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ใบนำส่ง " sheetId="1" state="visible" r:id="rId2"/>
    <sheet name="กรอกรายการและสัดส่วน" sheetId="2" state="visible" r:id="rId3"/>
    <sheet name="พิมพ์สรุปสัดส่วนรายการ" sheetId="3" state="visible" r:id="rId4"/>
    <sheet name="ผังรายการ" sheetId="4" state="visible" r:id="rId5"/>
    <sheet name="แบบ ปส.06" sheetId="5" state="visible" r:id="rId6"/>
    <sheet name="หมายเหตุ" sheetId="6" state="visible" r:id="rId7"/>
  </sheets>
  <definedNames>
    <definedName function="false" hidden="false" localSheetId="1" name="_xlnm.Print_Area" vbProcedure="false">กรอกรายการและสัดส่วน!$D$8:$P$2278</definedName>
    <definedName function="false" hidden="false" localSheetId="1" name="_xlnm.Print_Titles" vbProcedure="false">กรอกรายการและสัดส่วน!$8:$9</definedName>
    <definedName function="false" hidden="false" localSheetId="4" name="_xlnm.Print_Area" vbProcedure="false">'แบบ ปส.06'!$A$1:$K$240</definedName>
    <definedName function="false" hidden="false" localSheetId="0" name="_xlnm.Print_Area" vbProcedure="false">'ใบนำส่ง '!$B$1:$F$37</definedName>
    <definedName function="false" hidden="false" localSheetId="0" name="_xlnm.Print_Titles" vbProcedure="false">'ใบนำส่ง '!$1:$9</definedName>
    <definedName function="false" hidden="false" localSheetId="3" name="_xlnm.Print_Titles" vbProcedure="false">ผังรายการ!$1:$3</definedName>
    <definedName function="false" hidden="false" localSheetId="2" name="_xlnm.Print_Area" vbProcedure="false">พิมพ์สรุปสัดส่วนรายการ!$B$2:$E$30,พิมพ์สรุปสัดส่วนรายการ!$B$32:$E$55</definedName>
    <definedName function="false" hidden="false" localSheetId="2" name="_xlnm.Print_Titles" vbProcedure="false">พิมพ์สรุปสัดส่วนรายการ!$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22"/>
            <color rgb="FF000000"/>
            <rFont val="Noto Sans"/>
            <family val="2"/>
          </rPr>
          <t xml:space="preserve">คลิกเลือก ประเภทกิจการ
</t>
        </r>
      </text>
      <mc:AlternateContent>
        <mc:Choice Requires="v2">
          <commentPr autoFill="true" autoScale="false" colHidden="false" locked="false" rowHidden="false" textHAlign="justify" textVAlign="center">
            <anchor moveWithCells="false" sizeWithCells="false">
              <xdr:from>
                <xdr:col>4</xdr:col>
                <xdr:colOff>120</xdr:colOff>
                <xdr:row>6</xdr:row>
                <xdr:rowOff>34</xdr:rowOff>
              </xdr:from>
              <xdr:to>
                <xdr:col>5</xdr:col>
                <xdr:colOff>15</xdr:colOff>
                <xdr:row>7</xdr:row>
                <xdr:rowOff>28</xdr:rowOff>
              </xdr:to>
            </anchor>
          </commentPr>
        </mc:Choice>
        <mc:Fallback/>
      </mc:AlternateContent>
    </comment>
    <comment ref="D9" authorId="0">
      <text>
        <r>
          <rPr>
            <b val="true"/>
            <sz val="24"/>
            <color rgb="FF000000"/>
            <rFont val="Noto Sans"/>
            <family val="2"/>
          </rPr>
          <t xml:space="preserve">คลิกเลือกประเภทกิจการ</t>
        </r>
      </text>
      <mc:AlternateContent>
        <mc:Choice Requires="v2">
          <commentPr autoFill="true" autoScale="false" colHidden="false" locked="false" rowHidden="false" textHAlign="justify" textVAlign="center">
            <anchor moveWithCells="false" sizeWithCells="false">
              <xdr:from>
                <xdr:col>4</xdr:col>
                <xdr:colOff>120</xdr:colOff>
                <xdr:row>7</xdr:row>
                <xdr:rowOff>44</xdr:rowOff>
              </xdr:from>
              <xdr:to>
                <xdr:col>5</xdr:col>
                <xdr:colOff>-29</xdr:colOff>
                <xdr:row>8</xdr:row>
                <xdr:rowOff>32</xdr:rowOff>
              </xdr:to>
            </anchor>
          </commentPr>
        </mc:Choice>
        <mc:Fallback/>
      </mc:AlternateContent>
    </comment>
    <comment ref="I12"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84</xdr:colOff>
                <xdr:row>6</xdr:row>
                <xdr:rowOff>15</xdr:rowOff>
              </xdr:from>
              <xdr:to>
                <xdr:col>12</xdr:col>
                <xdr:colOff>61</xdr:colOff>
                <xdr:row>8</xdr:row>
                <xdr:rowOff>54</xdr:rowOff>
              </xdr:to>
            </anchor>
          </commentPr>
        </mc:Choice>
        <mc:Fallback/>
      </mc:AlternateContent>
    </comment>
    <comment ref="I153"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8</xdr:colOff>
                <xdr:row>150</xdr:row>
                <xdr:rowOff>9</xdr:rowOff>
              </xdr:from>
              <xdr:to>
                <xdr:col>11</xdr:col>
                <xdr:colOff>120</xdr:colOff>
                <xdr:row>151</xdr:row>
                <xdr:rowOff>24</xdr:rowOff>
              </xdr:to>
            </anchor>
          </commentPr>
        </mc:Choice>
        <mc:Fallback/>
      </mc:AlternateContent>
    </comment>
    <comment ref="I295"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124</xdr:colOff>
                <xdr:row>291</xdr:row>
                <xdr:rowOff>31</xdr:rowOff>
              </xdr:from>
              <xdr:to>
                <xdr:col>11</xdr:col>
                <xdr:colOff>108</xdr:colOff>
                <xdr:row>294</xdr:row>
                <xdr:rowOff>5</xdr:rowOff>
              </xdr:to>
            </anchor>
          </commentPr>
        </mc:Choice>
        <mc:Fallback/>
      </mc:AlternateContent>
    </comment>
    <comment ref="I43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32</xdr:colOff>
                <xdr:row>459</xdr:row>
                <xdr:rowOff>5</xdr:rowOff>
              </xdr:from>
              <xdr:to>
                <xdr:col>12</xdr:col>
                <xdr:colOff>6</xdr:colOff>
                <xdr:row>461</xdr:row>
                <xdr:rowOff>25</xdr:rowOff>
              </xdr:to>
            </anchor>
          </commentPr>
        </mc:Choice>
        <mc:Fallback/>
      </mc:AlternateContent>
    </comment>
    <comment ref="I57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63</xdr:colOff>
                <xdr:row>628</xdr:row>
                <xdr:rowOff>27</xdr:rowOff>
              </xdr:from>
              <xdr:to>
                <xdr:col>11</xdr:col>
                <xdr:colOff>44</xdr:colOff>
                <xdr:row>631</xdr:row>
                <xdr:rowOff>15</xdr:rowOff>
              </xdr:to>
            </anchor>
          </commentPr>
        </mc:Choice>
        <mc:Fallback/>
      </mc:AlternateContent>
    </comment>
    <comment ref="I721"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94</xdr:colOff>
                <xdr:row>809</xdr:row>
                <xdr:rowOff>13</xdr:rowOff>
              </xdr:from>
              <xdr:to>
                <xdr:col>11</xdr:col>
                <xdr:colOff>77</xdr:colOff>
                <xdr:row>810</xdr:row>
                <xdr:rowOff>20</xdr:rowOff>
              </xdr:to>
            </anchor>
          </commentPr>
        </mc:Choice>
        <mc:Fallback/>
      </mc:AlternateContent>
    </comment>
    <comment ref="I114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90</xdr:colOff>
                <xdr:row>1171</xdr:row>
                <xdr:rowOff>5</xdr:rowOff>
              </xdr:from>
              <xdr:to>
                <xdr:col>11</xdr:col>
                <xdr:colOff>72</xdr:colOff>
                <xdr:row>1172</xdr:row>
                <xdr:rowOff>-2</xdr:rowOff>
              </xdr:to>
            </anchor>
          </commentPr>
        </mc:Choice>
        <mc:Fallback/>
      </mc:AlternateContent>
    </comment>
    <comment ref="I1288"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52</xdr:colOff>
                <xdr:row>1313</xdr:row>
                <xdr:rowOff>5</xdr:rowOff>
              </xdr:from>
              <xdr:to>
                <xdr:col>11</xdr:col>
                <xdr:colOff>37</xdr:colOff>
                <xdr:row>1315</xdr:row>
                <xdr:rowOff>4</xdr:rowOff>
              </xdr:to>
            </anchor>
          </commentPr>
        </mc:Choice>
        <mc:Fallback/>
      </mc:AlternateContent>
    </comment>
    <comment ref="I142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32</xdr:colOff>
                <xdr:row>1517</xdr:row>
                <xdr:rowOff>0</xdr:rowOff>
              </xdr:from>
              <xdr:to>
                <xdr:col>11</xdr:col>
                <xdr:colOff>11</xdr:colOff>
                <xdr:row>1520</xdr:row>
                <xdr:rowOff>4</xdr:rowOff>
              </xdr:to>
            </anchor>
          </commentPr>
        </mc:Choice>
        <mc:Fallback/>
      </mc:AlternateContent>
    </comment>
    <comment ref="I1855"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9</xdr:col>
                <xdr:colOff>120</xdr:colOff>
                <xdr:row>2377</xdr:row>
                <xdr:rowOff>19</xdr:rowOff>
              </xdr:from>
              <xdr:to>
                <xdr:col>11</xdr:col>
                <xdr:colOff>99</xdr:colOff>
                <xdr:row>2378</xdr:row>
                <xdr:rowOff>-46</xdr:rowOff>
              </xdr:to>
            </anchor>
          </commentPr>
        </mc:Choice>
        <mc:Fallback/>
      </mc:AlternateContent>
    </comment>
    <comment ref="I199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15</xdr:colOff>
                <xdr:row>2682</xdr:row>
                <xdr:rowOff>119</xdr:rowOff>
              </xdr:from>
              <xdr:to>
                <xdr:col>11</xdr:col>
                <xdr:colOff>123</xdr:colOff>
                <xdr:row>2683</xdr:row>
                <xdr:rowOff>-11</xdr:rowOff>
              </xdr:to>
            </anchor>
          </commentPr>
        </mc:Choice>
        <mc:Fallback/>
      </mc:AlternateContent>
    </comment>
    <comment ref="I213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8</xdr:col>
                <xdr:colOff>98</xdr:colOff>
                <xdr:row>2975</xdr:row>
                <xdr:rowOff>29</xdr:rowOff>
              </xdr:from>
              <xdr:to>
                <xdr:col>10</xdr:col>
                <xdr:colOff>78</xdr:colOff>
                <xdr:row>2976</xdr:row>
                <xdr:rowOff>-102</xdr:rowOff>
              </xdr:to>
            </anchor>
          </commentPr>
        </mc:Choice>
        <mc:Fallback/>
      </mc:AlternateContent>
    </comment>
    <comment ref="J12"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11</xdr:colOff>
                <xdr:row>8</xdr:row>
                <xdr:rowOff>15</xdr:rowOff>
              </xdr:from>
              <xdr:to>
                <xdr:col>12</xdr:col>
                <xdr:colOff>119</xdr:colOff>
                <xdr:row>10</xdr:row>
                <xdr:rowOff>7</xdr:rowOff>
              </xdr:to>
            </anchor>
          </commentPr>
        </mc:Choice>
        <mc:Fallback/>
      </mc:AlternateContent>
    </comment>
    <comment ref="J153"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21</xdr:colOff>
                <xdr:row>149</xdr:row>
                <xdr:rowOff>35</xdr:rowOff>
              </xdr:from>
              <xdr:to>
                <xdr:col>12</xdr:col>
                <xdr:colOff>129</xdr:colOff>
                <xdr:row>151</xdr:row>
                <xdr:rowOff>24</xdr:rowOff>
              </xdr:to>
            </anchor>
          </commentPr>
        </mc:Choice>
        <mc:Fallback/>
      </mc:AlternateContent>
    </comment>
    <comment ref="J43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31</xdr:colOff>
                <xdr:row>461</xdr:row>
                <xdr:rowOff>0</xdr:rowOff>
              </xdr:from>
              <xdr:to>
                <xdr:col>13</xdr:col>
                <xdr:colOff>5</xdr:colOff>
                <xdr:row>462</xdr:row>
                <xdr:rowOff>0</xdr:rowOff>
              </xdr:to>
            </anchor>
          </commentPr>
        </mc:Choice>
        <mc:Fallback/>
      </mc:AlternateContent>
    </comment>
    <comment ref="J57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6</xdr:colOff>
                <xdr:row>629</xdr:row>
                <xdr:rowOff>13</xdr:rowOff>
              </xdr:from>
              <xdr:to>
                <xdr:col>12</xdr:col>
                <xdr:colOff>117</xdr:colOff>
                <xdr:row>631</xdr:row>
                <xdr:rowOff>27</xdr:rowOff>
              </xdr:to>
            </anchor>
          </commentPr>
        </mc:Choice>
        <mc:Fallback/>
      </mc:AlternateContent>
    </comment>
    <comment ref="J114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100</xdr:colOff>
                <xdr:row>1171</xdr:row>
                <xdr:rowOff>5</xdr:rowOff>
              </xdr:from>
              <xdr:to>
                <xdr:col>12</xdr:col>
                <xdr:colOff>83</xdr:colOff>
                <xdr:row>1173</xdr:row>
                <xdr:rowOff>7</xdr:rowOff>
              </xdr:to>
            </anchor>
          </commentPr>
        </mc:Choice>
        <mc:Fallback/>
      </mc:AlternateContent>
    </comment>
    <comment ref="J1288"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86</xdr:colOff>
                <xdr:row>1308</xdr:row>
                <xdr:rowOff>20</xdr:rowOff>
              </xdr:from>
              <xdr:to>
                <xdr:col>12</xdr:col>
                <xdr:colOff>69</xdr:colOff>
                <xdr:row>1315</xdr:row>
                <xdr:rowOff>20</xdr:rowOff>
              </xdr:to>
            </anchor>
          </commentPr>
        </mc:Choice>
        <mc:Fallback/>
      </mc:AlternateContent>
    </comment>
    <comment ref="J142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73</xdr:colOff>
                <xdr:row>1515</xdr:row>
                <xdr:rowOff>31</xdr:rowOff>
              </xdr:from>
              <xdr:to>
                <xdr:col>13</xdr:col>
                <xdr:colOff>48</xdr:colOff>
                <xdr:row>1519</xdr:row>
                <xdr:rowOff>15</xdr:rowOff>
              </xdr:to>
            </anchor>
          </commentPr>
        </mc:Choice>
        <mc:Fallback/>
      </mc:AlternateContent>
    </comment>
    <comment ref="J1571"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65</xdr:colOff>
                <xdr:row>1679</xdr:row>
                <xdr:rowOff>15</xdr:rowOff>
              </xdr:from>
              <xdr:to>
                <xdr:col>13</xdr:col>
                <xdr:colOff>39</xdr:colOff>
                <xdr:row>1681</xdr:row>
                <xdr:rowOff>13</xdr:rowOff>
              </xdr:to>
            </anchor>
          </commentPr>
        </mc:Choice>
        <mc:Fallback/>
      </mc:AlternateContent>
    </comment>
    <comment ref="J1713"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33</xdr:colOff>
                <xdr:row>1834</xdr:row>
                <xdr:rowOff>31</xdr:rowOff>
              </xdr:from>
              <xdr:to>
                <xdr:col>13</xdr:col>
                <xdr:colOff>6</xdr:colOff>
                <xdr:row>1847</xdr:row>
                <xdr:rowOff>11</xdr:rowOff>
              </xdr:to>
            </anchor>
          </commentPr>
        </mc:Choice>
        <mc:Fallback/>
      </mc:AlternateContent>
    </comment>
    <comment ref="J1855"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0</xdr:col>
                <xdr:colOff>120</xdr:colOff>
                <xdr:row>2369</xdr:row>
                <xdr:rowOff>19</xdr:rowOff>
              </xdr:from>
              <xdr:to>
                <xdr:col>12</xdr:col>
                <xdr:colOff>100</xdr:colOff>
                <xdr:row>2370</xdr:row>
                <xdr:rowOff>-111</xdr:rowOff>
              </xdr:to>
            </anchor>
          </commentPr>
        </mc:Choice>
        <mc:Fallback/>
      </mc:AlternateContent>
    </comment>
    <comment ref="J1997"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85</xdr:colOff>
                <xdr:row>3375</xdr:row>
                <xdr:rowOff>96</xdr:rowOff>
              </xdr:from>
              <xdr:to>
                <xdr:col>13</xdr:col>
                <xdr:colOff>59</xdr:colOff>
                <xdr:row>3377</xdr:row>
                <xdr:rowOff>21</xdr:rowOff>
              </xdr:to>
            </anchor>
          </commentPr>
        </mc:Choice>
        <mc:Fallback/>
      </mc:AlternateContent>
    </comment>
    <comment ref="J2139" authorId="0">
      <text>
        <r>
          <rPr>
            <b val="true"/>
            <sz val="20"/>
            <color rgb="FF000000"/>
            <rFont val="Noto Sans"/>
            <family val="2"/>
          </rPr>
          <t xml:space="preserve">กรุณากรอกเวลาตามรูปแบบ
</t>
        </r>
        <r>
          <rPr>
            <b val="true"/>
            <sz val="36"/>
            <color rgb="FF000000"/>
            <rFont val="Angsana New"/>
            <family val="1"/>
          </rPr>
          <t xml:space="preserve">00:00</t>
        </r>
        <r>
          <rPr>
            <b val="true"/>
            <sz val="20"/>
            <color rgb="FF000000"/>
            <rFont val="Angsana New"/>
            <family val="1"/>
          </rPr>
          <t xml:space="preserve"> </t>
        </r>
        <r>
          <rPr>
            <b val="true"/>
            <sz val="20"/>
            <color rgb="FF000000"/>
            <rFont val="Noto Sans"/>
            <family val="2"/>
          </rPr>
          <t xml:space="preserve">เท่านั้น</t>
        </r>
      </text>
      <mc:AlternateContent>
        <mc:Choice Requires="v2">
          <commentPr autoFill="true" autoScale="false" colHidden="false" locked="false" rowHidden="false" textHAlign="justify" textVAlign="center">
            <anchor moveWithCells="false" sizeWithCells="false">
              <xdr:from>
                <xdr:col>11</xdr:col>
                <xdr:colOff>74</xdr:colOff>
                <xdr:row>2975</xdr:row>
                <xdr:rowOff>29</xdr:rowOff>
              </xdr:from>
              <xdr:to>
                <xdr:col>13</xdr:col>
                <xdr:colOff>49</xdr:colOff>
                <xdr:row>2988</xdr:row>
                <xdr:rowOff>91</xdr:rowOff>
              </xdr:to>
            </anchor>
          </commentPr>
        </mc:Choice>
        <mc:Fallback/>
      </mc:AlternateContent>
    </comment>
  </commentList>
</comments>
</file>

<file path=xl/sharedStrings.xml><?xml version="1.0" encoding="utf-8"?>
<sst xmlns="http://schemas.openxmlformats.org/spreadsheetml/2006/main" count="3763" uniqueCount="269">
  <si>
    <t xml:space="preserve">ใบนำส่งผังรายการ สำหรับผู้ได้รับอนุญาตประกอบกิจการกระจายเสียงหรือโทรทัศน์ ประจำปี</t>
  </si>
  <si>
    <t xml:space="preserve">...................</t>
  </si>
  <si>
    <t xml:space="preserve">ชื่อนิติบุคคล </t>
  </si>
  <si>
    <t xml:space="preserve">กิจการโทรทัศน์</t>
  </si>
  <si>
    <t xml:space="preserve">ชื่อช่องรายการ </t>
  </si>
  <si>
    <t xml:space="preserve">ประเภทการประกอบกิจการ</t>
  </si>
  <si>
    <t xml:space="preserve">เลขที่ใบอนญาต</t>
  </si>
  <si>
    <t xml:space="preserve">กิจการการะจายเสียง</t>
  </si>
  <si>
    <r>
      <rPr>
        <sz val="16"/>
        <rFont val="Noto Sans Devanagari"/>
        <family val="2"/>
      </rPr>
      <t xml:space="preserve"> ชื่อสถานี </t>
    </r>
    <r>
      <rPr>
        <sz val="16"/>
        <rFont val="Angsana New"/>
        <family val="1"/>
      </rPr>
      <t xml:space="preserve">/ </t>
    </r>
    <r>
      <rPr>
        <sz val="16"/>
        <rFont val="Noto Sans Devanagari"/>
        <family val="2"/>
      </rPr>
      <t xml:space="preserve">ระบบ </t>
    </r>
    <r>
      <rPr>
        <sz val="16"/>
        <rFont val="Angsana New"/>
        <family val="1"/>
      </rPr>
      <t xml:space="preserve">(AM/FM) / </t>
    </r>
    <r>
      <rPr>
        <sz val="16"/>
        <rFont val="Noto Sans Devanagari"/>
        <family val="2"/>
      </rPr>
      <t xml:space="preserve">ความถี่</t>
    </r>
  </si>
  <si>
    <t xml:space="preserve">ผู้มีอำนาจกระทำการแทนนิติบุคคล</t>
  </si>
  <si>
    <t xml:space="preserve">ผู้จัดทำผังรายการ</t>
  </si>
  <si>
    <t xml:space="preserve">เบอร์โทรศัพท์ที่ติดต่อได้</t>
  </si>
  <si>
    <t xml:space="preserve">              หลักเกณฑ์การพิจารณาผังรายการ</t>
  </si>
  <si>
    <r>
      <rPr>
        <sz val="16"/>
        <rFont val="Angsana New"/>
        <family val="1"/>
      </rPr>
      <t xml:space="preserve">1. </t>
    </r>
    <r>
      <rPr>
        <sz val="16"/>
        <rFont val="Noto Sans Devanagari"/>
        <family val="2"/>
      </rPr>
      <t xml:space="preserve">ประกาศ กสทช</t>
    </r>
    <r>
      <rPr>
        <sz val="16"/>
        <rFont val="Angsana New"/>
        <family val="1"/>
      </rPr>
      <t xml:space="preserve">. </t>
    </r>
    <r>
      <rPr>
        <sz val="16"/>
        <rFont val="Noto Sans Devanagari"/>
        <family val="2"/>
      </rPr>
      <t xml:space="preserve">เรื่อง หลักเกณฑ์การจัดทำผังรายการสำหรับผู้ให้บริการกระจายเสียงหรือโทรทัศน์ พ</t>
    </r>
    <r>
      <rPr>
        <sz val="16"/>
        <rFont val="Angsana New"/>
        <family val="1"/>
      </rPr>
      <t xml:space="preserve">.</t>
    </r>
    <r>
      <rPr>
        <sz val="16"/>
        <rFont val="Noto Sans Devanagari"/>
        <family val="2"/>
      </rPr>
      <t xml:space="preserve">ศ</t>
    </r>
    <r>
      <rPr>
        <sz val="16"/>
        <rFont val="Angsana New"/>
        <family val="1"/>
      </rPr>
      <t xml:space="preserve">. 2556</t>
    </r>
  </si>
  <si>
    <t xml:space="preserve">หลักเกณฑ์ตามประกาศฯ</t>
  </si>
  <si>
    <t xml:space="preserve">คำอธิบาย</t>
  </si>
  <si>
    <r>
      <rPr>
        <b val="true"/>
        <sz val="20"/>
        <rFont val="Noto Sans Devanagari"/>
        <family val="2"/>
      </rPr>
      <t xml:space="preserve">รับรองตนเอง </t>
    </r>
    <r>
      <rPr>
        <b val="true"/>
        <sz val="20"/>
        <rFont val="Angsana New"/>
        <family val="1"/>
      </rPr>
      <t xml:space="preserve">(</t>
    </r>
    <r>
      <rPr>
        <b val="true"/>
        <sz val="20"/>
        <rFont val="Noto Sans Devanagari"/>
        <family val="2"/>
      </rPr>
      <t xml:space="preserve">มี</t>
    </r>
    <r>
      <rPr>
        <b val="true"/>
        <sz val="20"/>
        <rFont val="Angsana New"/>
        <family val="1"/>
      </rPr>
      <t xml:space="preserve">/</t>
    </r>
    <r>
      <rPr>
        <b val="true"/>
        <sz val="20"/>
        <rFont val="Noto Sans Devanagari"/>
        <family val="2"/>
      </rPr>
      <t xml:space="preserve">ไม่มี</t>
    </r>
    <r>
      <rPr>
        <b val="true"/>
        <sz val="20"/>
        <rFont val="Angsana New"/>
        <family val="1"/>
      </rPr>
      <t xml:space="preserve">)</t>
    </r>
  </si>
  <si>
    <r>
      <rPr>
        <sz val="16"/>
        <rFont val="Noto Sans Devanagari"/>
        <family val="2"/>
      </rPr>
      <t xml:space="preserve">สัดส่วนรายการ </t>
    </r>
    <r>
      <rPr>
        <sz val="16"/>
        <rFont val="Angsana New"/>
        <family val="1"/>
      </rPr>
      <t xml:space="preserve">(</t>
    </r>
    <r>
      <rPr>
        <sz val="16"/>
        <rFont val="Noto Sans Devanagari"/>
        <family val="2"/>
      </rPr>
      <t xml:space="preserve">ข้อ </t>
    </r>
    <r>
      <rPr>
        <sz val="16"/>
        <rFont val="Angsana New"/>
        <family val="1"/>
      </rPr>
      <t xml:space="preserve">6)</t>
    </r>
  </si>
  <si>
    <r>
      <rPr>
        <u val="single"/>
        <sz val="16"/>
        <rFont val="Noto Sans Devanagari"/>
        <family val="2"/>
      </rPr>
      <t xml:space="preserve">กิจการบริการสาธารณ</t>
    </r>
    <r>
      <rPr>
        <sz val="16"/>
        <rFont val="Noto Sans Devanagari"/>
        <family val="2"/>
      </rPr>
      <t xml:space="preserve">ะ มีสัดส่วนรายการข่าวสารหรือสาระที่เป็นประโยชน์ต่อสาธารณะ        ไม่น้อยกว่าร้อยละ </t>
    </r>
    <r>
      <rPr>
        <sz val="16"/>
        <rFont val="Angsana New"/>
        <family val="1"/>
      </rPr>
      <t xml:space="preserve">70</t>
    </r>
  </si>
  <si>
    <r>
      <rPr>
        <u val="single"/>
        <sz val="16"/>
        <rFont val="Noto Sans Devanagari"/>
        <family val="2"/>
      </rPr>
      <t xml:space="preserve">กิจการบริการชุมชน</t>
    </r>
    <r>
      <rPr>
        <sz val="16"/>
        <rFont val="Noto Sans Devanagari"/>
        <family val="2"/>
      </rPr>
      <t xml:space="preserve"> มีสัดส่วนรายการข่าวสารหรือสาระที่เป็นประโยชน์ต่อชุมชนหรือท้องถิ่น ไม่น้อยกว่าร้อยละ </t>
    </r>
    <r>
      <rPr>
        <sz val="16"/>
        <rFont val="Angsana New"/>
        <family val="1"/>
      </rPr>
      <t xml:space="preserve">70</t>
    </r>
  </si>
  <si>
    <r>
      <rPr>
        <u val="single"/>
        <sz val="16"/>
        <rFont val="Noto Sans Devanagari"/>
        <family val="2"/>
      </rPr>
      <t xml:space="preserve">กิจการทางธุรกิจ</t>
    </r>
    <r>
      <rPr>
        <sz val="16"/>
        <rFont val="Noto Sans Devanagari"/>
        <family val="2"/>
      </rPr>
      <t xml:space="preserve"> มีสัดส่วนรายการข่าวสารหรือสาระที่เป็นประโยชน์ต่อสาธารณะ ไม่น้อยกว่าร้อยละ </t>
    </r>
    <r>
      <rPr>
        <sz val="16"/>
        <rFont val="Angsana New"/>
        <family val="1"/>
      </rPr>
      <t xml:space="preserve">25</t>
    </r>
  </si>
  <si>
    <r>
      <rPr>
        <sz val="16"/>
        <rFont val="Noto Sans Devanagari"/>
        <family val="2"/>
      </rPr>
      <t xml:space="preserve">รายการสำหรับเด็กและเยาวชน หรือเนื้อหาสร้างสรรค์สังคม  อย่างน้อยวันละ </t>
    </r>
    <r>
      <rPr>
        <sz val="16"/>
        <rFont val="Angsana New"/>
        <family val="1"/>
      </rPr>
      <t xml:space="preserve">60 </t>
    </r>
    <r>
      <rPr>
        <sz val="16"/>
        <rFont val="Noto Sans Devanagari"/>
        <family val="2"/>
      </rPr>
      <t xml:space="preserve">นาที </t>
    </r>
    <r>
      <rPr>
        <sz val="16"/>
        <rFont val="Angsana New"/>
        <family val="1"/>
      </rPr>
      <t xml:space="preserve">(</t>
    </r>
    <r>
      <rPr>
        <sz val="16"/>
        <rFont val="Noto Sans Devanagari"/>
        <family val="2"/>
      </rPr>
      <t xml:space="preserve">ข้อ </t>
    </r>
    <r>
      <rPr>
        <sz val="16"/>
        <rFont val="Angsana New"/>
        <family val="1"/>
      </rPr>
      <t xml:space="preserve">7)</t>
    </r>
  </si>
  <si>
    <r>
      <rPr>
        <sz val="16"/>
        <rFont val="Noto Sans Devanagari"/>
        <family val="2"/>
      </rPr>
      <t xml:space="preserve">ออกอากาศในช่วงเวลา </t>
    </r>
    <r>
      <rPr>
        <sz val="16"/>
        <rFont val="Angsana New"/>
        <family val="1"/>
      </rPr>
      <t xml:space="preserve">16.00 - 18.00 </t>
    </r>
    <r>
      <rPr>
        <sz val="16"/>
        <rFont val="Noto Sans Devanagari"/>
        <family val="2"/>
      </rPr>
      <t xml:space="preserve">น</t>
    </r>
    <r>
      <rPr>
        <sz val="16"/>
        <rFont val="Angsana New"/>
        <family val="1"/>
      </rPr>
      <t xml:space="preserve">. </t>
    </r>
    <r>
      <rPr>
        <sz val="16"/>
        <rFont val="Noto Sans Devanagari"/>
        <family val="2"/>
      </rPr>
      <t xml:space="preserve">ของทุกวัน</t>
    </r>
  </si>
  <si>
    <r>
      <rPr>
        <sz val="16"/>
        <rFont val="Noto Sans Devanagari"/>
        <family val="2"/>
      </rPr>
      <t xml:space="preserve">ออกอากาศในช่วงเวลา </t>
    </r>
    <r>
      <rPr>
        <sz val="16"/>
        <rFont val="Angsana New"/>
        <family val="1"/>
      </rPr>
      <t xml:space="preserve">07.00 - 09.00 </t>
    </r>
    <r>
      <rPr>
        <sz val="16"/>
        <rFont val="Noto Sans Devanagari"/>
        <family val="2"/>
      </rPr>
      <t xml:space="preserve">น</t>
    </r>
    <r>
      <rPr>
        <sz val="16"/>
        <rFont val="Angsana New"/>
        <family val="1"/>
      </rPr>
      <t xml:space="preserve">. </t>
    </r>
    <r>
      <rPr>
        <sz val="16"/>
        <rFont val="Noto Sans Devanagari"/>
        <family val="2"/>
      </rPr>
      <t xml:space="preserve">ของวันเสาร์ และ วันอาทิตย์ </t>
    </r>
  </si>
  <si>
    <r>
      <rPr>
        <sz val="16"/>
        <rFont val="Noto Sans Devanagari"/>
        <family val="2"/>
      </rPr>
      <t xml:space="preserve">ระดับความเหมาะสม </t>
    </r>
    <r>
      <rPr>
        <sz val="16"/>
        <rFont val="Angsana New"/>
        <family val="1"/>
      </rPr>
      <t xml:space="preserve">(</t>
    </r>
    <r>
      <rPr>
        <sz val="16"/>
        <rFont val="Noto Sans Devanagari"/>
        <family val="2"/>
      </rPr>
      <t xml:space="preserve">ข้อ </t>
    </r>
    <r>
      <rPr>
        <sz val="16"/>
        <rFont val="Angsana New"/>
        <family val="1"/>
      </rPr>
      <t xml:space="preserve">8 </t>
    </r>
    <r>
      <rPr>
        <sz val="16"/>
        <rFont val="Noto Sans Devanagari"/>
        <family val="2"/>
      </rPr>
      <t xml:space="preserve">และ ข้อ </t>
    </r>
    <r>
      <rPr>
        <sz val="16"/>
        <rFont val="Angsana New"/>
        <family val="1"/>
      </rPr>
      <t xml:space="preserve">11)</t>
    </r>
  </si>
  <si>
    <t xml:space="preserve">จัดระดับความเหมาะสมครบถ้วนทุกรายการ</t>
  </si>
  <si>
    <t xml:space="preserve">ออกอากาศตามช่วงเวลาระดับความเหมาะสมแต่ละประเภท</t>
  </si>
  <si>
    <r>
      <rPr>
        <sz val="16"/>
        <rFont val="Noto Sans Devanagari"/>
        <family val="2"/>
      </rPr>
      <t xml:space="preserve">เพลงชาติ </t>
    </r>
    <r>
      <rPr>
        <sz val="16"/>
        <rFont val="Angsana New"/>
        <family val="1"/>
      </rPr>
      <t xml:space="preserve">(</t>
    </r>
    <r>
      <rPr>
        <sz val="16"/>
        <rFont val="Noto Sans Devanagari"/>
        <family val="2"/>
      </rPr>
      <t xml:space="preserve">ข้อ </t>
    </r>
    <r>
      <rPr>
        <sz val="16"/>
        <rFont val="Angsana New"/>
        <family val="1"/>
      </rPr>
      <t xml:space="preserve">9)</t>
    </r>
  </si>
  <si>
    <r>
      <rPr>
        <sz val="16"/>
        <rFont val="Noto Sans Devanagari"/>
        <family val="2"/>
      </rPr>
      <t xml:space="preserve">ระบุการออกอากาศในช่วงเวลา </t>
    </r>
    <r>
      <rPr>
        <sz val="16"/>
        <rFont val="Angsana New"/>
        <family val="1"/>
      </rPr>
      <t xml:space="preserve">08.00 </t>
    </r>
    <r>
      <rPr>
        <sz val="16"/>
        <rFont val="Noto Sans Devanagari"/>
        <family val="2"/>
      </rPr>
      <t xml:space="preserve">น</t>
    </r>
    <r>
      <rPr>
        <sz val="16"/>
        <rFont val="Angsana New"/>
        <family val="1"/>
      </rPr>
      <t xml:space="preserve">. </t>
    </r>
    <r>
      <rPr>
        <sz val="16"/>
        <rFont val="Noto Sans Devanagari"/>
        <family val="2"/>
      </rPr>
      <t xml:space="preserve">และ </t>
    </r>
    <r>
      <rPr>
        <sz val="16"/>
        <rFont val="Angsana New"/>
        <family val="1"/>
      </rPr>
      <t xml:space="preserve">18.00 </t>
    </r>
    <r>
      <rPr>
        <sz val="16"/>
        <rFont val="Noto Sans Devanagari"/>
        <family val="2"/>
      </rPr>
      <t xml:space="preserve">น</t>
    </r>
    <r>
      <rPr>
        <sz val="16"/>
        <rFont val="Angsana New"/>
        <family val="1"/>
      </rPr>
      <t xml:space="preserve">. </t>
    </r>
    <r>
      <rPr>
        <sz val="16"/>
        <rFont val="Noto Sans Devanagari"/>
        <family val="2"/>
      </rPr>
      <t xml:space="preserve">ของทุกวัน</t>
    </r>
  </si>
  <si>
    <t xml:space="preserve">มี</t>
  </si>
  <si>
    <r>
      <rPr>
        <sz val="16"/>
        <rFont val="Noto Sans Devanagari"/>
        <family val="2"/>
      </rPr>
      <t xml:space="preserve">ข่าวในพระราชสำนัก </t>
    </r>
    <r>
      <rPr>
        <sz val="16"/>
        <rFont val="Angsana New"/>
        <family val="1"/>
      </rPr>
      <t xml:space="preserve">(</t>
    </r>
    <r>
      <rPr>
        <sz val="16"/>
        <rFont val="Noto Sans Devanagari"/>
        <family val="2"/>
      </rPr>
      <t xml:space="preserve">ข้อ </t>
    </r>
    <r>
      <rPr>
        <sz val="16"/>
        <rFont val="Angsana New"/>
        <family val="1"/>
      </rPr>
      <t xml:space="preserve">9)</t>
    </r>
  </si>
  <si>
    <r>
      <rPr>
        <sz val="16"/>
        <rFont val="Noto Sans Devanagari"/>
        <family val="2"/>
      </rPr>
      <t xml:space="preserve">ออกอากาศช่วงเวลาปกติ </t>
    </r>
    <r>
      <rPr>
        <sz val="16"/>
        <rFont val="Angsana New"/>
        <family val="1"/>
      </rPr>
      <t xml:space="preserve">19.00 - 20.30 </t>
    </r>
    <r>
      <rPr>
        <sz val="16"/>
        <rFont val="Noto Sans Devanagari"/>
        <family val="2"/>
      </rPr>
      <t xml:space="preserve">น</t>
    </r>
    <r>
      <rPr>
        <sz val="16"/>
        <rFont val="Angsana New"/>
        <family val="1"/>
      </rPr>
      <t xml:space="preserve">. </t>
    </r>
    <r>
      <rPr>
        <sz val="16"/>
        <rFont val="Noto Sans Devanagari"/>
        <family val="2"/>
      </rPr>
      <t xml:space="preserve">ของทุกวัน</t>
    </r>
  </si>
  <si>
    <t xml:space="preserve">ไม่มี</t>
  </si>
  <si>
    <r>
      <rPr>
        <sz val="16"/>
        <rFont val="Noto Sans Devanagari"/>
        <family val="2"/>
      </rPr>
      <t xml:space="preserve">ขออนุมัติออกอากาศระหว่างช่วงเวลา </t>
    </r>
    <r>
      <rPr>
        <sz val="16"/>
        <rFont val="Angsana New"/>
        <family val="1"/>
      </rPr>
      <t xml:space="preserve">18.00 – 22.00 </t>
    </r>
    <r>
      <rPr>
        <sz val="16"/>
        <rFont val="Noto Sans Devanagari"/>
        <family val="2"/>
      </rPr>
      <t xml:space="preserve">น</t>
    </r>
    <r>
      <rPr>
        <sz val="16"/>
        <rFont val="Angsana New"/>
        <family val="1"/>
      </rPr>
      <t xml:space="preserve">. </t>
    </r>
  </si>
  <si>
    <r>
      <rPr>
        <sz val="16"/>
        <rFont val="Noto Sans Devanagari"/>
        <family val="2"/>
      </rPr>
      <t xml:space="preserve">บริการเพื่อส่งเสริมและคุ้มครองสิทธิของคนพิการและคนด้อยโอกาส </t>
    </r>
    <r>
      <rPr>
        <sz val="16"/>
        <rFont val="Angsana New"/>
        <family val="1"/>
      </rPr>
      <t xml:space="preserve">(</t>
    </r>
    <r>
      <rPr>
        <sz val="16"/>
        <rFont val="Noto Sans Devanagari"/>
        <family val="2"/>
      </rPr>
      <t xml:space="preserve">ข้อ</t>
    </r>
    <r>
      <rPr>
        <sz val="16"/>
        <rFont val="Angsana New"/>
        <family val="1"/>
      </rPr>
      <t xml:space="preserve">10)              </t>
    </r>
    <r>
      <rPr>
        <b val="true"/>
        <i val="true"/>
        <sz val="18"/>
        <rFont val="Angsana New"/>
        <family val="1"/>
      </rPr>
      <t xml:space="preserve">**</t>
    </r>
    <r>
      <rPr>
        <b val="true"/>
        <i val="true"/>
        <sz val="18"/>
        <rFont val="Noto Sans Devanagari"/>
        <family val="2"/>
      </rPr>
      <t xml:space="preserve">เฉพาะกิจการกระจายเสียง</t>
    </r>
  </si>
  <si>
    <r>
      <rPr>
        <sz val="16"/>
        <rFont val="Noto Sans Devanagari"/>
        <family val="2"/>
      </rPr>
      <t xml:space="preserve">ระบุบริการหรือเนื้อหารายการที่คนพิการและคนด้อยโอกาศสามารถเข้าถึง หรือใช้ประโยชน์จากรายการได้ อย่างน้อยวันละ </t>
    </r>
    <r>
      <rPr>
        <sz val="16"/>
        <rFont val="Angsana New"/>
        <family val="1"/>
      </rPr>
      <t xml:space="preserve">60 </t>
    </r>
    <r>
      <rPr>
        <sz val="16"/>
        <rFont val="Noto Sans Devanagari"/>
        <family val="2"/>
      </rPr>
      <t xml:space="preserve">นาที </t>
    </r>
  </si>
  <si>
    <r>
      <rPr>
        <sz val="16"/>
        <rFont val="Noto Sans Devanagari"/>
        <family val="2"/>
      </rPr>
      <t xml:space="preserve">ประเภทบริการ </t>
    </r>
    <r>
      <rPr>
        <sz val="16"/>
        <rFont val="Angsana New"/>
        <family val="1"/>
      </rPr>
      <t xml:space="preserve">.............................. </t>
    </r>
    <r>
      <rPr>
        <sz val="16"/>
        <rFont val="Noto Sans Devanagari"/>
        <family val="2"/>
      </rPr>
      <t xml:space="preserve">ในรายการ </t>
    </r>
    <r>
      <rPr>
        <sz val="16"/>
        <rFont val="Angsana New"/>
        <family val="1"/>
      </rPr>
      <t xml:space="preserve">................................. </t>
    </r>
    <r>
      <rPr>
        <sz val="16"/>
        <rFont val="Noto Sans Devanagari"/>
        <family val="2"/>
      </rPr>
      <t xml:space="preserve">วัน</t>
    </r>
    <r>
      <rPr>
        <sz val="16"/>
        <rFont val="Angsana New"/>
        <family val="1"/>
      </rPr>
      <t xml:space="preserve">/</t>
    </r>
    <r>
      <rPr>
        <sz val="16"/>
        <rFont val="Noto Sans Devanagari"/>
        <family val="2"/>
      </rPr>
      <t xml:space="preserve">เวลา </t>
    </r>
    <r>
      <rPr>
        <sz val="16"/>
        <rFont val="Angsana New"/>
        <family val="1"/>
      </rPr>
      <t xml:space="preserve">..........................</t>
    </r>
  </si>
  <si>
    <r>
      <rPr>
        <sz val="16"/>
        <rFont val="Noto Sans Devanagari"/>
        <family val="2"/>
      </rPr>
      <t xml:space="preserve">บริการเพื่อส่งเสริมและคุ้มครองสิทธิของคนพิการและคนด้อยโอกาส ให้เข้าถึงหรือรับรู้และใช้ประโยชน์จากรายการ </t>
    </r>
    <r>
      <rPr>
        <sz val="16"/>
        <rFont val="Angsana New"/>
        <family val="1"/>
      </rPr>
      <t xml:space="preserve">(</t>
    </r>
    <r>
      <rPr>
        <sz val="16"/>
        <rFont val="Noto Sans Devanagari"/>
        <family val="2"/>
      </rPr>
      <t xml:space="preserve">ข้อ</t>
    </r>
    <r>
      <rPr>
        <sz val="16"/>
        <rFont val="Angsana New"/>
        <family val="1"/>
      </rPr>
      <t xml:space="preserve">10) </t>
    </r>
    <r>
      <rPr>
        <sz val="16"/>
        <rFont val="Noto Sans Devanagari"/>
        <family val="2"/>
      </rPr>
      <t xml:space="preserve">และประกาศ กสทช</t>
    </r>
    <r>
      <rPr>
        <sz val="16"/>
        <rFont val="Angsana New"/>
        <family val="1"/>
      </rPr>
      <t xml:space="preserve">. </t>
    </r>
    <r>
      <rPr>
        <sz val="16"/>
        <rFont val="Noto Sans Devanagari"/>
        <family val="2"/>
      </rPr>
      <t xml:space="preserve">เรื่อง การส่งเสริมและคุ้มครองสิทธิของคนพิการฯฉบับ</t>
    </r>
    <r>
      <rPr>
        <sz val="16"/>
        <rFont val="Angsana New"/>
        <family val="1"/>
      </rPr>
      <t xml:space="preserve">3(</t>
    </r>
    <r>
      <rPr>
        <sz val="16"/>
        <rFont val="Noto Sans Devanagari"/>
        <family val="2"/>
      </rPr>
      <t xml:space="preserve">ข้อ</t>
    </r>
    <r>
      <rPr>
        <sz val="16"/>
        <rFont val="Angsana New"/>
        <family val="1"/>
      </rPr>
      <t xml:space="preserve">5)    </t>
    </r>
    <r>
      <rPr>
        <b val="true"/>
        <i val="true"/>
        <sz val="18"/>
        <rFont val="Angsana New"/>
        <family val="1"/>
      </rPr>
      <t xml:space="preserve">** </t>
    </r>
    <r>
      <rPr>
        <b val="true"/>
        <i val="true"/>
        <sz val="18"/>
        <rFont val="Noto Sans Devanagari"/>
        <family val="2"/>
      </rPr>
      <t xml:space="preserve">เฉพาะกิจการโทรทัศน์</t>
    </r>
  </si>
  <si>
    <r>
      <rPr>
        <sz val="16"/>
        <rFont val="Noto Sans Devanagari"/>
        <family val="2"/>
      </rPr>
      <t xml:space="preserve">ระบุบริการหรือเนื้อหารายการที่คนพิการและคนด้อยโอกาศสามารถเข้าถึง หรือใช้ประโยชน์จากรายการได้                </t>
    </r>
    <r>
      <rPr>
        <sz val="16"/>
        <rFont val="Angsana New"/>
        <family val="1"/>
      </rPr>
      <t xml:space="preserve">1. </t>
    </r>
    <r>
      <rPr>
        <sz val="16"/>
        <rFont val="Noto Sans Devanagari"/>
        <family val="2"/>
      </rPr>
      <t xml:space="preserve">บริการล่ามภาษามือ ในรายการ </t>
    </r>
    <r>
      <rPr>
        <sz val="16"/>
        <rFont val="Angsana New"/>
        <family val="1"/>
      </rPr>
      <t xml:space="preserve">................................................................... </t>
    </r>
    <r>
      <rPr>
        <sz val="16"/>
        <rFont val="Noto Sans Devanagari"/>
        <family val="2"/>
      </rPr>
      <t xml:space="preserve">วัน</t>
    </r>
    <r>
      <rPr>
        <sz val="16"/>
        <rFont val="Angsana New"/>
        <family val="1"/>
      </rPr>
      <t xml:space="preserve">/</t>
    </r>
    <r>
      <rPr>
        <sz val="16"/>
        <rFont val="Noto Sans Devanagari"/>
        <family val="2"/>
      </rPr>
      <t xml:space="preserve">เวลา </t>
    </r>
    <r>
      <rPr>
        <sz val="16"/>
        <rFont val="Angsana New"/>
        <family val="1"/>
      </rPr>
      <t xml:space="preserve">..........................</t>
    </r>
  </si>
  <si>
    <r>
      <rPr>
        <sz val="16"/>
        <rFont val="Angsana New"/>
        <family val="1"/>
      </rPr>
      <t xml:space="preserve">2. </t>
    </r>
    <r>
      <rPr>
        <sz val="16"/>
        <rFont val="Noto Sans Devanagari"/>
        <family val="2"/>
      </rPr>
      <t xml:space="preserve">บริการคำบรรยายแทนเสียง ในรายการ </t>
    </r>
    <r>
      <rPr>
        <sz val="16"/>
        <rFont val="Angsana New"/>
        <family val="1"/>
      </rPr>
      <t xml:space="preserve">....................................................... </t>
    </r>
    <r>
      <rPr>
        <sz val="16"/>
        <rFont val="Noto Sans Devanagari"/>
        <family val="2"/>
      </rPr>
      <t xml:space="preserve">วัน</t>
    </r>
    <r>
      <rPr>
        <sz val="16"/>
        <rFont val="Angsana New"/>
        <family val="1"/>
      </rPr>
      <t xml:space="preserve">/</t>
    </r>
    <r>
      <rPr>
        <sz val="16"/>
        <rFont val="Noto Sans Devanagari"/>
        <family val="2"/>
      </rPr>
      <t xml:space="preserve">เวลา </t>
    </r>
    <r>
      <rPr>
        <sz val="16"/>
        <rFont val="Angsana New"/>
        <family val="1"/>
      </rPr>
      <t xml:space="preserve">..........................</t>
    </r>
  </si>
  <si>
    <r>
      <rPr>
        <sz val="16"/>
        <rFont val="Angsana New"/>
        <family val="1"/>
      </rPr>
      <t xml:space="preserve">3. </t>
    </r>
    <r>
      <rPr>
        <sz val="16"/>
        <rFont val="Noto Sans Devanagari"/>
        <family val="2"/>
      </rPr>
      <t xml:space="preserve">บริการเสียงบรรยายภาพ ในรายการ </t>
    </r>
    <r>
      <rPr>
        <sz val="16"/>
        <rFont val="Angsana New"/>
        <family val="1"/>
      </rPr>
      <t xml:space="preserve">............................................................ </t>
    </r>
    <r>
      <rPr>
        <sz val="16"/>
        <rFont val="Noto Sans Devanagari"/>
        <family val="2"/>
      </rPr>
      <t xml:space="preserve">วัน</t>
    </r>
    <r>
      <rPr>
        <sz val="16"/>
        <rFont val="Angsana New"/>
        <family val="1"/>
      </rPr>
      <t xml:space="preserve">/</t>
    </r>
    <r>
      <rPr>
        <sz val="16"/>
        <rFont val="Noto Sans Devanagari"/>
        <family val="2"/>
      </rPr>
      <t xml:space="preserve">เวลา </t>
    </r>
    <r>
      <rPr>
        <sz val="16"/>
        <rFont val="Angsana New"/>
        <family val="1"/>
      </rPr>
      <t xml:space="preserve">..........................</t>
    </r>
  </si>
  <si>
    <r>
      <rPr>
        <sz val="16"/>
        <rFont val="Angsana New"/>
        <family val="1"/>
      </rPr>
      <t xml:space="preserve">2. </t>
    </r>
    <r>
      <rPr>
        <sz val="16"/>
        <rFont val="Noto Sans Devanagari"/>
        <family val="2"/>
      </rPr>
      <t xml:space="preserve">ประกาศ กสทช</t>
    </r>
    <r>
      <rPr>
        <sz val="16"/>
        <rFont val="Angsana New"/>
        <family val="1"/>
      </rPr>
      <t xml:space="preserve">. </t>
    </r>
    <r>
      <rPr>
        <sz val="16"/>
        <rFont val="Noto Sans Devanagari"/>
        <family val="2"/>
      </rPr>
      <t xml:space="preserve">เรื่อง หลักเกณฑ์การแบ่งเวลาให้ผู้อื่นดำเนินรายการ พ</t>
    </r>
    <r>
      <rPr>
        <sz val="16"/>
        <rFont val="Angsana New"/>
        <family val="1"/>
      </rPr>
      <t xml:space="preserve">.</t>
    </r>
    <r>
      <rPr>
        <sz val="16"/>
        <rFont val="Noto Sans Devanagari"/>
        <family val="2"/>
      </rPr>
      <t xml:space="preserve">ศ</t>
    </r>
    <r>
      <rPr>
        <sz val="16"/>
        <rFont val="Angsana New"/>
        <family val="1"/>
      </rPr>
      <t xml:space="preserve">. 2556</t>
    </r>
  </si>
  <si>
    <r>
      <rPr>
        <sz val="16"/>
        <rFont val="Noto Sans Devanagari"/>
        <family val="2"/>
      </rPr>
      <t xml:space="preserve">การให้ผู้อื่นเช่าช่วงเวลารายการ </t>
    </r>
    <r>
      <rPr>
        <sz val="16"/>
        <rFont val="Angsana New"/>
        <family val="1"/>
      </rPr>
      <t xml:space="preserve">(</t>
    </r>
    <r>
      <rPr>
        <sz val="16"/>
        <rFont val="Noto Sans Devanagari"/>
        <family val="2"/>
      </rPr>
      <t xml:space="preserve">ข้อ </t>
    </r>
    <r>
      <rPr>
        <sz val="16"/>
        <rFont val="Angsana New"/>
        <family val="1"/>
      </rPr>
      <t xml:space="preserve">5)        </t>
    </r>
  </si>
  <si>
    <r>
      <rPr>
        <sz val="16"/>
        <rFont val="Noto Sans Devanagari"/>
        <family val="2"/>
      </rPr>
      <t xml:space="preserve">ให้ผู้อื่นเช่าเวลาได้ ร้อยละ </t>
    </r>
    <r>
      <rPr>
        <sz val="16"/>
        <rFont val="Angsana New"/>
        <family val="1"/>
      </rPr>
      <t xml:space="preserve">10 - 40 </t>
    </r>
    <r>
      <rPr>
        <sz val="16"/>
        <rFont val="Noto Sans Devanagari"/>
        <family val="2"/>
      </rPr>
      <t xml:space="preserve">ของเวลาการออกอากาศทั้งหมด</t>
    </r>
  </si>
  <si>
    <r>
      <rPr>
        <sz val="16"/>
        <rFont val="Angsana New"/>
        <family val="1"/>
      </rPr>
      <t xml:space="preserve">3. </t>
    </r>
    <r>
      <rPr>
        <sz val="16"/>
        <rFont val="Noto Sans Devanagari"/>
        <family val="2"/>
      </rPr>
      <t xml:space="preserve">ประกาศ กสทช</t>
    </r>
    <r>
      <rPr>
        <sz val="16"/>
        <rFont val="Angsana New"/>
        <family val="1"/>
      </rPr>
      <t xml:space="preserve">. </t>
    </r>
    <r>
      <rPr>
        <sz val="16"/>
        <rFont val="Noto Sans Devanagari"/>
        <family val="2"/>
      </rPr>
      <t xml:space="preserve">เรื่อง หลักเกณฑ์ วิธีการ และเงื่อนไขการประมูลคลื่นความถี่เพื่อให้บริการโทรทัศน์ในระบบดิจิตอล                                                  ประเภทบริการทางธุรกิจระดับชาติ พ</t>
    </r>
    <r>
      <rPr>
        <sz val="16"/>
        <rFont val="Angsana New"/>
        <family val="1"/>
      </rPr>
      <t xml:space="preserve">.</t>
    </r>
    <r>
      <rPr>
        <sz val="16"/>
        <rFont val="Noto Sans Devanagari"/>
        <family val="2"/>
      </rPr>
      <t xml:space="preserve">ศ</t>
    </r>
    <r>
      <rPr>
        <sz val="16"/>
        <rFont val="Angsana New"/>
        <family val="1"/>
      </rPr>
      <t xml:space="preserve">. 2556</t>
    </r>
  </si>
  <si>
    <r>
      <rPr>
        <sz val="16"/>
        <rFont val="Noto Sans Devanagari"/>
        <family val="2"/>
      </rPr>
      <t xml:space="preserve">สัดส่วนรายการ </t>
    </r>
    <r>
      <rPr>
        <sz val="16"/>
        <rFont val="Angsana New"/>
        <family val="1"/>
      </rPr>
      <t xml:space="preserve">(</t>
    </r>
    <r>
      <rPr>
        <sz val="16"/>
        <rFont val="Noto Sans Devanagari"/>
        <family val="2"/>
      </rPr>
      <t xml:space="preserve">ภาคผนวก ข</t>
    </r>
    <r>
      <rPr>
        <sz val="16"/>
        <rFont val="Angsana New"/>
        <family val="1"/>
      </rPr>
      <t xml:space="preserve">)                           </t>
    </r>
    <r>
      <rPr>
        <i val="true"/>
        <sz val="16"/>
        <rFont val="Angsana New"/>
        <family val="1"/>
      </rPr>
      <t xml:space="preserve">** </t>
    </r>
    <r>
      <rPr>
        <i val="true"/>
        <sz val="16"/>
        <rFont val="Noto Sans Devanagari"/>
        <family val="2"/>
      </rPr>
      <t xml:space="preserve">เฉพาะโทรทัศน์ภาคพื้นดินในระบบดิจิตอล หมวดหมู่ข่าวสารและสาระ </t>
    </r>
  </si>
  <si>
    <r>
      <rPr>
        <sz val="16"/>
        <rFont val="Noto Sans Devanagari"/>
        <family val="2"/>
      </rPr>
      <t xml:space="preserve">มีสัดส่วนรายการข่าวสารหรือสาระที่เป็นประโยชน์ต่อสาธารณะไม่น้อยกว่า ร้อยละ </t>
    </r>
    <r>
      <rPr>
        <sz val="16"/>
        <rFont val="Angsana New"/>
        <family val="1"/>
      </rPr>
      <t xml:space="preserve">50</t>
    </r>
  </si>
  <si>
    <r>
      <rPr>
        <sz val="16"/>
        <rFont val="Noto Sans Devanagari"/>
        <family val="2"/>
      </rPr>
      <t xml:space="preserve">มีสัดส่วนรายการข่าวสารหรือสาระที่เป็นประโยชน์ต่อสาธารณะ ในช่วงเวลาที่ผู้ชมส่วนใหญ่สามารถเข้าถึงได้ </t>
    </r>
    <r>
      <rPr>
        <sz val="16"/>
        <rFont val="Angsana New"/>
        <family val="1"/>
      </rPr>
      <t xml:space="preserve">(</t>
    </r>
    <r>
      <rPr>
        <sz val="16"/>
        <rFont val="Noto Sans Devanagari"/>
        <family val="2"/>
      </rPr>
      <t xml:space="preserve">ไพร์มไทม์ เวลา</t>
    </r>
    <r>
      <rPr>
        <sz val="16"/>
        <rFont val="Angsana New"/>
        <family val="1"/>
      </rPr>
      <t xml:space="preserve">18.00 - 22.00 </t>
    </r>
    <r>
      <rPr>
        <sz val="16"/>
        <rFont val="Noto Sans Devanagari"/>
        <family val="2"/>
      </rPr>
      <t xml:space="preserve">น</t>
    </r>
    <r>
      <rPr>
        <sz val="16"/>
        <rFont val="Angsana New"/>
        <family val="1"/>
      </rPr>
      <t xml:space="preserve">.) </t>
    </r>
    <r>
      <rPr>
        <sz val="16"/>
        <rFont val="Noto Sans Devanagari"/>
        <family val="2"/>
      </rPr>
      <t xml:space="preserve">ไม่น้อยกว่า ร้อยละ </t>
    </r>
    <r>
      <rPr>
        <sz val="16"/>
        <rFont val="Angsana New"/>
        <family val="1"/>
      </rPr>
      <t xml:space="preserve">50</t>
    </r>
  </si>
  <si>
    <t xml:space="preserve">ข้อแนะนำการกรอกข้อมูล</t>
  </si>
  <si>
    <r>
      <rPr>
        <sz val="24"/>
        <color rgb="FFFF0000"/>
        <rFont val="Angsana New"/>
        <family val="1"/>
      </rPr>
      <t xml:space="preserve">**1. </t>
    </r>
    <r>
      <rPr>
        <sz val="24"/>
        <color rgb="FFFF0000"/>
        <rFont val="Noto Sans Devanagari"/>
        <family val="2"/>
      </rPr>
      <t xml:space="preserve">การกรอกข้อมูลให้กรอกเฉพาะ </t>
    </r>
    <r>
      <rPr>
        <sz val="24"/>
        <color rgb="FFFF0000"/>
        <rFont val="Angsana New"/>
        <family val="1"/>
      </rPr>
      <t xml:space="preserve">"</t>
    </r>
    <r>
      <rPr>
        <sz val="24"/>
        <color rgb="FFFF0000"/>
        <rFont val="Noto Sans Devanagari"/>
        <family val="2"/>
      </rPr>
      <t xml:space="preserve">ช่องสีขาว</t>
    </r>
    <r>
      <rPr>
        <sz val="24"/>
        <color rgb="FFFF0000"/>
        <rFont val="Angsana New"/>
        <family val="1"/>
      </rPr>
      <t xml:space="preserve">" </t>
    </r>
    <r>
      <rPr>
        <sz val="24"/>
        <color rgb="FFFF0000"/>
        <rFont val="Noto Sans Devanagari"/>
        <family val="2"/>
      </rPr>
      <t xml:space="preserve">เท่านั้น</t>
    </r>
  </si>
  <si>
    <r>
      <rPr>
        <sz val="24"/>
        <color rgb="FFFF0000"/>
        <rFont val="Angsana New"/>
        <family val="1"/>
      </rPr>
      <t xml:space="preserve">** 2. </t>
    </r>
    <r>
      <rPr>
        <sz val="24"/>
        <color rgb="FFFF0000"/>
        <rFont val="Noto Sans Devanagari"/>
        <family val="2"/>
      </rPr>
      <t xml:space="preserve">การกรอก </t>
    </r>
    <r>
      <rPr>
        <sz val="24"/>
        <color rgb="FFFF0000"/>
        <rFont val="Angsana New"/>
        <family val="1"/>
      </rPr>
      <t xml:space="preserve">"</t>
    </r>
    <r>
      <rPr>
        <sz val="24"/>
        <color rgb="FFFF0000"/>
        <rFont val="Noto Sans Devanagari"/>
        <family val="2"/>
      </rPr>
      <t xml:space="preserve">เวลาเริ่มออกอากาศรายการ</t>
    </r>
    <r>
      <rPr>
        <sz val="24"/>
        <color rgb="FFFF0000"/>
        <rFont val="Angsana New"/>
        <family val="1"/>
      </rPr>
      <t xml:space="preserve">"  </t>
    </r>
    <r>
      <rPr>
        <sz val="24"/>
        <color rgb="FFFF0000"/>
        <rFont val="Noto Sans Devanagari"/>
        <family val="2"/>
      </rPr>
      <t xml:space="preserve">และ </t>
    </r>
    <r>
      <rPr>
        <sz val="24"/>
        <color rgb="FFFF0000"/>
        <rFont val="Angsana New"/>
        <family val="1"/>
      </rPr>
      <t xml:space="preserve">"</t>
    </r>
    <r>
      <rPr>
        <sz val="24"/>
        <color rgb="FFFF0000"/>
        <rFont val="Noto Sans Devanagari"/>
        <family val="2"/>
      </rPr>
      <t xml:space="preserve">เวลาสิ้นสุดรายการ</t>
    </r>
    <r>
      <rPr>
        <sz val="24"/>
        <color rgb="FFFF0000"/>
        <rFont val="Angsana New"/>
        <family val="1"/>
      </rPr>
      <t xml:space="preserve">" </t>
    </r>
    <r>
      <rPr>
        <sz val="24"/>
        <color rgb="FFFF0000"/>
        <rFont val="Noto Sans Devanagari"/>
        <family val="2"/>
      </rPr>
      <t xml:space="preserve">ให้กรอกในรูปแบบ </t>
    </r>
    <r>
      <rPr>
        <sz val="24"/>
        <color rgb="FFFF0000"/>
        <rFont val="Angsana New"/>
        <family val="1"/>
      </rPr>
      <t xml:space="preserve">00:00 </t>
    </r>
    <r>
      <rPr>
        <sz val="24"/>
        <color rgb="FFFF0000"/>
        <rFont val="Noto Sans Devanagari"/>
        <family val="2"/>
      </rPr>
      <t xml:space="preserve">เท่านั้น</t>
    </r>
  </si>
  <si>
    <r>
      <rPr>
        <sz val="24"/>
        <rFont val="Angsana New"/>
        <family val="1"/>
      </rPr>
      <t xml:space="preserve">3. </t>
    </r>
    <r>
      <rPr>
        <sz val="24"/>
        <rFont val="Noto Sans Devanagari"/>
        <family val="2"/>
      </rPr>
      <t xml:space="preserve">คลิกเลือกประเภทกิจการ </t>
    </r>
    <r>
      <rPr>
        <sz val="24"/>
        <rFont val="Angsana New"/>
        <family val="1"/>
      </rPr>
      <t xml:space="preserve">(</t>
    </r>
    <r>
      <rPr>
        <sz val="24"/>
        <rFont val="Noto Sans Devanagari"/>
        <family val="2"/>
      </rPr>
      <t xml:space="preserve">กิจการโทรทัศน์</t>
    </r>
    <r>
      <rPr>
        <sz val="24"/>
        <rFont val="Angsana New"/>
        <family val="1"/>
      </rPr>
      <t xml:space="preserve">/</t>
    </r>
    <r>
      <rPr>
        <sz val="24"/>
        <rFont val="Noto Sans Devanagari"/>
        <family val="2"/>
      </rPr>
      <t xml:space="preserve">กิจการวิทยุ</t>
    </r>
    <r>
      <rPr>
        <sz val="24"/>
        <rFont val="Angsana New"/>
        <family val="1"/>
      </rPr>
      <t xml:space="preserve">) </t>
    </r>
  </si>
  <si>
    <r>
      <rPr>
        <sz val="24"/>
        <rFont val="Angsana New"/>
        <family val="1"/>
      </rPr>
      <t xml:space="preserve">4. </t>
    </r>
    <r>
      <rPr>
        <sz val="24"/>
        <rFont val="Noto Sans Devanagari"/>
        <family val="2"/>
      </rPr>
      <t xml:space="preserve">กรอกข้อมูล ชื่อช่อง หรือสถานี</t>
    </r>
    <r>
      <rPr>
        <sz val="24"/>
        <rFont val="Angsana New"/>
        <family val="1"/>
      </rPr>
      <t xml:space="preserve">/</t>
    </r>
    <r>
      <rPr>
        <sz val="24"/>
        <rFont val="Noto Sans Devanagari"/>
        <family val="2"/>
      </rPr>
      <t xml:space="preserve">ระบบ</t>
    </r>
    <r>
      <rPr>
        <sz val="24"/>
        <rFont val="Angsana New"/>
        <family val="1"/>
      </rPr>
      <t xml:space="preserve">/</t>
    </r>
    <r>
      <rPr>
        <sz val="24"/>
        <rFont val="Noto Sans Devanagari"/>
        <family val="2"/>
      </rPr>
      <t xml:space="preserve">ความถี่ ให้ครบถ้วน </t>
    </r>
  </si>
  <si>
    <r>
      <rPr>
        <sz val="24"/>
        <rFont val="Angsana New"/>
        <family val="1"/>
      </rPr>
      <t xml:space="preserve">5. </t>
    </r>
    <r>
      <rPr>
        <sz val="24"/>
        <rFont val="Noto Sans Devanagari"/>
        <family val="2"/>
      </rPr>
      <t xml:space="preserve">กรอกรายการ ตามแต่ละประเภทรายการ </t>
    </r>
    <r>
      <rPr>
        <sz val="24"/>
        <rFont val="Angsana New"/>
        <family val="1"/>
      </rPr>
      <t xml:space="preserve">(</t>
    </r>
    <r>
      <rPr>
        <sz val="24"/>
        <rFont val="Noto Sans Devanagari"/>
        <family val="2"/>
      </rPr>
      <t xml:space="preserve">ประเภท </t>
    </r>
    <r>
      <rPr>
        <sz val="24"/>
        <rFont val="Angsana New"/>
        <family val="1"/>
      </rPr>
      <t xml:space="preserve">1-16)</t>
    </r>
  </si>
  <si>
    <r>
      <rPr>
        <sz val="24"/>
        <rFont val="Angsana New"/>
        <family val="1"/>
      </rPr>
      <t xml:space="preserve">6. </t>
    </r>
    <r>
      <rPr>
        <sz val="24"/>
        <rFont val="Noto Sans Devanagari"/>
        <family val="2"/>
      </rPr>
      <t xml:space="preserve">กรณีมีการให้ผู้อื่นเช่าช่วงเวลา ให้ระบุชื่อ </t>
    </r>
    <r>
      <rPr>
        <sz val="24"/>
        <rFont val="Angsana New"/>
        <family val="1"/>
      </rPr>
      <t xml:space="preserve">"</t>
    </r>
    <r>
      <rPr>
        <sz val="24"/>
        <rFont val="Noto Sans Devanagari"/>
        <family val="2"/>
      </rPr>
      <t xml:space="preserve">ผู้เช่าช่วงเวลา</t>
    </r>
    <r>
      <rPr>
        <sz val="24"/>
        <rFont val="Angsana New"/>
        <family val="1"/>
      </rPr>
      <t xml:space="preserve">" </t>
    </r>
    <r>
      <rPr>
        <sz val="24"/>
        <rFont val="Noto Sans Devanagari"/>
        <family val="2"/>
      </rPr>
      <t xml:space="preserve">ด้วย</t>
    </r>
  </si>
  <si>
    <t xml:space="preserve">   กิจการโทรทัศน์</t>
  </si>
  <si>
    <r>
      <rPr>
        <b val="true"/>
        <sz val="24"/>
        <rFont val="Noto Sans Devanagari"/>
        <family val="2"/>
      </rPr>
      <t xml:space="preserve">ช่อง </t>
    </r>
    <r>
      <rPr>
        <b val="true"/>
        <sz val="24"/>
        <rFont val="Angsana New"/>
        <family val="1"/>
      </rPr>
      <t xml:space="preserve">.................................................................................................</t>
    </r>
  </si>
  <si>
    <r>
      <rPr>
        <b val="true"/>
        <sz val="24"/>
        <rFont val="Noto Sans Devanagari"/>
        <family val="2"/>
      </rPr>
      <t xml:space="preserve">   ระหว่างเดือน </t>
    </r>
    <r>
      <rPr>
        <b val="true"/>
        <sz val="24"/>
        <rFont val="Angsana New"/>
        <family val="1"/>
      </rPr>
      <t xml:space="preserve">...................... - ...................... </t>
    </r>
    <r>
      <rPr>
        <b val="true"/>
        <sz val="24"/>
        <rFont val="Noto Sans Devanagari"/>
        <family val="2"/>
      </rPr>
      <t xml:space="preserve">พ</t>
    </r>
    <r>
      <rPr>
        <b val="true"/>
        <sz val="24"/>
        <rFont val="Angsana New"/>
        <family val="1"/>
      </rPr>
      <t xml:space="preserve">.</t>
    </r>
    <r>
      <rPr>
        <b val="true"/>
        <sz val="24"/>
        <rFont val="Noto Sans Devanagari"/>
        <family val="2"/>
      </rPr>
      <t xml:space="preserve">ศ</t>
    </r>
    <r>
      <rPr>
        <b val="true"/>
        <sz val="24"/>
        <rFont val="Angsana New"/>
        <family val="1"/>
      </rPr>
      <t xml:space="preserve">. .............</t>
    </r>
  </si>
  <si>
    <t xml:space="preserve">   กิจการวิทยุกระจายเสียง</t>
  </si>
  <si>
    <r>
      <rPr>
        <b val="true"/>
        <sz val="24"/>
        <rFont val="Noto Sans Devanagari"/>
        <family val="2"/>
      </rPr>
      <t xml:space="preserve">สถานี </t>
    </r>
    <r>
      <rPr>
        <b val="true"/>
        <sz val="24"/>
        <rFont val="Angsana New"/>
        <family val="1"/>
      </rPr>
      <t xml:space="preserve">...............................................................................................</t>
    </r>
  </si>
  <si>
    <r>
      <rPr>
        <b val="true"/>
        <sz val="24"/>
        <rFont val="Noto Sans Devanagari"/>
        <family val="2"/>
      </rPr>
      <t xml:space="preserve">ระบบ </t>
    </r>
    <r>
      <rPr>
        <b val="true"/>
        <sz val="24"/>
        <rFont val="Angsana New"/>
        <family val="1"/>
      </rPr>
      <t xml:space="preserve">(AM/FM) ...................</t>
    </r>
  </si>
  <si>
    <r>
      <rPr>
        <b val="true"/>
        <sz val="23"/>
        <rFont val="Noto Sans Devanagari"/>
        <family val="2"/>
      </rPr>
      <t xml:space="preserve">ความถี่ </t>
    </r>
    <r>
      <rPr>
        <b val="true"/>
        <sz val="23"/>
        <rFont val="Angsana New"/>
        <family val="1"/>
      </rPr>
      <t xml:space="preserve">............................</t>
    </r>
  </si>
  <si>
    <r>
      <rPr>
        <b val="true"/>
        <sz val="48"/>
        <rFont val="Noto Sans Devanagari"/>
        <family val="2"/>
      </rPr>
      <t xml:space="preserve">ตารางแสดงสัดส่วนรายการ ประเภท </t>
    </r>
    <r>
      <rPr>
        <b val="true"/>
        <sz val="48"/>
        <rFont val="Angsana New"/>
        <family val="1"/>
      </rPr>
      <t xml:space="preserve">[01] </t>
    </r>
    <r>
      <rPr>
        <b val="true"/>
        <sz val="48"/>
        <rFont val="Noto Sans Devanagari"/>
        <family val="2"/>
      </rPr>
      <t xml:space="preserve">รายการข่าวสาร </t>
    </r>
  </si>
  <si>
    <t xml:space="preserve">ลำดับ</t>
  </si>
  <si>
    <t xml:space="preserve">ชื่อรายการ</t>
  </si>
  <si>
    <t xml:space="preserve">ระดับความเหมาะสม</t>
  </si>
  <si>
    <t xml:space="preserve">วันออกอากาศ</t>
  </si>
  <si>
    <t xml:space="preserve">จำนวนเวลา</t>
  </si>
  <si>
    <r>
      <rPr>
        <b val="true"/>
        <sz val="28"/>
        <rFont val="Noto Sans Devanagari"/>
        <family val="2"/>
      </rPr>
      <t xml:space="preserve">การผลิตรายการ </t>
    </r>
    <r>
      <rPr>
        <b val="true"/>
        <sz val="28"/>
        <rFont val="Angsana New"/>
        <family val="1"/>
      </rPr>
      <t xml:space="preserve">/ </t>
    </r>
    <r>
      <rPr>
        <b val="true"/>
        <sz val="28"/>
        <rFont val="Noto Sans Devanagari"/>
        <family val="2"/>
      </rPr>
      <t xml:space="preserve">ที่มาของรายการ</t>
    </r>
  </si>
  <si>
    <t xml:space="preserve">ชื่อผู้เช่าเวลาหรือชื่อแหล่งที่มาที่นำรายการมาออกอากาศ</t>
  </si>
  <si>
    <t xml:space="preserve">เนื้อหารายการโดยย่อ</t>
  </si>
  <si>
    <t xml:space="preserve">จำนวนวันออกอากาศ ต่อ สัปดาห์</t>
  </si>
  <si>
    <t xml:space="preserve">เวลาเริ่มออกอากาศรายการ </t>
  </si>
  <si>
    <t xml:space="preserve">เวลาสิ้นสุดรายการ</t>
  </si>
  <si>
    <t xml:space="preserve">จำนวนชั่วโมงที่รายการออกอากาศ  ต่อ วัน</t>
  </si>
  <si>
    <t xml:space="preserve">จำนวนชั่วโมงที่รายการออกอากาศ ต่อ สัปดาห์</t>
  </si>
  <si>
    <r>
      <rPr>
        <b val="true"/>
        <sz val="20"/>
        <rFont val="Noto Sans Devanagari"/>
        <family val="2"/>
      </rPr>
      <t xml:space="preserve">สัดส่วนรายการ ต่อ เวลาการออกอากาศทั้งหมด </t>
    </r>
    <r>
      <rPr>
        <b val="true"/>
        <sz val="20"/>
        <rFont val="Angsana New"/>
        <family val="1"/>
      </rPr>
      <t xml:space="preserve">(</t>
    </r>
    <r>
      <rPr>
        <b val="true"/>
        <sz val="20"/>
        <rFont val="Noto Sans Devanagari"/>
        <family val="2"/>
      </rPr>
      <t xml:space="preserve">ร้อยละ</t>
    </r>
    <r>
      <rPr>
        <b val="true"/>
        <sz val="20"/>
        <rFont val="Angsana New"/>
        <family val="1"/>
      </rPr>
      <t xml:space="preserve">)</t>
    </r>
  </si>
  <si>
    <r>
      <rPr>
        <b val="true"/>
        <sz val="36"/>
        <rFont val="Noto Sans Devanagari"/>
        <family val="2"/>
      </rPr>
      <t xml:space="preserve">สรุปรวม </t>
    </r>
    <r>
      <rPr>
        <b val="true"/>
        <sz val="36"/>
        <rFont val="Angsana New"/>
        <family val="1"/>
      </rPr>
      <t xml:space="preserve">16 </t>
    </r>
    <r>
      <rPr>
        <b val="true"/>
        <sz val="36"/>
        <rFont val="Noto Sans Devanagari"/>
        <family val="2"/>
      </rPr>
      <t xml:space="preserve">ประเภท</t>
    </r>
  </si>
  <si>
    <r>
      <rPr>
        <sz val="18"/>
        <rFont val="Angsana New"/>
        <family val="1"/>
      </rPr>
      <t xml:space="preserve">[01] </t>
    </r>
    <r>
      <rPr>
        <sz val="18"/>
        <rFont val="Noto Sans Devanagari"/>
        <family val="2"/>
      </rPr>
      <t xml:space="preserve">รายการข่าวสาร </t>
    </r>
  </si>
  <si>
    <r>
      <rPr>
        <b val="true"/>
        <sz val="18"/>
        <rFont val="Noto Sans Devanagari"/>
        <family val="2"/>
      </rPr>
      <t xml:space="preserve">การผลิตรายการ </t>
    </r>
    <r>
      <rPr>
        <b val="true"/>
        <sz val="18"/>
        <rFont val="Angsana New"/>
        <family val="1"/>
      </rPr>
      <t xml:space="preserve">/ </t>
    </r>
    <r>
      <rPr>
        <b val="true"/>
        <sz val="18"/>
        <rFont val="Noto Sans Devanagari"/>
        <family val="2"/>
      </rPr>
      <t xml:space="preserve">ที่มาของรายการ</t>
    </r>
  </si>
  <si>
    <t xml:space="preserve">จำนวนรายการ</t>
  </si>
  <si>
    <t xml:space="preserve">จำนวนชั่วโมงที่ออกอากาศต่อสัปดาห์ </t>
  </si>
  <si>
    <r>
      <rPr>
        <sz val="18"/>
        <rFont val="Angsana New"/>
        <family val="1"/>
      </rPr>
      <t xml:space="preserve">[02] </t>
    </r>
    <r>
      <rPr>
        <sz val="18"/>
        <rFont val="Noto Sans Devanagari"/>
        <family val="2"/>
      </rPr>
      <t xml:space="preserve">รายการส่งเสริมประชาธิปไตยฯ</t>
    </r>
  </si>
  <si>
    <t xml:space="preserve">ผลิตรายการด้วยตัวเอง</t>
  </si>
  <si>
    <r>
      <rPr>
        <sz val="18"/>
        <rFont val="Angsana New"/>
        <family val="1"/>
      </rPr>
      <t xml:space="preserve">[03] </t>
    </r>
    <r>
      <rPr>
        <sz val="18"/>
        <rFont val="Noto Sans Devanagari"/>
        <family val="2"/>
      </rPr>
      <t xml:space="preserve">รายการส่งเสริมการศึกษา วัฒนธรรม </t>
    </r>
  </si>
  <si>
    <t xml:space="preserve">ร่วมผลิตรายการ</t>
  </si>
  <si>
    <r>
      <rPr>
        <sz val="18"/>
        <rFont val="Angsana New"/>
        <family val="1"/>
      </rPr>
      <t xml:space="preserve">[04] </t>
    </r>
    <r>
      <rPr>
        <sz val="18"/>
        <rFont val="Noto Sans Devanagari"/>
        <family val="2"/>
      </rPr>
      <t xml:space="preserve">รายการให้ความรู้เศรษฐกิจ สังคม </t>
    </r>
  </si>
  <si>
    <t xml:space="preserve">จ้างผลิตรายการ</t>
  </si>
  <si>
    <r>
      <rPr>
        <sz val="18"/>
        <rFont val="Angsana New"/>
        <family val="1"/>
      </rPr>
      <t xml:space="preserve">[05] </t>
    </r>
    <r>
      <rPr>
        <sz val="18"/>
        <rFont val="Noto Sans Devanagari"/>
        <family val="2"/>
      </rPr>
      <t xml:space="preserve">รายการเด็กและเยาวชน </t>
    </r>
  </si>
  <si>
    <t xml:space="preserve">นำรายการจากผู้อื่นมาออกอากาศ</t>
  </si>
  <si>
    <r>
      <rPr>
        <sz val="18"/>
        <rFont val="Angsana New"/>
        <family val="1"/>
      </rPr>
      <t xml:space="preserve">[06] </t>
    </r>
    <r>
      <rPr>
        <sz val="18"/>
        <rFont val="Noto Sans Devanagari"/>
        <family val="2"/>
      </rPr>
      <t xml:space="preserve">รายการท้องถิ่น </t>
    </r>
  </si>
  <si>
    <t xml:space="preserve">ให้ผู้อื่นเช่าเวลา</t>
  </si>
  <si>
    <r>
      <rPr>
        <sz val="18"/>
        <rFont val="Angsana New"/>
        <family val="1"/>
      </rPr>
      <t xml:space="preserve">[07] </t>
    </r>
    <r>
      <rPr>
        <sz val="18"/>
        <rFont val="Noto Sans Devanagari"/>
        <family val="2"/>
      </rPr>
      <t xml:space="preserve">รายการวิทยาศาสตร์และสุขภาพ</t>
    </r>
  </si>
  <si>
    <t xml:space="preserve">รวม</t>
  </si>
  <si>
    <r>
      <rPr>
        <sz val="18"/>
        <rFont val="Angsana New"/>
        <family val="1"/>
      </rPr>
      <t xml:space="preserve">[08] </t>
    </r>
    <r>
      <rPr>
        <sz val="18"/>
        <rFont val="Noto Sans Devanagari"/>
        <family val="2"/>
      </rPr>
      <t xml:space="preserve">รายการกีฬา </t>
    </r>
  </si>
  <si>
    <r>
      <rPr>
        <sz val="18"/>
        <rFont val="Angsana New"/>
        <family val="1"/>
      </rPr>
      <t xml:space="preserve">[09] </t>
    </r>
    <r>
      <rPr>
        <sz val="18"/>
        <rFont val="Noto Sans Devanagari"/>
        <family val="2"/>
      </rPr>
      <t xml:space="preserve">รายการข่าวสารและบันเทิง </t>
    </r>
  </si>
  <si>
    <r>
      <rPr>
        <sz val="18"/>
        <rFont val="Angsana New"/>
        <family val="1"/>
      </rPr>
      <t xml:space="preserve">[10] </t>
    </r>
    <r>
      <rPr>
        <sz val="18"/>
        <rFont val="Noto Sans Devanagari"/>
        <family val="2"/>
      </rPr>
      <t xml:space="preserve">รายการบันเทิง</t>
    </r>
  </si>
  <si>
    <r>
      <rPr>
        <sz val="18"/>
        <rFont val="Angsana New"/>
        <family val="1"/>
      </rPr>
      <t xml:space="preserve">[11] </t>
    </r>
    <r>
      <rPr>
        <sz val="18"/>
        <rFont val="Noto Sans Devanagari"/>
        <family val="2"/>
      </rPr>
      <t xml:space="preserve">รายการพิเศษ </t>
    </r>
  </si>
  <si>
    <r>
      <rPr>
        <sz val="18"/>
        <rFont val="Angsana New"/>
        <family val="1"/>
      </rPr>
      <t xml:space="preserve">[12] </t>
    </r>
    <r>
      <rPr>
        <sz val="18"/>
        <rFont val="Noto Sans Devanagari"/>
        <family val="2"/>
      </rPr>
      <t xml:space="preserve">รายการเพลง </t>
    </r>
  </si>
  <si>
    <r>
      <rPr>
        <sz val="18"/>
        <rFont val="Angsana New"/>
        <family val="1"/>
      </rPr>
      <t xml:space="preserve">[13] </t>
    </r>
    <r>
      <rPr>
        <sz val="18"/>
        <rFont val="Noto Sans Devanagari"/>
        <family val="2"/>
      </rPr>
      <t xml:space="preserve">รายการภาพยนตร์ </t>
    </r>
  </si>
  <si>
    <t xml:space="preserve">การผลิตรายการ</t>
  </si>
  <si>
    <r>
      <rPr>
        <sz val="18"/>
        <rFont val="Angsana New"/>
        <family val="1"/>
      </rPr>
      <t xml:space="preserve">[14] </t>
    </r>
    <r>
      <rPr>
        <sz val="18"/>
        <rFont val="Noto Sans Devanagari"/>
        <family val="2"/>
      </rPr>
      <t xml:space="preserve">รายการตลก</t>
    </r>
  </si>
  <si>
    <r>
      <rPr>
        <sz val="18"/>
        <rFont val="Angsana New"/>
        <family val="1"/>
      </rPr>
      <t xml:space="preserve">[15] </t>
    </r>
    <r>
      <rPr>
        <sz val="18"/>
        <rFont val="Noto Sans Devanagari"/>
        <family val="2"/>
      </rPr>
      <t xml:space="preserve">รายการละคร </t>
    </r>
  </si>
  <si>
    <r>
      <rPr>
        <sz val="18"/>
        <rFont val="Angsana New"/>
        <family val="1"/>
      </rPr>
      <t xml:space="preserve">[16] </t>
    </r>
    <r>
      <rPr>
        <sz val="18"/>
        <rFont val="Noto Sans Devanagari"/>
        <family val="2"/>
      </rPr>
      <t xml:space="preserve">รายการภาพยนตร์สารคดี </t>
    </r>
  </si>
  <si>
    <t xml:space="preserve">/</t>
  </si>
  <si>
    <t xml:space="preserve">ป</t>
  </si>
  <si>
    <t xml:space="preserve">ด</t>
  </si>
  <si>
    <t xml:space="preserve">ท</t>
  </si>
  <si>
    <r>
      <rPr>
        <sz val="18"/>
        <rFont val="Noto Sans Devanagari"/>
        <family val="2"/>
      </rPr>
      <t xml:space="preserve">น</t>
    </r>
    <r>
      <rPr>
        <sz val="18"/>
        <rFont val="Angsana New"/>
        <family val="1"/>
      </rPr>
      <t xml:space="preserve">13</t>
    </r>
  </si>
  <si>
    <r>
      <rPr>
        <sz val="18"/>
        <rFont val="Noto Sans Devanagari"/>
        <family val="2"/>
      </rPr>
      <t xml:space="preserve">น</t>
    </r>
    <r>
      <rPr>
        <sz val="18"/>
        <rFont val="Angsana New"/>
        <family val="1"/>
      </rPr>
      <t xml:space="preserve">18</t>
    </r>
  </si>
  <si>
    <t xml:space="preserve">ฉ</t>
  </si>
  <si>
    <r>
      <rPr>
        <b val="true"/>
        <sz val="18"/>
        <rFont val="Noto Sans Devanagari"/>
        <family val="2"/>
      </rPr>
      <t xml:space="preserve">สรุป สัดส่วนประเภทรายการ </t>
    </r>
    <r>
      <rPr>
        <b val="true"/>
        <sz val="18"/>
        <rFont val="Angsana New"/>
        <family val="1"/>
      </rPr>
      <t xml:space="preserve">[01] </t>
    </r>
    <r>
      <rPr>
        <b val="true"/>
        <sz val="18"/>
        <rFont val="Noto Sans Devanagari"/>
        <family val="2"/>
      </rPr>
      <t xml:space="preserve">รายการข่าวสาร </t>
    </r>
  </si>
  <si>
    <t xml:space="preserve">ร้อยละ</t>
  </si>
  <si>
    <r>
      <rPr>
        <b val="true"/>
        <sz val="48"/>
        <rFont val="Noto Sans Devanagari"/>
        <family val="2"/>
      </rPr>
      <t xml:space="preserve">ตารางแสดงสัดส่วนรายการ ประเภท </t>
    </r>
    <r>
      <rPr>
        <b val="true"/>
        <sz val="48"/>
        <rFont val="Angsana New"/>
        <family val="1"/>
      </rPr>
      <t xml:space="preserve">[02] </t>
    </r>
    <r>
      <rPr>
        <b val="true"/>
        <sz val="48"/>
        <rFont val="Noto Sans Devanagari"/>
        <family val="2"/>
      </rPr>
      <t xml:space="preserve">รายการส่งเสริมความรู้ ความเข้าใจในการปกครองในระบอบประชาธิปไตย</t>
    </r>
  </si>
  <si>
    <r>
      <rPr>
        <b val="true"/>
        <sz val="18"/>
        <rFont val="Noto Sans Devanagari"/>
        <family val="2"/>
      </rPr>
      <t xml:space="preserve">สรุป สัดส่วนประเภทรายการ </t>
    </r>
    <r>
      <rPr>
        <b val="true"/>
        <sz val="18"/>
        <rFont val="Angsana New"/>
        <family val="1"/>
      </rPr>
      <t xml:space="preserve">[02] </t>
    </r>
    <r>
      <rPr>
        <b val="true"/>
        <sz val="18"/>
        <rFont val="Noto Sans Devanagari"/>
        <family val="2"/>
      </rPr>
      <t xml:space="preserve">รายการส่งเสริมประชาธิปไตยฯ</t>
    </r>
  </si>
  <si>
    <r>
      <rPr>
        <b val="true"/>
        <sz val="48"/>
        <rFont val="Noto Sans Devanagari"/>
        <family val="2"/>
      </rPr>
      <t xml:space="preserve">ตารางแสดงสัดส่วนรายการ ประเภท </t>
    </r>
    <r>
      <rPr>
        <b val="true"/>
        <sz val="48"/>
        <rFont val="Angsana New"/>
        <family val="1"/>
      </rPr>
      <t xml:space="preserve">[03] </t>
    </r>
    <r>
      <rPr>
        <b val="true"/>
        <sz val="48"/>
        <rFont val="Noto Sans Devanagari"/>
        <family val="2"/>
      </rPr>
      <t xml:space="preserve">รายการส่งเสริมการศึกษา จริยธรรม ศิลปะ วัฒนธรรม</t>
    </r>
  </si>
  <si>
    <r>
      <rPr>
        <b val="true"/>
        <sz val="18"/>
        <rFont val="Noto Sans Devanagari"/>
        <family val="2"/>
      </rPr>
      <t xml:space="preserve">สรุป สัดส่วนประเภทรายการ </t>
    </r>
    <r>
      <rPr>
        <b val="true"/>
        <sz val="18"/>
        <rFont val="Angsana New"/>
        <family val="1"/>
      </rPr>
      <t xml:space="preserve">[03] </t>
    </r>
    <r>
      <rPr>
        <b val="true"/>
        <sz val="18"/>
        <rFont val="Noto Sans Devanagari"/>
        <family val="2"/>
      </rPr>
      <t xml:space="preserve">รายการส่งเสริมการศึกษา วัฒนธรรมฯ </t>
    </r>
  </si>
  <si>
    <r>
      <rPr>
        <b val="true"/>
        <sz val="48"/>
        <rFont val="Noto Sans Devanagari"/>
        <family val="2"/>
      </rPr>
      <t xml:space="preserve">ตารางแสดงสัดส่วนรายการ ประเภท </t>
    </r>
    <r>
      <rPr>
        <b val="true"/>
        <sz val="48"/>
        <rFont val="Angsana New"/>
        <family val="1"/>
      </rPr>
      <t xml:space="preserve">[04] </t>
    </r>
    <r>
      <rPr>
        <b val="true"/>
        <sz val="48"/>
        <rFont val="Noto Sans Devanagari"/>
        <family val="2"/>
      </rPr>
      <t xml:space="preserve">รายการให้ความรู้ความเข้าใจในการพัฒนาเศรษฐกิจ สังคม คุณภาพชีวิต และสิ่งแวดล้อม </t>
    </r>
  </si>
  <si>
    <r>
      <rPr>
        <b val="true"/>
        <sz val="18"/>
        <rFont val="Noto Sans Devanagari"/>
        <family val="2"/>
      </rPr>
      <t xml:space="preserve">สรุป สัดส่วนประเภทรายการ </t>
    </r>
    <r>
      <rPr>
        <b val="true"/>
        <sz val="18"/>
        <rFont val="Angsana New"/>
        <family val="1"/>
      </rPr>
      <t xml:space="preserve">[04] </t>
    </r>
    <r>
      <rPr>
        <b val="true"/>
        <sz val="18"/>
        <rFont val="Noto Sans Devanagari"/>
        <family val="2"/>
      </rPr>
      <t xml:space="preserve">รายการให้ความรู้เศรษฐกิจ สังคมฯ</t>
    </r>
  </si>
  <si>
    <r>
      <rPr>
        <b val="true"/>
        <sz val="48"/>
        <rFont val="Noto Sans Devanagari"/>
        <family val="2"/>
      </rPr>
      <t xml:space="preserve">ตารางแสดงสัดส่วนรายการ ประเภท </t>
    </r>
    <r>
      <rPr>
        <b val="true"/>
        <sz val="48"/>
        <rFont val="Angsana New"/>
        <family val="1"/>
      </rPr>
      <t xml:space="preserve">[05] </t>
    </r>
    <r>
      <rPr>
        <b val="true"/>
        <sz val="48"/>
        <rFont val="Noto Sans Devanagari"/>
        <family val="2"/>
      </rPr>
      <t xml:space="preserve">รายการเด็กและเยาวชน </t>
    </r>
  </si>
  <si>
    <r>
      <rPr>
        <b val="true"/>
        <sz val="18"/>
        <rFont val="Noto Sans Devanagari"/>
        <family val="2"/>
      </rPr>
      <t xml:space="preserve">สรุป สัดส่วนประเภทรายการ </t>
    </r>
    <r>
      <rPr>
        <b val="true"/>
        <sz val="18"/>
        <rFont val="Angsana New"/>
        <family val="1"/>
      </rPr>
      <t xml:space="preserve">[05] </t>
    </r>
    <r>
      <rPr>
        <b val="true"/>
        <sz val="18"/>
        <rFont val="Noto Sans Devanagari"/>
        <family val="2"/>
      </rPr>
      <t xml:space="preserve">รายการเด็กและเยาวชน </t>
    </r>
  </si>
  <si>
    <r>
      <rPr>
        <b val="true"/>
        <sz val="48"/>
        <rFont val="Noto Sans Devanagari"/>
        <family val="2"/>
      </rPr>
      <t xml:space="preserve">ตารางแสดงสัดส่วนรายการ ประเภท </t>
    </r>
    <r>
      <rPr>
        <b val="true"/>
        <sz val="48"/>
        <rFont val="Angsana New"/>
        <family val="1"/>
      </rPr>
      <t xml:space="preserve">[06] </t>
    </r>
    <r>
      <rPr>
        <b val="true"/>
        <sz val="48"/>
        <rFont val="Noto Sans Devanagari"/>
        <family val="2"/>
      </rPr>
      <t xml:space="preserve">รายการท้องถิ่น </t>
    </r>
  </si>
  <si>
    <r>
      <rPr>
        <b val="true"/>
        <sz val="18"/>
        <rFont val="Noto Sans Devanagari"/>
        <family val="2"/>
      </rPr>
      <t xml:space="preserve">สรุป สัดส่วนประเภทรายการ </t>
    </r>
    <r>
      <rPr>
        <b val="true"/>
        <sz val="18"/>
        <rFont val="Angsana New"/>
        <family val="1"/>
      </rPr>
      <t xml:space="preserve">[06] </t>
    </r>
    <r>
      <rPr>
        <b val="true"/>
        <sz val="18"/>
        <rFont val="Noto Sans Devanagari"/>
        <family val="2"/>
      </rPr>
      <t xml:space="preserve">รายการท้องถิ่น </t>
    </r>
  </si>
  <si>
    <r>
      <rPr>
        <b val="true"/>
        <sz val="48"/>
        <rFont val="Noto Sans Devanagari"/>
        <family val="2"/>
      </rPr>
      <t xml:space="preserve">ตารางแสดงสัดส่วนรายการ ประเภท </t>
    </r>
    <r>
      <rPr>
        <b val="true"/>
        <sz val="48"/>
        <rFont val="Angsana New"/>
        <family val="1"/>
      </rPr>
      <t xml:space="preserve">[07] </t>
    </r>
    <r>
      <rPr>
        <b val="true"/>
        <sz val="48"/>
        <rFont val="Noto Sans Devanagari"/>
        <family val="2"/>
      </rPr>
      <t xml:space="preserve">รายการวิทยาศาสตร์และสุขภาพ</t>
    </r>
  </si>
  <si>
    <r>
      <rPr>
        <b val="true"/>
        <sz val="18"/>
        <rFont val="Noto Sans Devanagari"/>
        <family val="2"/>
      </rPr>
      <t xml:space="preserve">สรุป สัดส่วนประเภทรายการ </t>
    </r>
    <r>
      <rPr>
        <b val="true"/>
        <sz val="18"/>
        <rFont val="Angsana New"/>
        <family val="1"/>
      </rPr>
      <t xml:space="preserve">[07] </t>
    </r>
    <r>
      <rPr>
        <b val="true"/>
        <sz val="18"/>
        <rFont val="Noto Sans Devanagari"/>
        <family val="2"/>
      </rPr>
      <t xml:space="preserve">รายการวิทยาศาสตร์และสุขภาพ</t>
    </r>
  </si>
  <si>
    <r>
      <rPr>
        <b val="true"/>
        <sz val="48"/>
        <rFont val="Noto Sans Devanagari"/>
        <family val="2"/>
      </rPr>
      <t xml:space="preserve">ตารางแสดงสัดส่วนรายการ ประเภท </t>
    </r>
    <r>
      <rPr>
        <b val="true"/>
        <sz val="48"/>
        <rFont val="Angsana New"/>
        <family val="1"/>
      </rPr>
      <t xml:space="preserve">[08] </t>
    </r>
    <r>
      <rPr>
        <b val="true"/>
        <sz val="48"/>
        <rFont val="Noto Sans Devanagari"/>
        <family val="2"/>
      </rPr>
      <t xml:space="preserve">รายการกีฬา </t>
    </r>
  </si>
  <si>
    <r>
      <rPr>
        <b val="true"/>
        <sz val="18"/>
        <rFont val="Noto Sans Devanagari"/>
        <family val="2"/>
      </rPr>
      <t xml:space="preserve">สรุป สัดส่วนประเภทรายการ </t>
    </r>
    <r>
      <rPr>
        <b val="true"/>
        <sz val="18"/>
        <rFont val="Angsana New"/>
        <family val="1"/>
      </rPr>
      <t xml:space="preserve">[08] </t>
    </r>
    <r>
      <rPr>
        <b val="true"/>
        <sz val="18"/>
        <rFont val="Noto Sans Devanagari"/>
        <family val="2"/>
      </rPr>
      <t xml:space="preserve">รายการกีฬา </t>
    </r>
  </si>
  <si>
    <r>
      <rPr>
        <b val="true"/>
        <sz val="48"/>
        <rFont val="Noto Sans Devanagari"/>
        <family val="2"/>
      </rPr>
      <t xml:space="preserve">ตารางแสดงสัดส่วนรายการ ประเภท </t>
    </r>
    <r>
      <rPr>
        <b val="true"/>
        <sz val="48"/>
        <rFont val="Angsana New"/>
        <family val="1"/>
      </rPr>
      <t xml:space="preserve">[09] </t>
    </r>
    <r>
      <rPr>
        <b val="true"/>
        <sz val="48"/>
        <rFont val="Noto Sans Devanagari"/>
        <family val="2"/>
      </rPr>
      <t xml:space="preserve">รายการข่าวสารและบันเทิง </t>
    </r>
  </si>
  <si>
    <r>
      <rPr>
        <b val="true"/>
        <sz val="18"/>
        <rFont val="Noto Sans Devanagari"/>
        <family val="2"/>
      </rPr>
      <t xml:space="preserve">สรุป สัดส่วนประเภทรายการ </t>
    </r>
    <r>
      <rPr>
        <b val="true"/>
        <sz val="18"/>
        <rFont val="Angsana New"/>
        <family val="1"/>
      </rPr>
      <t xml:space="preserve">[09] </t>
    </r>
    <r>
      <rPr>
        <b val="true"/>
        <sz val="18"/>
        <rFont val="Noto Sans Devanagari"/>
        <family val="2"/>
      </rPr>
      <t xml:space="preserve">รายการข่าวสารและบันเทิง </t>
    </r>
  </si>
  <si>
    <r>
      <rPr>
        <b val="true"/>
        <sz val="48"/>
        <rFont val="Noto Sans Devanagari"/>
        <family val="2"/>
      </rPr>
      <t xml:space="preserve">ตารางแสดงสัดส่วนรายการ ประเภท </t>
    </r>
    <r>
      <rPr>
        <b val="true"/>
        <sz val="48"/>
        <rFont val="Angsana New"/>
        <family val="1"/>
      </rPr>
      <t xml:space="preserve">[10] </t>
    </r>
    <r>
      <rPr>
        <b val="true"/>
        <sz val="48"/>
        <rFont val="Noto Sans Devanagari"/>
        <family val="2"/>
      </rPr>
      <t xml:space="preserve">รายการบันเทิง</t>
    </r>
  </si>
  <si>
    <r>
      <rPr>
        <b val="true"/>
        <sz val="18"/>
        <rFont val="Noto Sans Devanagari"/>
        <family val="2"/>
      </rPr>
      <t xml:space="preserve">สรุป สัดส่วนประเภทรายการ </t>
    </r>
    <r>
      <rPr>
        <b val="true"/>
        <sz val="18"/>
        <rFont val="Angsana New"/>
        <family val="1"/>
      </rPr>
      <t xml:space="preserve">[10] </t>
    </r>
    <r>
      <rPr>
        <b val="true"/>
        <sz val="18"/>
        <rFont val="Noto Sans Devanagari"/>
        <family val="2"/>
      </rPr>
      <t xml:space="preserve">รายการบันเทิง</t>
    </r>
  </si>
  <si>
    <r>
      <rPr>
        <b val="true"/>
        <sz val="48"/>
        <rFont val="Noto Sans Devanagari"/>
        <family val="2"/>
      </rPr>
      <t xml:space="preserve">ตารางแสดงสัดส่วนรายการ ประเภท </t>
    </r>
    <r>
      <rPr>
        <b val="true"/>
        <sz val="48"/>
        <rFont val="Angsana New"/>
        <family val="1"/>
      </rPr>
      <t xml:space="preserve">[11] </t>
    </r>
    <r>
      <rPr>
        <b val="true"/>
        <sz val="48"/>
        <rFont val="Noto Sans Devanagari"/>
        <family val="2"/>
      </rPr>
      <t xml:space="preserve">รายการพิเศษ </t>
    </r>
  </si>
  <si>
    <r>
      <rPr>
        <b val="true"/>
        <sz val="18"/>
        <rFont val="Noto Sans Devanagari"/>
        <family val="2"/>
      </rPr>
      <t xml:space="preserve">สรุป สัดส่วนประเภทรายการ </t>
    </r>
    <r>
      <rPr>
        <b val="true"/>
        <sz val="18"/>
        <rFont val="Angsana New"/>
        <family val="1"/>
      </rPr>
      <t xml:space="preserve">[11] </t>
    </r>
    <r>
      <rPr>
        <b val="true"/>
        <sz val="18"/>
        <rFont val="Noto Sans Devanagari"/>
        <family val="2"/>
      </rPr>
      <t xml:space="preserve">รายการพิเศษ </t>
    </r>
  </si>
  <si>
    <r>
      <rPr>
        <b val="true"/>
        <sz val="48"/>
        <rFont val="Noto Sans Devanagari"/>
        <family val="2"/>
      </rPr>
      <t xml:space="preserve">ตารางแสดงสัดส่วนรายการ ประเภท </t>
    </r>
    <r>
      <rPr>
        <b val="true"/>
        <sz val="48"/>
        <rFont val="Angsana New"/>
        <family val="1"/>
      </rPr>
      <t xml:space="preserve">[12] </t>
    </r>
    <r>
      <rPr>
        <b val="true"/>
        <sz val="48"/>
        <rFont val="Noto Sans Devanagari"/>
        <family val="2"/>
      </rPr>
      <t xml:space="preserve">รายการเพลง </t>
    </r>
  </si>
  <si>
    <r>
      <rPr>
        <b val="true"/>
        <sz val="18"/>
        <rFont val="Noto Sans Devanagari"/>
        <family val="2"/>
      </rPr>
      <t xml:space="preserve">สรุป สัดส่วนประเภทรายการ </t>
    </r>
    <r>
      <rPr>
        <b val="true"/>
        <sz val="18"/>
        <rFont val="Angsana New"/>
        <family val="1"/>
      </rPr>
      <t xml:space="preserve">[12] </t>
    </r>
    <r>
      <rPr>
        <b val="true"/>
        <sz val="18"/>
        <rFont val="Noto Sans Devanagari"/>
        <family val="2"/>
      </rPr>
      <t xml:space="preserve">รายการเพลง </t>
    </r>
  </si>
  <si>
    <r>
      <rPr>
        <b val="true"/>
        <sz val="48"/>
        <rFont val="Noto Sans Devanagari"/>
        <family val="2"/>
      </rPr>
      <t xml:space="preserve">ตารางแสดงสัดส่วนรายการ ประเภท </t>
    </r>
    <r>
      <rPr>
        <b val="true"/>
        <sz val="48"/>
        <rFont val="Angsana New"/>
        <family val="1"/>
      </rPr>
      <t xml:space="preserve">[13] </t>
    </r>
    <r>
      <rPr>
        <b val="true"/>
        <sz val="48"/>
        <rFont val="Noto Sans Devanagari"/>
        <family val="2"/>
      </rPr>
      <t xml:space="preserve">รายการภาพยนตร์ </t>
    </r>
  </si>
  <si>
    <r>
      <rPr>
        <b val="true"/>
        <sz val="18"/>
        <rFont val="Noto Sans Devanagari"/>
        <family val="2"/>
      </rPr>
      <t xml:space="preserve">สรุป สัดส่วนประเภทรายการ </t>
    </r>
    <r>
      <rPr>
        <b val="true"/>
        <sz val="18"/>
        <rFont val="Angsana New"/>
        <family val="1"/>
      </rPr>
      <t xml:space="preserve">[13] </t>
    </r>
    <r>
      <rPr>
        <b val="true"/>
        <sz val="18"/>
        <rFont val="Noto Sans Devanagari"/>
        <family val="2"/>
      </rPr>
      <t xml:space="preserve">รายการภาพยนตร์ </t>
    </r>
  </si>
  <si>
    <r>
      <rPr>
        <b val="true"/>
        <sz val="48"/>
        <rFont val="Noto Sans Devanagari"/>
        <family val="2"/>
      </rPr>
      <t xml:space="preserve">ตารางแสดงสัดส่วนรายการ ประเภท </t>
    </r>
    <r>
      <rPr>
        <b val="true"/>
        <sz val="48"/>
        <rFont val="Angsana New"/>
        <family val="1"/>
      </rPr>
      <t xml:space="preserve">[14] </t>
    </r>
    <r>
      <rPr>
        <b val="true"/>
        <sz val="48"/>
        <rFont val="Noto Sans Devanagari"/>
        <family val="2"/>
      </rPr>
      <t xml:space="preserve">รายการตลก</t>
    </r>
  </si>
  <si>
    <r>
      <rPr>
        <b val="true"/>
        <sz val="18"/>
        <rFont val="Noto Sans Devanagari"/>
        <family val="2"/>
      </rPr>
      <t xml:space="preserve">สรุป สัดส่วนประเภทรายการ </t>
    </r>
    <r>
      <rPr>
        <b val="true"/>
        <sz val="18"/>
        <rFont val="Angsana New"/>
        <family val="1"/>
      </rPr>
      <t xml:space="preserve">[14] </t>
    </r>
    <r>
      <rPr>
        <b val="true"/>
        <sz val="18"/>
        <rFont val="Noto Sans Devanagari"/>
        <family val="2"/>
      </rPr>
      <t xml:space="preserve">รายการตลก</t>
    </r>
  </si>
  <si>
    <r>
      <rPr>
        <b val="true"/>
        <sz val="48"/>
        <rFont val="Noto Sans Devanagari"/>
        <family val="2"/>
      </rPr>
      <t xml:space="preserve">ตารางแสดงสัดส่วนรายการ ประเภท </t>
    </r>
    <r>
      <rPr>
        <b val="true"/>
        <sz val="48"/>
        <rFont val="Angsana New"/>
        <family val="1"/>
      </rPr>
      <t xml:space="preserve">[15] </t>
    </r>
    <r>
      <rPr>
        <b val="true"/>
        <sz val="48"/>
        <rFont val="Noto Sans Devanagari"/>
        <family val="2"/>
      </rPr>
      <t xml:space="preserve">รายการละคร </t>
    </r>
  </si>
  <si>
    <r>
      <rPr>
        <b val="true"/>
        <sz val="18"/>
        <rFont val="Noto Sans Devanagari"/>
        <family val="2"/>
      </rPr>
      <t xml:space="preserve">สรุป สัดส่วนประเภทรายการ </t>
    </r>
    <r>
      <rPr>
        <b val="true"/>
        <sz val="18"/>
        <rFont val="Angsana New"/>
        <family val="1"/>
      </rPr>
      <t xml:space="preserve">[15] </t>
    </r>
    <r>
      <rPr>
        <b val="true"/>
        <sz val="18"/>
        <rFont val="Noto Sans Devanagari"/>
        <family val="2"/>
      </rPr>
      <t xml:space="preserve">รายการละคร </t>
    </r>
  </si>
  <si>
    <r>
      <rPr>
        <b val="true"/>
        <sz val="48"/>
        <rFont val="Noto Sans Devanagari"/>
        <family val="2"/>
      </rPr>
      <t xml:space="preserve">ตารางแสดงสัดส่วนรายการ ประเภท </t>
    </r>
    <r>
      <rPr>
        <b val="true"/>
        <sz val="48"/>
        <rFont val="Angsana New"/>
        <family val="1"/>
      </rPr>
      <t xml:space="preserve">[16] </t>
    </r>
    <r>
      <rPr>
        <b val="true"/>
        <sz val="48"/>
        <rFont val="Noto Sans Devanagari"/>
        <family val="2"/>
      </rPr>
      <t xml:space="preserve">รายการภาพยนตร์สารคดี </t>
    </r>
  </si>
  <si>
    <r>
      <rPr>
        <b val="true"/>
        <sz val="18"/>
        <rFont val="Noto Sans Devanagari"/>
        <family val="2"/>
      </rPr>
      <t xml:space="preserve">สรุป สัดส่วนประเภทรายการ </t>
    </r>
    <r>
      <rPr>
        <b val="true"/>
        <sz val="18"/>
        <rFont val="Angsana New"/>
        <family val="1"/>
      </rPr>
      <t xml:space="preserve">[16] </t>
    </r>
    <r>
      <rPr>
        <b val="true"/>
        <sz val="18"/>
        <rFont val="Noto Sans Devanagari"/>
        <family val="2"/>
      </rPr>
      <t xml:space="preserve">รายการภาพยนตร์สารคดี </t>
    </r>
  </si>
  <si>
    <t xml:space="preserve">สรุปผลการคำนวณสัดส่วนประเภทรายการ</t>
  </si>
  <si>
    <t xml:space="preserve">ประเภทรายการ</t>
  </si>
  <si>
    <r>
      <rPr>
        <b val="true"/>
        <sz val="18"/>
        <rFont val="Noto Sans Devanagari"/>
        <family val="2"/>
      </rPr>
      <t xml:space="preserve">จำนวนชั่วโมงที่ออกอากาศต่อสัปดาห์ </t>
    </r>
    <r>
      <rPr>
        <b val="true"/>
        <sz val="18"/>
        <rFont val="Angsana New"/>
        <family val="1"/>
      </rPr>
      <t xml:space="preserve">(</t>
    </r>
    <r>
      <rPr>
        <b val="true"/>
        <sz val="18"/>
        <rFont val="Noto Sans Devanagari"/>
        <family val="2"/>
      </rPr>
      <t xml:space="preserve">ชั่วโมง</t>
    </r>
    <r>
      <rPr>
        <b val="true"/>
        <sz val="18"/>
        <rFont val="Angsana New"/>
        <family val="1"/>
      </rPr>
      <t xml:space="preserve">)</t>
    </r>
  </si>
  <si>
    <r>
      <rPr>
        <b val="true"/>
        <sz val="18"/>
        <rFont val="Noto Sans Devanagari"/>
        <family val="2"/>
      </rPr>
      <t xml:space="preserve">สัดส่วน </t>
    </r>
    <r>
      <rPr>
        <b val="true"/>
        <sz val="18"/>
        <rFont val="Angsana New"/>
        <family val="1"/>
      </rPr>
      <t xml:space="preserve">(</t>
    </r>
    <r>
      <rPr>
        <b val="true"/>
        <sz val="18"/>
        <rFont val="Noto Sans Devanagari"/>
        <family val="2"/>
      </rPr>
      <t xml:space="preserve">ร้อยละ</t>
    </r>
    <r>
      <rPr>
        <b val="true"/>
        <sz val="18"/>
        <rFont val="Angsana New"/>
        <family val="1"/>
      </rPr>
      <t xml:space="preserve">)</t>
    </r>
  </si>
  <si>
    <r>
      <rPr>
        <sz val="16"/>
        <rFont val="Angsana New"/>
        <family val="1"/>
      </rPr>
      <t xml:space="preserve">[01] </t>
    </r>
    <r>
      <rPr>
        <sz val="16"/>
        <rFont val="Noto Sans Devanagari"/>
        <family val="2"/>
      </rPr>
      <t xml:space="preserve">รายการข่าวสาร </t>
    </r>
  </si>
  <si>
    <r>
      <rPr>
        <sz val="16"/>
        <rFont val="Angsana New"/>
        <family val="1"/>
      </rPr>
      <t xml:space="preserve">[02] </t>
    </r>
    <r>
      <rPr>
        <sz val="16"/>
        <rFont val="Noto Sans Devanagari"/>
        <family val="2"/>
      </rPr>
      <t xml:space="preserve">รายการส่งเสริมประชาธิปไตยฯ</t>
    </r>
  </si>
  <si>
    <r>
      <rPr>
        <sz val="16"/>
        <rFont val="Angsana New"/>
        <family val="1"/>
      </rPr>
      <t xml:space="preserve">[03] </t>
    </r>
    <r>
      <rPr>
        <sz val="16"/>
        <rFont val="Noto Sans Devanagari"/>
        <family val="2"/>
      </rPr>
      <t xml:space="preserve">รายการส่งเสริมการศึกษา วัฒนธรรมฯ </t>
    </r>
  </si>
  <si>
    <r>
      <rPr>
        <sz val="16"/>
        <rFont val="Angsana New"/>
        <family val="1"/>
      </rPr>
      <t xml:space="preserve">[04] </t>
    </r>
    <r>
      <rPr>
        <sz val="16"/>
        <rFont val="Noto Sans Devanagari"/>
        <family val="2"/>
      </rPr>
      <t xml:space="preserve">รายการให้ความรู้เศรษฐกิจ สังคมฯ </t>
    </r>
  </si>
  <si>
    <r>
      <rPr>
        <sz val="16"/>
        <rFont val="Angsana New"/>
        <family val="1"/>
      </rPr>
      <t xml:space="preserve">[05] </t>
    </r>
    <r>
      <rPr>
        <sz val="16"/>
        <rFont val="Noto Sans Devanagari"/>
        <family val="2"/>
      </rPr>
      <t xml:space="preserve">รายการเด็กและเยาวชน </t>
    </r>
  </si>
  <si>
    <r>
      <rPr>
        <sz val="16"/>
        <rFont val="Angsana New"/>
        <family val="1"/>
      </rPr>
      <t xml:space="preserve">[06] </t>
    </r>
    <r>
      <rPr>
        <sz val="16"/>
        <rFont val="Noto Sans Devanagari"/>
        <family val="2"/>
      </rPr>
      <t xml:space="preserve">รายการท้องถิ่น </t>
    </r>
  </si>
  <si>
    <r>
      <rPr>
        <sz val="16"/>
        <rFont val="Angsana New"/>
        <family val="1"/>
      </rPr>
      <t xml:space="preserve">[07] </t>
    </r>
    <r>
      <rPr>
        <sz val="16"/>
        <rFont val="Noto Sans Devanagari"/>
        <family val="2"/>
      </rPr>
      <t xml:space="preserve">รายการวิทยาศาสตร์และสุขภาพ</t>
    </r>
  </si>
  <si>
    <r>
      <rPr>
        <sz val="16"/>
        <rFont val="Angsana New"/>
        <family val="1"/>
      </rPr>
      <t xml:space="preserve">[08] </t>
    </r>
    <r>
      <rPr>
        <sz val="16"/>
        <rFont val="Noto Sans Devanagari"/>
        <family val="2"/>
      </rPr>
      <t xml:space="preserve">รายการกีฬา </t>
    </r>
  </si>
  <si>
    <r>
      <rPr>
        <sz val="16"/>
        <rFont val="Angsana New"/>
        <family val="1"/>
      </rPr>
      <t xml:space="preserve">[09] </t>
    </r>
    <r>
      <rPr>
        <sz val="16"/>
        <rFont val="Noto Sans Devanagari"/>
        <family val="2"/>
      </rPr>
      <t xml:space="preserve">รายการข่าวสารและบันเทิง </t>
    </r>
  </si>
  <si>
    <r>
      <rPr>
        <sz val="16"/>
        <rFont val="Angsana New"/>
        <family val="1"/>
      </rPr>
      <t xml:space="preserve">[10] </t>
    </r>
    <r>
      <rPr>
        <sz val="16"/>
        <rFont val="Noto Sans Devanagari"/>
        <family val="2"/>
      </rPr>
      <t xml:space="preserve">รายการบันเทิง</t>
    </r>
  </si>
  <si>
    <r>
      <rPr>
        <sz val="16"/>
        <rFont val="Angsana New"/>
        <family val="1"/>
      </rPr>
      <t xml:space="preserve">[11] </t>
    </r>
    <r>
      <rPr>
        <sz val="16"/>
        <rFont val="Noto Sans Devanagari"/>
        <family val="2"/>
      </rPr>
      <t xml:space="preserve">รายการพิเศษ </t>
    </r>
  </si>
  <si>
    <r>
      <rPr>
        <sz val="16"/>
        <rFont val="Angsana New"/>
        <family val="1"/>
      </rPr>
      <t xml:space="preserve">[12] </t>
    </r>
    <r>
      <rPr>
        <sz val="16"/>
        <rFont val="Noto Sans Devanagari"/>
        <family val="2"/>
      </rPr>
      <t xml:space="preserve">รายการเพลง </t>
    </r>
  </si>
  <si>
    <r>
      <rPr>
        <sz val="16"/>
        <rFont val="Angsana New"/>
        <family val="1"/>
      </rPr>
      <t xml:space="preserve">[13] </t>
    </r>
    <r>
      <rPr>
        <sz val="16"/>
        <rFont val="Noto Sans Devanagari"/>
        <family val="2"/>
      </rPr>
      <t xml:space="preserve">รายการภาพยนตร์ </t>
    </r>
  </si>
  <si>
    <r>
      <rPr>
        <sz val="16"/>
        <rFont val="Angsana New"/>
        <family val="1"/>
      </rPr>
      <t xml:space="preserve">[14] </t>
    </r>
    <r>
      <rPr>
        <sz val="16"/>
        <rFont val="Noto Sans Devanagari"/>
        <family val="2"/>
      </rPr>
      <t xml:space="preserve">รายการตลก</t>
    </r>
  </si>
  <si>
    <r>
      <rPr>
        <sz val="16"/>
        <rFont val="Angsana New"/>
        <family val="1"/>
      </rPr>
      <t xml:space="preserve">[15] </t>
    </r>
    <r>
      <rPr>
        <sz val="16"/>
        <rFont val="Noto Sans Devanagari"/>
        <family val="2"/>
      </rPr>
      <t xml:space="preserve">รายการละคร </t>
    </r>
  </si>
  <si>
    <r>
      <rPr>
        <sz val="16"/>
        <rFont val="Angsana New"/>
        <family val="1"/>
      </rPr>
      <t xml:space="preserve">[16] </t>
    </r>
    <r>
      <rPr>
        <sz val="16"/>
        <rFont val="Noto Sans Devanagari"/>
        <family val="2"/>
      </rPr>
      <t xml:space="preserve">รายการภาพยนตร์สารคดี </t>
    </r>
  </si>
  <si>
    <r>
      <rPr>
        <sz val="16"/>
        <rFont val="Noto Sans Devanagari"/>
        <family val="2"/>
      </rPr>
      <t xml:space="preserve">โฆษณา </t>
    </r>
    <r>
      <rPr>
        <sz val="16"/>
        <rFont val="Angsana New"/>
        <family val="1"/>
      </rPr>
      <t xml:space="preserve">(</t>
    </r>
    <r>
      <rPr>
        <sz val="16"/>
        <rFont val="Noto Sans Devanagari"/>
        <family val="2"/>
      </rPr>
      <t xml:space="preserve">สำหรับกิจการบริการธุรกิจ</t>
    </r>
    <r>
      <rPr>
        <sz val="16"/>
        <rFont val="Angsana New"/>
        <family val="1"/>
      </rPr>
      <t xml:space="preserve">)</t>
    </r>
  </si>
  <si>
    <r>
      <rPr>
        <sz val="16"/>
        <rFont val="Noto Sans Devanagari"/>
        <family val="2"/>
      </rPr>
      <t xml:space="preserve">โฆษณาเชิงภาพลักษณ์ </t>
    </r>
    <r>
      <rPr>
        <sz val="16"/>
        <rFont val="Angsana New"/>
        <family val="1"/>
      </rPr>
      <t xml:space="preserve">(</t>
    </r>
    <r>
      <rPr>
        <sz val="16"/>
        <rFont val="Noto Sans Devanagari"/>
        <family val="2"/>
      </rPr>
      <t xml:space="preserve">สำหรับกิจการบริการสาธารณะ</t>
    </r>
    <r>
      <rPr>
        <sz val="16"/>
        <rFont val="Angsana New"/>
        <family val="1"/>
      </rPr>
      <t xml:space="preserve">)</t>
    </r>
  </si>
  <si>
    <r>
      <rPr>
        <sz val="16"/>
        <rFont val="Noto Sans Devanagari"/>
        <family val="2"/>
      </rPr>
      <t xml:space="preserve">คำกล่าวขอบคุณ </t>
    </r>
    <r>
      <rPr>
        <sz val="16"/>
        <rFont val="Angsana New"/>
        <family val="1"/>
      </rPr>
      <t xml:space="preserve">(</t>
    </r>
    <r>
      <rPr>
        <sz val="16"/>
        <rFont val="Noto Sans Devanagari"/>
        <family val="2"/>
      </rPr>
      <t xml:space="preserve">สำหรับกิจการบริการชุมชน</t>
    </r>
    <r>
      <rPr>
        <sz val="16"/>
        <rFont val="Angsana New"/>
        <family val="1"/>
      </rPr>
      <t xml:space="preserve">)</t>
    </r>
  </si>
  <si>
    <t xml:space="preserve">นาทีต่อสัปดาห์</t>
  </si>
  <si>
    <t xml:space="preserve">สรุปผลการคำนวณสัดส่วนโฆษณา</t>
  </si>
  <si>
    <t xml:space="preserve">โฆษณา</t>
  </si>
  <si>
    <r>
      <rPr>
        <b val="true"/>
        <sz val="22"/>
        <rFont val="Noto Sans Devanagari"/>
        <family val="2"/>
      </rPr>
      <t xml:space="preserve">การคำนวณสัดส่วนการผลิตรายการ </t>
    </r>
    <r>
      <rPr>
        <b val="true"/>
        <sz val="22"/>
        <rFont val="Angsana New"/>
        <family val="1"/>
      </rPr>
      <t xml:space="preserve">/ </t>
    </r>
    <r>
      <rPr>
        <b val="true"/>
        <sz val="22"/>
        <rFont val="Noto Sans Devanagari"/>
        <family val="2"/>
      </rPr>
      <t xml:space="preserve">ที่มาของรายการ</t>
    </r>
  </si>
  <si>
    <t xml:space="preserve">รายการข่าวสารและสาระประโยชน์</t>
  </si>
  <si>
    <r>
      <rPr>
        <sz val="18"/>
        <rFont val="Noto Sans Devanagari"/>
        <family val="2"/>
      </rPr>
      <t xml:space="preserve">ใช้ ชั่วโมง</t>
    </r>
    <r>
      <rPr>
        <sz val="18"/>
        <rFont val="Angsana New"/>
        <family val="1"/>
      </rPr>
      <t xml:space="preserve">/</t>
    </r>
    <r>
      <rPr>
        <sz val="18"/>
        <rFont val="Noto Sans Devanagari"/>
        <family val="2"/>
      </rPr>
      <t xml:space="preserve">สัปดาห์ หารกัน</t>
    </r>
  </si>
  <si>
    <t xml:space="preserve">หมายเหตุ </t>
  </si>
  <si>
    <r>
      <rPr>
        <sz val="14"/>
        <rFont val="Noto Sans Devanagari"/>
        <family val="2"/>
      </rPr>
      <t xml:space="preserve">               รายการข่าวสารและสาระที่เป็นประโยชน์ต่อสาธารณะ ตามประกาศ ตามประกาศ กสทช</t>
    </r>
    <r>
      <rPr>
        <sz val="14"/>
        <rFont val="Angsana New"/>
        <family val="1"/>
      </rPr>
      <t xml:space="preserve">. </t>
    </r>
    <r>
      <rPr>
        <sz val="14"/>
        <rFont val="Noto Sans Devanagari"/>
        <family val="2"/>
      </rPr>
      <t xml:space="preserve">เรื่อง หลักเกณฑ์การจัดทำผังรายการสำหรับผู้ให้บริการกระจายเสียงหรือโทรทัศน์ พ</t>
    </r>
    <r>
      <rPr>
        <sz val="14"/>
        <rFont val="Angsana New"/>
        <family val="1"/>
      </rPr>
      <t xml:space="preserve">.</t>
    </r>
    <r>
      <rPr>
        <sz val="14"/>
        <rFont val="Noto Sans Devanagari"/>
        <family val="2"/>
      </rPr>
      <t xml:space="preserve">ศ</t>
    </r>
    <r>
      <rPr>
        <sz val="14"/>
        <rFont val="Angsana New"/>
        <family val="1"/>
      </rPr>
      <t xml:space="preserve">. 2556 </t>
    </r>
    <r>
      <rPr>
        <sz val="14"/>
        <rFont val="Noto Sans Devanagari"/>
        <family val="2"/>
      </rPr>
      <t xml:space="preserve">ข้อ </t>
    </r>
    <r>
      <rPr>
        <sz val="14"/>
        <rFont val="Angsana New"/>
        <family val="1"/>
      </rPr>
      <t xml:space="preserve">6 </t>
    </r>
    <r>
      <rPr>
        <sz val="14"/>
        <rFont val="Noto Sans Devanagari"/>
        <family val="2"/>
      </rPr>
      <t xml:space="preserve">ระบุว่า รายการที่เป็นข่าวสารหรือสาระที่เป็นประโยชน์ต่อสาธารณะ หมายความรวมถึง</t>
    </r>
  </si>
  <si>
    <r>
      <rPr>
        <sz val="14"/>
        <rFont val="Angsana New"/>
        <family val="1"/>
      </rPr>
      <t xml:space="preserve">    - </t>
    </r>
    <r>
      <rPr>
        <sz val="14"/>
        <rFont val="Noto Sans Devanagari"/>
        <family val="2"/>
      </rPr>
      <t xml:space="preserve">ประเภท </t>
    </r>
    <r>
      <rPr>
        <sz val="14"/>
        <rFont val="Angsana New"/>
        <family val="1"/>
      </rPr>
      <t xml:space="preserve">[01] </t>
    </r>
    <r>
      <rPr>
        <sz val="14"/>
        <rFont val="Noto Sans Devanagari"/>
        <family val="2"/>
      </rPr>
      <t xml:space="preserve">รายการข่าวสาร </t>
    </r>
  </si>
  <si>
    <r>
      <rPr>
        <sz val="14"/>
        <rFont val="Angsana New"/>
        <family val="1"/>
      </rPr>
      <t xml:space="preserve">    - </t>
    </r>
    <r>
      <rPr>
        <sz val="14"/>
        <rFont val="Noto Sans Devanagari"/>
        <family val="2"/>
      </rPr>
      <t xml:space="preserve">ประเภท </t>
    </r>
    <r>
      <rPr>
        <sz val="14"/>
        <rFont val="Angsana New"/>
        <family val="1"/>
      </rPr>
      <t xml:space="preserve">[02] </t>
    </r>
    <r>
      <rPr>
        <sz val="14"/>
        <rFont val="Noto Sans Devanagari"/>
        <family val="2"/>
      </rPr>
      <t xml:space="preserve">รายการส่งเสริมความรู้ ความเข้าใจในการปกครองในระบอบประชาธิปไตย</t>
    </r>
  </si>
  <si>
    <r>
      <rPr>
        <sz val="14"/>
        <rFont val="Angsana New"/>
        <family val="1"/>
      </rPr>
      <t xml:space="preserve">    - </t>
    </r>
    <r>
      <rPr>
        <sz val="14"/>
        <rFont val="Noto Sans Devanagari"/>
        <family val="2"/>
      </rPr>
      <t xml:space="preserve">ประเภท </t>
    </r>
    <r>
      <rPr>
        <sz val="14"/>
        <rFont val="Angsana New"/>
        <family val="1"/>
      </rPr>
      <t xml:space="preserve">[03] </t>
    </r>
    <r>
      <rPr>
        <sz val="14"/>
        <rFont val="Noto Sans Devanagari"/>
        <family val="2"/>
      </rPr>
      <t xml:space="preserve">รายการส่งเสริมการศึกษา จริยธรรม ศิลปะ วัฒนธรรม </t>
    </r>
  </si>
  <si>
    <r>
      <rPr>
        <sz val="14"/>
        <rFont val="Angsana New"/>
        <family val="1"/>
      </rPr>
      <t xml:space="preserve">    - </t>
    </r>
    <r>
      <rPr>
        <sz val="14"/>
        <rFont val="Noto Sans Devanagari"/>
        <family val="2"/>
      </rPr>
      <t xml:space="preserve">ประเภท </t>
    </r>
    <r>
      <rPr>
        <sz val="14"/>
        <rFont val="Angsana New"/>
        <family val="1"/>
      </rPr>
      <t xml:space="preserve">[04] </t>
    </r>
    <r>
      <rPr>
        <sz val="14"/>
        <rFont val="Noto Sans Devanagari"/>
        <family val="2"/>
      </rPr>
      <t xml:space="preserve">รายการให้ความรู้ ความเข้าใจในการพัฒนาเศรษฐกิจ สังคม คุณภาพชีวิต และสิ่งแวดล้อม</t>
    </r>
  </si>
  <si>
    <t xml:space="preserve">เวลาที่ออกอากาศ</t>
  </si>
  <si>
    <r>
      <rPr>
        <b val="true"/>
        <sz val="20"/>
        <rFont val="Noto Sans Devanagari"/>
        <family val="2"/>
      </rPr>
      <t xml:space="preserve">โฆษณา </t>
    </r>
    <r>
      <rPr>
        <b val="true"/>
        <sz val="20"/>
        <rFont val="Angsana New"/>
        <family val="1"/>
      </rPr>
      <t xml:space="preserve">(</t>
    </r>
    <r>
      <rPr>
        <b val="true"/>
        <sz val="20"/>
        <rFont val="Noto Sans Devanagari"/>
        <family val="2"/>
      </rPr>
      <t xml:space="preserve">นาที</t>
    </r>
    <r>
      <rPr>
        <b val="true"/>
        <sz val="20"/>
        <rFont val="Angsana New"/>
        <family val="1"/>
      </rPr>
      <t xml:space="preserve">)</t>
    </r>
  </si>
  <si>
    <t xml:space="preserve">จันทร์</t>
  </si>
  <si>
    <t xml:space="preserve">อังคาร</t>
  </si>
  <si>
    <t xml:space="preserve">พุธ</t>
  </si>
  <si>
    <t xml:space="preserve"> พฤหัสบดี</t>
  </si>
  <si>
    <t xml:space="preserve">ศุกร์</t>
  </si>
  <si>
    <t xml:space="preserve">เสาร์ </t>
  </si>
  <si>
    <t xml:space="preserve">อาทิตย์</t>
  </si>
  <si>
    <r>
      <rPr>
        <sz val="18"/>
        <color rgb="FF000000"/>
        <rFont val="Noto Sans Devanagari"/>
        <family val="2"/>
      </rPr>
      <t xml:space="preserve">ชื่อรายการ</t>
    </r>
    <r>
      <rPr>
        <sz val="18"/>
        <color rgb="FF000000"/>
        <rFont val="Angsana New"/>
        <family val="1"/>
      </rPr>
      <t xml:space="preserve">: </t>
    </r>
  </si>
  <si>
    <r>
      <rPr>
        <sz val="18"/>
        <color rgb="FF000000"/>
        <rFont val="Noto Sans Devanagari"/>
        <family val="2"/>
      </rPr>
      <t xml:space="preserve">ประเภทรายการ</t>
    </r>
    <r>
      <rPr>
        <sz val="18"/>
        <color rgb="FF000000"/>
        <rFont val="Angsana New"/>
        <family val="1"/>
      </rPr>
      <t xml:space="preserve">:  </t>
    </r>
  </si>
  <si>
    <r>
      <rPr>
        <sz val="16"/>
        <color rgb="FF000000"/>
        <rFont val="Noto Sans Devanagari"/>
        <family val="2"/>
      </rPr>
      <t xml:space="preserve">โฆษณา </t>
    </r>
    <r>
      <rPr>
        <sz val="16"/>
        <color rgb="FF000000"/>
        <rFont val="Angsana New"/>
        <family val="1"/>
      </rPr>
      <t xml:space="preserve">(</t>
    </r>
    <r>
      <rPr>
        <sz val="16"/>
        <color rgb="FF000000"/>
        <rFont val="Noto Sans Devanagari"/>
        <family val="2"/>
      </rPr>
      <t xml:space="preserve">นาที</t>
    </r>
    <r>
      <rPr>
        <sz val="16"/>
        <color rgb="FF000000"/>
        <rFont val="Angsana New"/>
        <family val="1"/>
      </rPr>
      <t xml:space="preserve">)</t>
    </r>
  </si>
  <si>
    <r>
      <rPr>
        <sz val="18"/>
        <color rgb="FF000000"/>
        <rFont val="Noto Sans Devanagari"/>
        <family val="2"/>
      </rPr>
      <t xml:space="preserve">ระดับความเหมาะสม</t>
    </r>
    <r>
      <rPr>
        <sz val="18"/>
        <color rgb="FF000000"/>
        <rFont val="Angsana New"/>
        <family val="1"/>
      </rPr>
      <t xml:space="preserve">:</t>
    </r>
  </si>
  <si>
    <r>
      <rPr>
        <sz val="18"/>
        <color rgb="FF000000"/>
        <rFont val="Noto Sans Devanagari"/>
        <family val="2"/>
      </rPr>
      <t xml:space="preserve">ภาษาที่ใช้</t>
    </r>
    <r>
      <rPr>
        <sz val="18"/>
        <color rgb="FF000000"/>
        <rFont val="Angsana New"/>
        <family val="1"/>
      </rPr>
      <t xml:space="preserve">: </t>
    </r>
  </si>
  <si>
    <r>
      <rPr>
        <sz val="18"/>
        <color rgb="FF000000"/>
        <rFont val="Angsana New"/>
        <family val="1"/>
      </rPr>
      <t xml:space="preserve">[01] </t>
    </r>
    <r>
      <rPr>
        <sz val="18"/>
        <color rgb="FF000000"/>
        <rFont val="Noto Sans Devanagari"/>
        <family val="2"/>
      </rPr>
      <t xml:space="preserve">รายการข่าวสาร </t>
    </r>
  </si>
  <si>
    <r>
      <rPr>
        <sz val="18"/>
        <color rgb="FF000000"/>
        <rFont val="Angsana New"/>
        <family val="1"/>
      </rPr>
      <t xml:space="preserve">[02] </t>
    </r>
    <r>
      <rPr>
        <sz val="18"/>
        <color rgb="FF000000"/>
        <rFont val="Noto Sans Devanagari"/>
        <family val="2"/>
      </rPr>
      <t xml:space="preserve">รายการส่งเสริมประชาธิปไตยฯ</t>
    </r>
  </si>
  <si>
    <r>
      <rPr>
        <sz val="18"/>
        <color rgb="FF000000"/>
        <rFont val="Angsana New"/>
        <family val="1"/>
      </rPr>
      <t xml:space="preserve">[03] </t>
    </r>
    <r>
      <rPr>
        <sz val="18"/>
        <color rgb="FF000000"/>
        <rFont val="Noto Sans Devanagari"/>
        <family val="2"/>
      </rPr>
      <t xml:space="preserve">รายการส่งเสริมการศึกษา วัฒนธรรม </t>
    </r>
  </si>
  <si>
    <r>
      <rPr>
        <sz val="18"/>
        <color rgb="FF000000"/>
        <rFont val="Angsana New"/>
        <family val="1"/>
      </rPr>
      <t xml:space="preserve">[04] </t>
    </r>
    <r>
      <rPr>
        <sz val="18"/>
        <color rgb="FF000000"/>
        <rFont val="Noto Sans Devanagari"/>
        <family val="2"/>
      </rPr>
      <t xml:space="preserve">รายการให้ความรู้เศรษฐกิจ สังคม </t>
    </r>
  </si>
  <si>
    <r>
      <rPr>
        <sz val="18"/>
        <color rgb="FF000000"/>
        <rFont val="Angsana New"/>
        <family val="1"/>
      </rPr>
      <t xml:space="preserve">[05] </t>
    </r>
    <r>
      <rPr>
        <sz val="18"/>
        <color rgb="FF000000"/>
        <rFont val="Noto Sans Devanagari"/>
        <family val="2"/>
      </rPr>
      <t xml:space="preserve">รายการเด็กและเยาวชน </t>
    </r>
  </si>
  <si>
    <r>
      <rPr>
        <sz val="18"/>
        <color rgb="FF000000"/>
        <rFont val="Angsana New"/>
        <family val="1"/>
      </rPr>
      <t xml:space="preserve">[05.1] </t>
    </r>
    <r>
      <rPr>
        <sz val="18"/>
        <color rgb="FF000000"/>
        <rFont val="Noto Sans Devanagari"/>
        <family val="2"/>
      </rPr>
      <t xml:space="preserve">รายการเด็กและเยาวชน </t>
    </r>
    <r>
      <rPr>
        <sz val="18"/>
        <color rgb="FF000000"/>
        <rFont val="Angsana New"/>
        <family val="1"/>
      </rPr>
      <t xml:space="preserve">(</t>
    </r>
    <r>
      <rPr>
        <sz val="18"/>
        <color rgb="FF000000"/>
        <rFont val="Noto Sans Devanagari"/>
        <family val="2"/>
      </rPr>
      <t xml:space="preserve">สาระประโยชน์</t>
    </r>
    <r>
      <rPr>
        <sz val="18"/>
        <color rgb="FF000000"/>
        <rFont val="Angsana New"/>
        <family val="1"/>
      </rPr>
      <t xml:space="preserve">)</t>
    </r>
  </si>
  <si>
    <r>
      <rPr>
        <sz val="18"/>
        <color rgb="FF000000"/>
        <rFont val="Angsana New"/>
        <family val="1"/>
      </rPr>
      <t xml:space="preserve">[06] </t>
    </r>
    <r>
      <rPr>
        <sz val="18"/>
        <color rgb="FF000000"/>
        <rFont val="Noto Sans Devanagari"/>
        <family val="2"/>
      </rPr>
      <t xml:space="preserve">รายการท้องถิ่น </t>
    </r>
  </si>
  <si>
    <r>
      <rPr>
        <sz val="18"/>
        <color rgb="FF000000"/>
        <rFont val="Angsana New"/>
        <family val="1"/>
      </rPr>
      <t xml:space="preserve">[06.1] </t>
    </r>
    <r>
      <rPr>
        <sz val="18"/>
        <color rgb="FF000000"/>
        <rFont val="Noto Sans Devanagari"/>
        <family val="2"/>
      </rPr>
      <t xml:space="preserve">รายการท้องถิ่น </t>
    </r>
    <r>
      <rPr>
        <sz val="18"/>
        <color rgb="FF000000"/>
        <rFont val="Angsana New"/>
        <family val="1"/>
      </rPr>
      <t xml:space="preserve">(</t>
    </r>
    <r>
      <rPr>
        <sz val="18"/>
        <color rgb="FF000000"/>
        <rFont val="Noto Sans Devanagari"/>
        <family val="2"/>
      </rPr>
      <t xml:space="preserve">สาระประโยชน์</t>
    </r>
    <r>
      <rPr>
        <sz val="18"/>
        <color rgb="FF000000"/>
        <rFont val="Angsana New"/>
        <family val="1"/>
      </rPr>
      <t xml:space="preserve">)</t>
    </r>
  </si>
  <si>
    <r>
      <rPr>
        <sz val="18"/>
        <color rgb="FF000000"/>
        <rFont val="Angsana New"/>
        <family val="1"/>
      </rPr>
      <t xml:space="preserve">[07] </t>
    </r>
    <r>
      <rPr>
        <sz val="18"/>
        <color rgb="FF000000"/>
        <rFont val="Noto Sans Devanagari"/>
        <family val="2"/>
      </rPr>
      <t xml:space="preserve">รายการวิทยาศาสตร์และสุขภาพ</t>
    </r>
  </si>
  <si>
    <r>
      <rPr>
        <sz val="16"/>
        <color rgb="FF000000"/>
        <rFont val="Angsana New"/>
        <family val="1"/>
      </rPr>
      <t xml:space="preserve">[08] </t>
    </r>
    <r>
      <rPr>
        <sz val="16"/>
        <color rgb="FF000000"/>
        <rFont val="Noto Sans Devanagari"/>
        <family val="2"/>
      </rPr>
      <t xml:space="preserve">รายการกีฬา </t>
    </r>
  </si>
  <si>
    <r>
      <rPr>
        <sz val="16"/>
        <color rgb="FF000000"/>
        <rFont val="Angsana New"/>
        <family val="1"/>
      </rPr>
      <t xml:space="preserve">[09] </t>
    </r>
    <r>
      <rPr>
        <sz val="16"/>
        <color rgb="FF000000"/>
        <rFont val="Noto Sans Devanagari"/>
        <family val="2"/>
      </rPr>
      <t xml:space="preserve">รายการข่าวสารและบันเทิง </t>
    </r>
  </si>
  <si>
    <r>
      <rPr>
        <sz val="16"/>
        <color rgb="FF000000"/>
        <rFont val="Angsana New"/>
        <family val="1"/>
      </rPr>
      <t xml:space="preserve">[10] </t>
    </r>
    <r>
      <rPr>
        <sz val="16"/>
        <color rgb="FF000000"/>
        <rFont val="Noto Sans Devanagari"/>
        <family val="2"/>
      </rPr>
      <t xml:space="preserve">รายการบันเทิง</t>
    </r>
  </si>
  <si>
    <r>
      <rPr>
        <sz val="16"/>
        <color rgb="FF000000"/>
        <rFont val="Angsana New"/>
        <family val="1"/>
      </rPr>
      <t xml:space="preserve">[11] </t>
    </r>
    <r>
      <rPr>
        <sz val="16"/>
        <color rgb="FF000000"/>
        <rFont val="Noto Sans Devanagari"/>
        <family val="2"/>
      </rPr>
      <t xml:space="preserve">รายการพิเศษ </t>
    </r>
  </si>
  <si>
    <r>
      <rPr>
        <sz val="16"/>
        <color rgb="FF000000"/>
        <rFont val="Angsana New"/>
        <family val="1"/>
      </rPr>
      <t xml:space="preserve">[12] </t>
    </r>
    <r>
      <rPr>
        <sz val="16"/>
        <color rgb="FF000000"/>
        <rFont val="Noto Sans Devanagari"/>
        <family val="2"/>
      </rPr>
      <t xml:space="preserve">รายการเพลง </t>
    </r>
  </si>
  <si>
    <r>
      <rPr>
        <sz val="16"/>
        <color rgb="FF000000"/>
        <rFont val="Angsana New"/>
        <family val="1"/>
      </rPr>
      <t xml:space="preserve">[13] </t>
    </r>
    <r>
      <rPr>
        <sz val="16"/>
        <color rgb="FF000000"/>
        <rFont val="Noto Sans Devanagari"/>
        <family val="2"/>
      </rPr>
      <t xml:space="preserve">รายการภาพยนตร์ </t>
    </r>
  </si>
  <si>
    <r>
      <rPr>
        <sz val="16"/>
        <color rgb="FF000000"/>
        <rFont val="Angsana New"/>
        <family val="1"/>
      </rPr>
      <t xml:space="preserve">[14] </t>
    </r>
    <r>
      <rPr>
        <sz val="16"/>
        <color rgb="FF000000"/>
        <rFont val="Noto Sans Devanagari"/>
        <family val="2"/>
      </rPr>
      <t xml:space="preserve">รายการตลก</t>
    </r>
  </si>
  <si>
    <r>
      <rPr>
        <sz val="16"/>
        <color rgb="FF000000"/>
        <rFont val="Angsana New"/>
        <family val="1"/>
      </rPr>
      <t xml:space="preserve">[15] </t>
    </r>
    <r>
      <rPr>
        <sz val="16"/>
        <color rgb="FF000000"/>
        <rFont val="Noto Sans Devanagari"/>
        <family val="2"/>
      </rPr>
      <t xml:space="preserve">รายการละคร </t>
    </r>
  </si>
  <si>
    <r>
      <rPr>
        <sz val="16"/>
        <color rgb="FF000000"/>
        <rFont val="Angsana New"/>
        <family val="1"/>
      </rPr>
      <t xml:space="preserve">[16] </t>
    </r>
    <r>
      <rPr>
        <sz val="16"/>
        <color rgb="FF000000"/>
        <rFont val="Noto Sans Devanagari"/>
        <family val="2"/>
      </rPr>
      <t xml:space="preserve">รายการภาพยนตร์สารคดี </t>
    </r>
  </si>
  <si>
    <r>
      <rPr>
        <sz val="16"/>
        <color rgb="FF000000"/>
        <rFont val="Angsana New"/>
        <family val="1"/>
      </rPr>
      <t xml:space="preserve">[17] </t>
    </r>
    <r>
      <rPr>
        <sz val="16"/>
        <color rgb="FF000000"/>
        <rFont val="Noto Sans Devanagari"/>
        <family val="2"/>
      </rPr>
      <t xml:space="preserve">อื่นๆ</t>
    </r>
  </si>
  <si>
    <r>
      <rPr>
        <sz val="16"/>
        <color rgb="FF000000"/>
        <rFont val="Noto Sans Devanagari"/>
        <family val="2"/>
      </rPr>
      <t xml:space="preserve">น</t>
    </r>
    <r>
      <rPr>
        <sz val="16"/>
        <color rgb="FF000000"/>
        <rFont val="Angsana New"/>
        <family val="1"/>
      </rPr>
      <t xml:space="preserve">13</t>
    </r>
  </si>
  <si>
    <r>
      <rPr>
        <sz val="16"/>
        <color rgb="FF000000"/>
        <rFont val="Noto Sans Devanagari"/>
        <family val="2"/>
      </rPr>
      <t xml:space="preserve">น</t>
    </r>
    <r>
      <rPr>
        <sz val="16"/>
        <color rgb="FF000000"/>
        <rFont val="Angsana New"/>
        <family val="1"/>
      </rPr>
      <t xml:space="preserve">18</t>
    </r>
  </si>
  <si>
    <t xml:space="preserve">ภาษาที่ใช้</t>
  </si>
  <si>
    <t xml:space="preserve">ภาษาราชการ</t>
  </si>
  <si>
    <t xml:space="preserve">ภาษาไทยท้องถิ่น</t>
  </si>
  <si>
    <t xml:space="preserve">ภาษาต่างประเทศ</t>
  </si>
  <si>
    <r>
      <rPr>
        <b val="true"/>
        <sz val="16"/>
        <rFont val="Noto Sans Devanagari"/>
        <family val="2"/>
      </rPr>
      <t xml:space="preserve">สำนักงาน กสทช</t>
    </r>
    <r>
      <rPr>
        <b val="true"/>
        <sz val="16"/>
        <rFont val="Angsana New"/>
        <family val="1"/>
      </rPr>
      <t xml:space="preserve">.</t>
    </r>
  </si>
  <si>
    <r>
      <rPr>
        <b val="true"/>
        <sz val="16"/>
        <rFont val="Noto Sans Devanagari"/>
        <family val="2"/>
      </rPr>
      <t xml:space="preserve">       หมายเลขเอกสาร        แบบ ปส</t>
    </r>
    <r>
      <rPr>
        <b val="true"/>
        <sz val="16"/>
        <rFont val="Angsana New"/>
        <family val="1"/>
      </rPr>
      <t xml:space="preserve">. </t>
    </r>
    <r>
      <rPr>
        <b val="true"/>
        <sz val="16"/>
        <rFont val="Noto Sans Devanagari"/>
        <family val="2"/>
      </rPr>
      <t xml:space="preserve">๐๖</t>
    </r>
  </si>
  <si>
    <t xml:space="preserve">แบบแสดงข้อมูลสิทธิการเผยแพร่รายการ</t>
  </si>
  <si>
    <t xml:space="preserve">หน้า</t>
  </si>
  <si>
    <t xml:space="preserve">จาก</t>
  </si>
  <si>
    <t xml:space="preserve">และข้อมูลทรัพย์สินทางปัญญา</t>
  </si>
  <si>
    <t xml:space="preserve">เลขที่รับ</t>
  </si>
  <si>
    <t xml:space="preserve">วันที่รับ</t>
  </si>
  <si>
    <t xml:space="preserve">เรียน   คณะกรรมการ</t>
  </si>
  <si>
    <t xml:space="preserve">ตามที่</t>
  </si>
  <si>
    <r>
      <rPr>
        <sz val="16"/>
        <rFont val="Noto Sans Devanagari"/>
        <family val="2"/>
      </rPr>
      <t xml:space="preserve">ได้ยื่นขอรับใบอนุญาต</t>
    </r>
    <r>
      <rPr>
        <sz val="16"/>
        <rFont val="Angsana New"/>
        <family val="1"/>
      </rPr>
      <t xml:space="preserve">/</t>
    </r>
    <r>
      <rPr>
        <sz val="16"/>
        <rFont val="Noto Sans Devanagari"/>
        <family val="2"/>
      </rPr>
      <t xml:space="preserve">รับใบอนุญาต ประกอบกิจการกระจายเสียงหรือโทรทัศน์ </t>
    </r>
  </si>
  <si>
    <t xml:space="preserve">เพื่อให้บริการกระจายเสียงหรือโทรทัศน์ตามพระราชบัญญัติการประกอบกิจการกระจายเสียงหรือกิจการโทรทัศน์ จึงขอยื่นข้อมูล</t>
  </si>
  <si>
    <t xml:space="preserve">เกี่ยวกับสิทธิในการเผยแพร่รายการ และสิทธิเกี่ยวกับทรัพย์สินทางปัญญาของรายการ ไว้ต่อคณะกรรมการ ดังนี้</t>
  </si>
  <si>
    <t xml:space="preserve">ลำดับที่</t>
  </si>
  <si>
    <t xml:space="preserve">รายการ</t>
  </si>
  <si>
    <r>
      <rPr>
        <b val="true"/>
        <sz val="16"/>
        <rFont val="Noto Sans Devanagari"/>
        <family val="2"/>
      </rPr>
      <t xml:space="preserve">แหล่งกำเนิดรายการ</t>
    </r>
    <r>
      <rPr>
        <sz val="16"/>
        <rFont val="Noto Sans Devanagari"/>
        <family val="2"/>
      </rPr>
      <t xml:space="preserve"> </t>
    </r>
  </si>
  <si>
    <t xml:space="preserve">ประเภทรายการ </t>
  </si>
  <si>
    <t xml:space="preserve">สิทธิในการเผยแพร่</t>
  </si>
  <si>
    <r>
      <rPr>
        <sz val="16"/>
        <rFont val="Noto Sans Devanagari"/>
        <family val="2"/>
      </rPr>
      <t xml:space="preserve">ได้รับสิทธิ์ </t>
    </r>
    <r>
      <rPr>
        <sz val="16"/>
        <rFont val="Angsana New"/>
        <family val="1"/>
      </rPr>
      <t xml:space="preserve">(</t>
    </r>
    <r>
      <rPr>
        <sz val="16"/>
        <rFont val="Noto Sans Devanagari"/>
        <family val="2"/>
      </rPr>
      <t xml:space="preserve">ชื่อนิติบุคคล</t>
    </r>
    <r>
      <rPr>
        <sz val="16"/>
        <rFont val="Angsana New"/>
        <family val="1"/>
      </rPr>
      <t xml:space="preserve">)</t>
    </r>
  </si>
  <si>
    <t xml:space="preserve">เจ้าของสิทธิ์</t>
  </si>
  <si>
    <t xml:space="preserve">ผู้รับใบอนุญาต ขอรับรองว่าการดำเนินการเผยแพร่ภาพออกอากาศของสถานี เป็นการดำเนินการโดยถูกต้องตาม</t>
  </si>
  <si>
    <r>
      <rPr>
        <sz val="16"/>
        <rFont val="Noto Sans Devanagari"/>
        <family val="2"/>
      </rPr>
      <t xml:space="preserve">พระราชบัญญัติลิขสิทธิ์ พ</t>
    </r>
    <r>
      <rPr>
        <sz val="16"/>
        <rFont val="Angsana New"/>
        <family val="1"/>
      </rPr>
      <t xml:space="preserve">.</t>
    </r>
    <r>
      <rPr>
        <sz val="16"/>
        <rFont val="Noto Sans Devanagari"/>
        <family val="2"/>
      </rPr>
      <t xml:space="preserve">ศ</t>
    </r>
    <r>
      <rPr>
        <sz val="16"/>
        <rFont val="Angsana New"/>
        <family val="1"/>
      </rPr>
      <t xml:space="preserve">. </t>
    </r>
    <r>
      <rPr>
        <sz val="16"/>
        <rFont val="Noto Sans Devanagari"/>
        <family val="2"/>
      </rPr>
      <t xml:space="preserve">๒๕๓๗ หรือกฎหมายใดๆ ที่เกี่ยวข้องแล้วทุกประการ</t>
    </r>
  </si>
  <si>
    <t xml:space="preserve">ลงชื่อ</t>
  </si>
  <si>
    <t xml:space="preserve">ผู้มีอำนาจกระทำการผูกพัน</t>
  </si>
  <si>
    <t xml:space="preserve">(</t>
  </si>
  <si>
    <t xml:space="preserve">)</t>
  </si>
  <si>
    <r>
      <rPr>
        <sz val="16"/>
        <rFont val="Noto Sans Devanagari"/>
        <family val="2"/>
      </rPr>
      <t xml:space="preserve">วัน</t>
    </r>
    <r>
      <rPr>
        <sz val="16"/>
        <rFont val="Angsana New"/>
        <family val="1"/>
      </rPr>
      <t xml:space="preserve">/</t>
    </r>
    <r>
      <rPr>
        <sz val="16"/>
        <rFont val="Noto Sans Devanagari"/>
        <family val="2"/>
      </rPr>
      <t xml:space="preserve">เดือน</t>
    </r>
    <r>
      <rPr>
        <sz val="16"/>
        <rFont val="Angsana New"/>
        <family val="1"/>
      </rPr>
      <t xml:space="preserve">/</t>
    </r>
    <r>
      <rPr>
        <sz val="16"/>
        <rFont val="Noto Sans Devanagari"/>
        <family val="2"/>
      </rPr>
      <t xml:space="preserve">ปี</t>
    </r>
  </si>
  <si>
    <r>
      <rPr>
        <sz val="16"/>
        <rFont val="Noto Sans Devanagari"/>
        <family val="2"/>
      </rPr>
      <t xml:space="preserve">หมายเหตุ </t>
    </r>
    <r>
      <rPr>
        <sz val="16"/>
        <rFont val="Angsana New"/>
        <family val="1"/>
      </rPr>
      <t xml:space="preserve">: </t>
    </r>
    <r>
      <rPr>
        <sz val="16"/>
        <rFont val="Noto Sans Devanagari"/>
        <family val="2"/>
      </rPr>
      <t xml:space="preserve">กรณีที่มีการเปลี่ยนแปลงรายการของสถานี จะดำเนินการแสดงข้อมูลที่เกี่ยวข้องตามตารางข้างต้น ต่อคณะกรรมการ</t>
    </r>
  </si>
  <si>
    <t xml:space="preserve">ตามระยะเวลาที่คณะกรรมการกำหนด</t>
  </si>
  <si>
    <t xml:space="preserve">รหัส</t>
  </si>
  <si>
    <t xml:space="preserve">รายการข่าวสาร</t>
  </si>
  <si>
    <r>
      <rPr>
        <sz val="20"/>
        <color rgb="FF000000"/>
        <rFont val="Noto Sans Devanagari"/>
        <family val="2"/>
      </rPr>
      <t xml:space="preserve">ป </t>
    </r>
    <r>
      <rPr>
        <sz val="20"/>
        <color rgb="FF000000"/>
        <rFont val="Angsana New"/>
        <family val="1"/>
      </rPr>
      <t xml:space="preserve">= </t>
    </r>
    <r>
      <rPr>
        <sz val="20"/>
        <color rgb="FF000000"/>
        <rFont val="Noto Sans Devanagari"/>
        <family val="2"/>
      </rPr>
      <t xml:space="preserve">รายการสำหรับเด็กปฐมวัย ผลิตขึ้นสำหรับผู้ชมในวัย </t>
    </r>
    <r>
      <rPr>
        <sz val="20"/>
        <color rgb="FF000000"/>
        <rFont val="Angsana New"/>
        <family val="1"/>
      </rPr>
      <t xml:space="preserve">3-5 </t>
    </r>
    <r>
      <rPr>
        <sz val="20"/>
        <color rgb="FF000000"/>
        <rFont val="Noto Sans Devanagari"/>
        <family val="2"/>
      </rPr>
      <t xml:space="preserve">ปี</t>
    </r>
    <r>
      <rPr>
        <sz val="20"/>
        <color rgb="FF000000"/>
        <rFont val="Angsana New"/>
        <family val="1"/>
      </rPr>
      <t xml:space="preserve">) </t>
    </r>
  </si>
  <si>
    <t xml:space="preserve">รายการส่งเสริมความรู้ ความเข้าใจในการปกครองในระบอบประชาธิปไตย</t>
  </si>
  <si>
    <r>
      <rPr>
        <sz val="20"/>
        <color rgb="FF000000"/>
        <rFont val="Noto Sans Devanagari"/>
        <family val="2"/>
      </rPr>
      <t xml:space="preserve">ด </t>
    </r>
    <r>
      <rPr>
        <sz val="20"/>
        <color rgb="FF000000"/>
        <rFont val="Angsana New"/>
        <family val="1"/>
      </rPr>
      <t xml:space="preserve">= </t>
    </r>
    <r>
      <rPr>
        <sz val="20"/>
        <color rgb="FF000000"/>
        <rFont val="Noto Sans Devanagari"/>
        <family val="2"/>
      </rPr>
      <t xml:space="preserve">รายการสำหรับเด็ก ผลิตขึ้นสำหรับผู้ชมในวัย </t>
    </r>
    <r>
      <rPr>
        <sz val="20"/>
        <color rgb="FF000000"/>
        <rFont val="Angsana New"/>
        <family val="1"/>
      </rPr>
      <t xml:space="preserve">6-12 </t>
    </r>
    <r>
      <rPr>
        <sz val="20"/>
        <color rgb="FF000000"/>
        <rFont val="Noto Sans Devanagari"/>
        <family val="2"/>
      </rPr>
      <t xml:space="preserve">ปี </t>
    </r>
  </si>
  <si>
    <t xml:space="preserve">รายการส่งเสริมการศึกษา จริยธรรม ศิลปะ วัฒนธรรม</t>
  </si>
  <si>
    <r>
      <rPr>
        <sz val="20"/>
        <color rgb="FF000000"/>
        <rFont val="Noto Sans Devanagari"/>
        <family val="2"/>
      </rPr>
      <t xml:space="preserve">ท </t>
    </r>
    <r>
      <rPr>
        <sz val="20"/>
        <color rgb="FF000000"/>
        <rFont val="Angsana New"/>
        <family val="1"/>
      </rPr>
      <t xml:space="preserve">= </t>
    </r>
    <r>
      <rPr>
        <sz val="20"/>
        <color rgb="FF000000"/>
        <rFont val="Noto Sans Devanagari"/>
        <family val="2"/>
      </rPr>
      <t xml:space="preserve">รายการทั่วไป สามารถรับชมได้ทุกวัย</t>
    </r>
  </si>
  <si>
    <t xml:space="preserve">รายการให้ความรู้ความเข้าใจในการพัฒนาเศรษฐกิจ สังคม คุณภาพชีวิต และสิ่งแวดล้อม</t>
  </si>
  <si>
    <r>
      <rPr>
        <sz val="20"/>
        <color rgb="FF000000"/>
        <rFont val="Noto Sans Devanagari"/>
        <family val="2"/>
      </rPr>
      <t xml:space="preserve">น</t>
    </r>
    <r>
      <rPr>
        <sz val="20"/>
        <color rgb="FF000000"/>
        <rFont val="Angsana New"/>
        <family val="1"/>
      </rPr>
      <t xml:space="preserve">13 = </t>
    </r>
    <r>
      <rPr>
        <sz val="20"/>
        <color rgb="FF000000"/>
        <rFont val="Noto Sans Devanagari"/>
        <family val="2"/>
      </rPr>
      <t xml:space="preserve">เหมาะสำหรับผู้ชมที่มีอายุ </t>
    </r>
    <r>
      <rPr>
        <sz val="20"/>
        <color rgb="FF000000"/>
        <rFont val="Angsana New"/>
        <family val="1"/>
      </rPr>
      <t xml:space="preserve">13 </t>
    </r>
    <r>
      <rPr>
        <sz val="20"/>
        <color rgb="FF000000"/>
        <rFont val="Noto Sans Devanagari"/>
        <family val="2"/>
      </rPr>
      <t xml:space="preserve">ปีขึ้นไป </t>
    </r>
  </si>
  <si>
    <t xml:space="preserve">รายการเด็กและเยาวชน</t>
  </si>
  <si>
    <r>
      <rPr>
        <sz val="20"/>
        <color rgb="FF000000"/>
        <rFont val="Noto Sans Devanagari"/>
        <family val="2"/>
      </rPr>
      <t xml:space="preserve">น</t>
    </r>
    <r>
      <rPr>
        <sz val="20"/>
        <color rgb="FF000000"/>
        <rFont val="Angsana New"/>
        <family val="1"/>
      </rPr>
      <t xml:space="preserve">18 = </t>
    </r>
    <r>
      <rPr>
        <sz val="20"/>
        <color rgb="FF000000"/>
        <rFont val="Noto Sans Devanagari"/>
        <family val="2"/>
      </rPr>
      <t xml:space="preserve">เหมาะสำหรับผู้ชมที่มีอายุ </t>
    </r>
    <r>
      <rPr>
        <sz val="20"/>
        <color rgb="FF000000"/>
        <rFont val="Angsana New"/>
        <family val="1"/>
      </rPr>
      <t xml:space="preserve">18 </t>
    </r>
    <r>
      <rPr>
        <sz val="20"/>
        <color rgb="FF000000"/>
        <rFont val="Noto Sans Devanagari"/>
        <family val="2"/>
      </rPr>
      <t xml:space="preserve">ปีขึ้นไป </t>
    </r>
  </si>
  <si>
    <t xml:space="preserve">รายการท้องถิ่น</t>
  </si>
  <si>
    <r>
      <rPr>
        <sz val="20"/>
        <color rgb="FF000000"/>
        <rFont val="Noto Sans Devanagari"/>
        <family val="2"/>
      </rPr>
      <t xml:space="preserve"> ฉ </t>
    </r>
    <r>
      <rPr>
        <sz val="20"/>
        <color rgb="FF000000"/>
        <rFont val="Angsana New"/>
        <family val="1"/>
      </rPr>
      <t xml:space="preserve">= </t>
    </r>
    <r>
      <rPr>
        <sz val="20"/>
        <color rgb="FF000000"/>
        <rFont val="Noto Sans Devanagari"/>
        <family val="2"/>
      </rPr>
      <t xml:space="preserve">อาจมีภาพ เสียง หรือเนื้อหาที่ไม่เหมาะสม ด้านพฤติกรรม ความรุนแรง เพศ และการใช้ภาษา เด็กและเยาวชนไม่ควรรับชม </t>
    </r>
  </si>
  <si>
    <t xml:space="preserve">รายการวิทยาศาสตร์และสุขภาพ</t>
  </si>
  <si>
    <t xml:space="preserve">รายการกีฬา</t>
  </si>
  <si>
    <t xml:space="preserve">รายการข่าวสารและบันเทิง</t>
  </si>
  <si>
    <t xml:space="preserve">รายการบันเทิง</t>
  </si>
  <si>
    <t xml:space="preserve">รายการพิเศษ</t>
  </si>
  <si>
    <t xml:space="preserve">รายการเพลง</t>
  </si>
  <si>
    <t xml:space="preserve">รายการภาพยนตร์</t>
  </si>
  <si>
    <t xml:space="preserve">รายการตลก</t>
  </si>
  <si>
    <t xml:space="preserve">รายการละคร</t>
  </si>
  <si>
    <t xml:space="preserve">รายการภาพยนตร์สารคดี</t>
  </si>
</sst>
</file>

<file path=xl/styles.xml><?xml version="1.0" encoding="utf-8"?>
<styleSheet xmlns="http://schemas.openxmlformats.org/spreadsheetml/2006/main">
  <numFmts count="8">
    <numFmt numFmtId="164" formatCode="General"/>
    <numFmt numFmtId="165" formatCode="@"/>
    <numFmt numFmtId="166" formatCode="0"/>
    <numFmt numFmtId="167" formatCode="[$-409]h:mm"/>
    <numFmt numFmtId="168" formatCode="[h]:mm"/>
    <numFmt numFmtId="169" formatCode="0.00"/>
    <numFmt numFmtId="170" formatCode="General"/>
    <numFmt numFmtId="171" formatCode="0.0"/>
  </numFmts>
  <fonts count="71">
    <font>
      <sz val="11"/>
      <color rgb="FF000000"/>
      <name val="Tahoma"/>
      <family val="2"/>
      <charset val="222"/>
    </font>
    <font>
      <sz val="10"/>
      <name val="Arial"/>
      <family val="0"/>
    </font>
    <font>
      <sz val="10"/>
      <name val="Arial"/>
      <family val="0"/>
    </font>
    <font>
      <sz val="10"/>
      <name val="Arial"/>
      <family val="0"/>
    </font>
    <font>
      <sz val="16"/>
      <name val="Angsana New"/>
      <family val="1"/>
    </font>
    <font>
      <b val="true"/>
      <u val="single"/>
      <sz val="22"/>
      <name val="Noto Sans Devanagari"/>
      <family val="2"/>
    </font>
    <font>
      <b val="true"/>
      <sz val="22"/>
      <name val="Angsana New"/>
      <family val="1"/>
    </font>
    <font>
      <sz val="16"/>
      <name val="Noto Sans Devanagari"/>
      <family val="2"/>
    </font>
    <font>
      <b val="true"/>
      <sz val="16"/>
      <name val="Noto Sans Devanagari"/>
      <family val="2"/>
    </font>
    <font>
      <b val="true"/>
      <sz val="20"/>
      <name val="Noto Sans Devanagari"/>
      <family val="2"/>
    </font>
    <font>
      <b val="true"/>
      <sz val="20"/>
      <name val="Angsana New"/>
      <family val="1"/>
    </font>
    <font>
      <u val="single"/>
      <sz val="16"/>
      <name val="Noto Sans Devanagari"/>
      <family val="2"/>
    </font>
    <font>
      <b val="true"/>
      <i val="true"/>
      <sz val="18"/>
      <name val="Angsana New"/>
      <family val="1"/>
    </font>
    <font>
      <b val="true"/>
      <i val="true"/>
      <sz val="18"/>
      <name val="Noto Sans Devanagari"/>
      <family val="2"/>
    </font>
    <font>
      <i val="true"/>
      <sz val="16"/>
      <name val="Angsana New"/>
      <family val="1"/>
    </font>
    <font>
      <i val="true"/>
      <sz val="16"/>
      <name val="Noto Sans Devanagari"/>
      <family val="2"/>
    </font>
    <font>
      <sz val="16"/>
      <color rgb="FF000000"/>
      <name val="Noto Sans"/>
      <family val="2"/>
    </font>
    <font>
      <sz val="16"/>
      <color rgb="FF000000"/>
      <name val="Tahoma"/>
      <family val="2"/>
    </font>
    <font>
      <sz val="18"/>
      <name val="Angsana New"/>
      <family val="1"/>
    </font>
    <font>
      <sz val="70"/>
      <name val="Angsana New"/>
      <family val="1"/>
    </font>
    <font>
      <sz val="26"/>
      <name val="Angsana New"/>
      <family val="1"/>
    </font>
    <font>
      <b val="true"/>
      <u val="single"/>
      <sz val="26"/>
      <name val="Noto Sans Devanagari"/>
      <family val="2"/>
    </font>
    <font>
      <sz val="24"/>
      <name val="Angsana New"/>
      <family val="1"/>
    </font>
    <font>
      <sz val="24"/>
      <color rgb="FFFF0000"/>
      <name val="Angsana New"/>
      <family val="1"/>
    </font>
    <font>
      <sz val="24"/>
      <color rgb="FFFF0000"/>
      <name val="Noto Sans Devanagari"/>
      <family val="2"/>
    </font>
    <font>
      <sz val="24"/>
      <name val="Noto Sans Devanagari"/>
      <family val="2"/>
    </font>
    <font>
      <sz val="28"/>
      <name val="Angsana New"/>
      <family val="1"/>
    </font>
    <font>
      <b val="true"/>
      <sz val="24"/>
      <name val="Noto Sans Devanagari"/>
      <family val="2"/>
    </font>
    <font>
      <b val="true"/>
      <sz val="24"/>
      <name val="Angsana New"/>
      <family val="1"/>
    </font>
    <font>
      <b val="true"/>
      <sz val="23"/>
      <name val="Noto Sans Devanagari"/>
      <family val="2"/>
    </font>
    <font>
      <b val="true"/>
      <sz val="23"/>
      <name val="Angsana New"/>
      <family val="1"/>
    </font>
    <font>
      <b val="true"/>
      <sz val="48"/>
      <name val="Noto Sans Devanagari"/>
      <family val="2"/>
    </font>
    <font>
      <b val="true"/>
      <sz val="48"/>
      <name val="Angsana New"/>
      <family val="1"/>
    </font>
    <font>
      <sz val="11"/>
      <color rgb="FFFFFFFF"/>
      <name val="Tahoma"/>
      <family val="2"/>
      <charset val="222"/>
    </font>
    <font>
      <b val="true"/>
      <sz val="28"/>
      <name val="Noto Sans Devanagari"/>
      <family val="2"/>
    </font>
    <font>
      <sz val="11"/>
      <color rgb="FF800080"/>
      <name val="Tahoma"/>
      <family val="2"/>
      <charset val="222"/>
    </font>
    <font>
      <b val="true"/>
      <sz val="28"/>
      <name val="Angsana New"/>
      <family val="1"/>
    </font>
    <font>
      <b val="true"/>
      <sz val="70"/>
      <name val="Angsana New"/>
      <family val="1"/>
    </font>
    <font>
      <b val="true"/>
      <sz val="50"/>
      <name val="Angsana New"/>
      <family val="1"/>
    </font>
    <font>
      <b val="true"/>
      <sz val="36"/>
      <name val="Noto Sans Devanagari"/>
      <family val="2"/>
    </font>
    <font>
      <b val="true"/>
      <sz val="36"/>
      <name val="Angsana New"/>
      <family val="1"/>
    </font>
    <font>
      <sz val="14"/>
      <name val="Angsana New"/>
      <family val="1"/>
    </font>
    <font>
      <sz val="18"/>
      <name val="Noto Sans Devanagari"/>
      <family val="2"/>
    </font>
    <font>
      <b val="true"/>
      <sz val="18"/>
      <name val="Noto Sans Devanagari"/>
      <family val="2"/>
    </font>
    <font>
      <b val="true"/>
      <sz val="18"/>
      <name val="Angsana New"/>
      <family val="1"/>
    </font>
    <font>
      <b val="true"/>
      <sz val="22"/>
      <color rgb="FF000000"/>
      <name val="Noto Sans"/>
      <family val="2"/>
    </font>
    <font>
      <b val="true"/>
      <sz val="22"/>
      <color rgb="FF000000"/>
      <name val="Noto Sans Devanagari"/>
      <family val="2"/>
    </font>
    <font>
      <b val="true"/>
      <sz val="24"/>
      <color rgb="FF000000"/>
      <name val="Noto Sans"/>
      <family val="2"/>
    </font>
    <font>
      <b val="true"/>
      <sz val="24"/>
      <color rgb="FF000000"/>
      <name val="Noto Sans Devanagari"/>
      <family val="2"/>
    </font>
    <font>
      <b val="true"/>
      <sz val="20"/>
      <color rgb="FF000000"/>
      <name val="Noto Sans"/>
      <family val="2"/>
    </font>
    <font>
      <b val="true"/>
      <sz val="36"/>
      <color rgb="FF000000"/>
      <name val="Angsana New"/>
      <family val="1"/>
    </font>
    <font>
      <b val="true"/>
      <sz val="20"/>
      <color rgb="FF000000"/>
      <name val="Noto Sans Devanagari"/>
      <family val="2"/>
    </font>
    <font>
      <b val="true"/>
      <sz val="20"/>
      <color rgb="FF000000"/>
      <name val="Angsana New"/>
      <family val="1"/>
    </font>
    <font>
      <b val="true"/>
      <sz val="16"/>
      <name val="Angsana New"/>
      <family val="1"/>
    </font>
    <font>
      <b val="true"/>
      <sz val="22"/>
      <name val="Noto Sans Devanagari"/>
      <family val="2"/>
    </font>
    <font>
      <sz val="22"/>
      <name val="Angsana New"/>
      <family val="1"/>
    </font>
    <font>
      <u val="single"/>
      <sz val="14"/>
      <name val="Noto Sans Devanagari"/>
      <family val="2"/>
    </font>
    <font>
      <sz val="14"/>
      <name val="Noto Sans Devanagari"/>
      <family val="2"/>
    </font>
    <font>
      <sz val="12"/>
      <color rgb="FF000000"/>
      <name val="Angsana New"/>
      <family val="1"/>
    </font>
    <font>
      <b val="true"/>
      <sz val="24"/>
      <color rgb="FF000000"/>
      <name val="Angsana New"/>
      <family val="1"/>
    </font>
    <font>
      <sz val="18"/>
      <color rgb="FF000000"/>
      <name val="Angsana New"/>
      <family val="1"/>
    </font>
    <font>
      <sz val="18"/>
      <color rgb="FF000000"/>
      <name val="Noto Sans Devanagari"/>
      <family val="2"/>
    </font>
    <font>
      <sz val="16"/>
      <color rgb="FF000000"/>
      <name val="Angsana New"/>
      <family val="1"/>
    </font>
    <font>
      <sz val="16"/>
      <color rgb="FF000000"/>
      <name val="Noto Sans Devanagari"/>
      <family val="2"/>
    </font>
    <font>
      <b val="true"/>
      <sz val="18"/>
      <color rgb="FF000000"/>
      <name val="Noto Sans Devanagari"/>
      <family val="2"/>
    </font>
    <font>
      <sz val="11"/>
      <name val="Tahoma"/>
      <family val="2"/>
      <charset val="222"/>
    </font>
    <font>
      <sz val="10"/>
      <name val="Angsana New"/>
      <family val="1"/>
    </font>
    <font>
      <sz val="24"/>
      <color rgb="FF000000"/>
      <name val="Angsana New"/>
      <family val="1"/>
    </font>
    <font>
      <sz val="22"/>
      <color rgb="FF000000"/>
      <name val="Angsana New"/>
      <family val="1"/>
    </font>
    <font>
      <sz val="20"/>
      <color rgb="FF000000"/>
      <name val="Angsana New"/>
      <family val="1"/>
    </font>
    <font>
      <sz val="20"/>
      <color rgb="FF000000"/>
      <name val="Noto Sans Devanagari"/>
      <family val="2"/>
    </font>
  </fonts>
  <fills count="10">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false" applyProtection="false"/>
    <xf numFmtId="164" fontId="35" fillId="3"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true" hidden="false"/>
    </xf>
    <xf numFmtId="165" fontId="4" fillId="5"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8" fillId="5"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6" borderId="0" xfId="0" applyFont="true" applyBorder="false" applyAlignment="true" applyProtection="true">
      <alignment horizontal="left" vertical="center" textRotation="0" wrapText="false" indent="0" shrinkToFit="false"/>
      <protection locked="true" hidden="false"/>
    </xf>
    <xf numFmtId="164" fontId="20" fillId="6" borderId="0" xfId="0" applyFont="true" applyBorder="fals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7" fillId="3" borderId="10" xfId="0" applyFont="true" applyBorder="true" applyAlignment="true" applyProtection="true">
      <alignment horizontal="general" vertical="center" textRotation="0" wrapText="true" indent="0" shrinkToFit="false"/>
      <protection locked="true" hidden="false"/>
    </xf>
    <xf numFmtId="164" fontId="27" fillId="3" borderId="10" xfId="0" applyFont="true" applyBorder="true" applyAlignment="true" applyProtection="true">
      <alignment horizontal="left" vertical="center" textRotation="0" wrapText="true" indent="0" shrinkToFit="false"/>
      <protection locked="false" hidden="false"/>
    </xf>
    <xf numFmtId="164" fontId="28" fillId="3" borderId="10" xfId="0" applyFont="true" applyBorder="true" applyAlignment="true" applyProtection="true">
      <alignment horizontal="center" vertical="center" textRotation="0" wrapText="true" indent="0" shrinkToFit="false"/>
      <protection locked="false" hidden="false"/>
    </xf>
    <xf numFmtId="164" fontId="28" fillId="3" borderId="10" xfId="0" applyFont="true" applyBorder="true" applyAlignment="true" applyProtection="true">
      <alignment horizontal="left" vertical="center" textRotation="0" wrapText="true" indent="0" shrinkToFit="false"/>
      <protection locked="false" hidden="false"/>
    </xf>
    <xf numFmtId="164" fontId="27" fillId="3" borderId="12" xfId="0" applyFont="true" applyBorder="true" applyAlignment="true" applyProtection="true">
      <alignment horizontal="center" vertical="center"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general"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true">
      <alignment horizontal="general" vertical="center" textRotation="0" wrapText="true" indent="0" shrinkToFit="false"/>
      <protection locked="fals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31" fillId="4" borderId="2" xfId="2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34" fillId="4" borderId="2" xfId="21" applyFont="true" applyBorder="true" applyAlignment="true" applyProtection="true">
      <alignment horizontal="center" vertical="center" textRotation="0" wrapText="true" indent="0" shrinkToFit="false"/>
      <protection locked="true" hidden="false"/>
    </xf>
    <xf numFmtId="164" fontId="34" fillId="4" borderId="2" xfId="2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9" fillId="4" borderId="2" xfId="21" applyFont="true" applyBorder="true" applyAlignment="true" applyProtection="true">
      <alignment horizontal="center" vertical="center" textRotation="0" wrapText="true" indent="0" shrinkToFit="false"/>
      <protection locked="true" hidden="false"/>
    </xf>
    <xf numFmtId="164" fontId="9" fillId="4" borderId="8" xfId="21" applyFont="true" applyBorder="true" applyAlignment="true" applyProtection="true">
      <alignment horizontal="center"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true" indent="0" shrinkToFit="false"/>
      <protection locked="true" hidden="false"/>
    </xf>
    <xf numFmtId="164" fontId="39" fillId="5"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7" fillId="0" borderId="13" xfId="21"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center" vertical="top" textRotation="0" wrapText="true" indent="0" shrinkToFit="false"/>
      <protection locked="fals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9" fontId="18" fillId="3" borderId="1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18" fillId="0"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9" fontId="18" fillId="0" borderId="0" xfId="0" applyFont="true" applyBorder="fals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7" fontId="41"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43" fillId="0" borderId="2"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9" fontId="18" fillId="3" borderId="2" xfId="0" applyFont="true" applyBorder="true" applyAlignment="true" applyProtection="true">
      <alignment horizontal="center" vertical="center" textRotation="0" wrapText="true" indent="0" shrinkToFit="false"/>
      <protection locked="true" hidden="false"/>
    </xf>
    <xf numFmtId="166" fontId="18" fillId="6" borderId="0" xfId="0" applyFont="true" applyBorder="true" applyAlignment="true" applyProtection="true">
      <alignment horizontal="center" vertical="center" textRotation="0" wrapText="true" indent="0" shrinkToFit="false"/>
      <protection locked="true" hidden="false"/>
    </xf>
    <xf numFmtId="170" fontId="44" fillId="6" borderId="0" xfId="0" applyFont="true" applyBorder="true" applyAlignment="true" applyProtection="true">
      <alignment horizontal="center" vertical="center" textRotation="0" wrapText="true" indent="0" shrinkToFit="false"/>
      <protection locked="false" hidden="false"/>
    </xf>
    <xf numFmtId="164" fontId="18" fillId="6" borderId="0" xfId="0" applyFont="true" applyBorder="true" applyAlignment="true" applyProtection="true">
      <alignment horizontal="center" vertical="center" textRotation="0" wrapText="true" indent="0" shrinkToFit="false"/>
      <protection locked="fals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8" fontId="44" fillId="6" borderId="0" xfId="0" applyFont="true" applyBorder="true" applyAlignment="true" applyProtection="false">
      <alignment horizontal="center" vertical="center" textRotation="0" wrapText="false" indent="0" shrinkToFit="false"/>
      <protection locked="true" hidden="false"/>
    </xf>
    <xf numFmtId="169" fontId="44" fillId="6" borderId="0" xfId="0" applyFont="true" applyBorder="true" applyAlignment="true" applyProtection="true">
      <alignment horizontal="center" vertical="center" textRotation="0" wrapText="true" indent="0" shrinkToFit="false"/>
      <protection locked="true" hidden="false"/>
    </xf>
    <xf numFmtId="166" fontId="18" fillId="7" borderId="2" xfId="0" applyFont="true" applyBorder="true" applyAlignment="true" applyProtection="true">
      <alignment horizontal="center" vertical="center" textRotation="0" wrapText="true" indent="0" shrinkToFit="false"/>
      <protection locked="false" hidden="false"/>
    </xf>
    <xf numFmtId="166" fontId="18" fillId="7" borderId="8" xfId="0" applyFont="true" applyBorder="true" applyAlignment="true" applyProtection="true">
      <alignment horizontal="center" vertical="center" textRotation="0" wrapText="true" indent="0" shrinkToFit="false"/>
      <protection locked="false" hidden="false"/>
    </xf>
    <xf numFmtId="164" fontId="18" fillId="7" borderId="8" xfId="0" applyFont="true" applyBorder="true" applyAlignment="true" applyProtection="true">
      <alignment horizontal="left" vertical="center" textRotation="0" wrapText="true" indent="0" shrinkToFit="false"/>
      <protection locked="false" hidden="false"/>
    </xf>
    <xf numFmtId="164" fontId="43" fillId="4" borderId="16"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9" fontId="44" fillId="4" borderId="1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6" fontId="44" fillId="6" borderId="0" xfId="0" applyFont="true" applyBorder="true" applyAlignment="true" applyProtection="true">
      <alignment horizontal="center" vertical="center" textRotation="0" wrapText="true" indent="0" shrinkToFit="false"/>
      <protection locked="false" hidden="false"/>
    </xf>
    <xf numFmtId="164" fontId="18" fillId="6" borderId="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6" fontId="18" fillId="4" borderId="0" xfId="0" applyFont="true" applyBorder="true" applyAlignment="true" applyProtection="true">
      <alignment horizontal="center" vertical="center" textRotation="0" wrapText="true" indent="0" shrinkToFit="false"/>
      <protection locked="true" hidden="false"/>
    </xf>
    <xf numFmtId="170" fontId="44" fillId="4"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false" hidden="false"/>
    </xf>
    <xf numFmtId="170" fontId="44" fillId="4" borderId="2" xfId="0" applyFont="true" applyBorder="true" applyAlignment="true" applyProtection="true">
      <alignment horizontal="center" vertical="center" textRotation="0" wrapText="true" indent="0" shrinkToFit="false"/>
      <protection locked="true" hidden="false"/>
    </xf>
    <xf numFmtId="170" fontId="53" fillId="3" borderId="2" xfId="0" applyFont="true" applyBorder="true" applyAlignment="true" applyProtection="true">
      <alignment horizontal="center" vertical="center" textRotation="0" wrapText="true" indent="0" shrinkToFit="false"/>
      <protection locked="true" hidden="false"/>
    </xf>
    <xf numFmtId="170" fontId="53" fillId="3" borderId="16" xfId="0" applyFont="true" applyBorder="true" applyAlignment="true" applyProtection="true">
      <alignment horizontal="center" vertical="center" textRotation="0" wrapText="true" indent="0" shrinkToFit="false"/>
      <protection locked="true" hidden="false"/>
    </xf>
    <xf numFmtId="170" fontId="53" fillId="3" borderId="12" xfId="0" applyFont="true" applyBorder="true" applyAlignment="true" applyProtection="true">
      <alignment horizontal="left" vertical="center" textRotation="0" wrapText="true" indent="0" shrinkToFit="false"/>
      <protection locked="true" hidden="false"/>
    </xf>
    <xf numFmtId="170" fontId="53" fillId="4" borderId="2"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4" fillId="4" borderId="2" xfId="21" applyFont="true" applyBorder="true" applyAlignment="true" applyProtection="true">
      <alignment horizontal="center" vertical="center" textRotation="0" wrapText="false" indent="0" shrinkToFit="false"/>
      <protection locked="true" hidden="false"/>
    </xf>
    <xf numFmtId="164" fontId="43"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3" fillId="3" borderId="2" xfId="21" applyFont="true" applyBorder="true" applyAlignment="true" applyProtection="true">
      <alignment horizontal="general" vertical="center" textRotation="0" wrapText="false" indent="0" shrinkToFit="false"/>
      <protection locked="true" hidden="false"/>
    </xf>
    <xf numFmtId="170" fontId="44" fillId="3" borderId="2" xfId="21" applyFont="true" applyBorder="true" applyAlignment="true" applyProtection="true">
      <alignment horizontal="center" vertical="center" textRotation="0" wrapText="false" indent="0" shrinkToFit="false"/>
      <protection locked="true" hidden="false"/>
    </xf>
    <xf numFmtId="168" fontId="44" fillId="3" borderId="2" xfId="21" applyFont="true" applyBorder="true" applyAlignment="true" applyProtection="true">
      <alignment horizontal="center" vertical="center" textRotation="0" wrapText="false" indent="0" shrinkToFit="false"/>
      <protection locked="true" hidden="false"/>
    </xf>
    <xf numFmtId="166" fontId="44" fillId="3" borderId="2" xfId="21" applyFont="true" applyBorder="tru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8" fontId="53" fillId="0" borderId="0" xfId="21" applyFont="true" applyBorder="true" applyAlignment="true" applyProtection="true">
      <alignment horizontal="center" vertical="center" textRotation="0" wrapText="false" indent="0" shrinkToFit="false"/>
      <protection locked="true" hidden="false"/>
    </xf>
    <xf numFmtId="166" fontId="53" fillId="0" borderId="0" xfId="21" applyFont="true" applyBorder="true" applyAlignment="true" applyProtection="true">
      <alignment horizontal="center" vertical="center" textRotation="0" wrapText="false" indent="0" shrinkToFit="false"/>
      <protection locked="true" hidden="false"/>
    </xf>
    <xf numFmtId="164" fontId="54" fillId="8" borderId="2"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3" fillId="8" borderId="2" xfId="21" applyFont="true" applyBorder="true" applyAlignment="true" applyProtection="true">
      <alignment horizontal="center" vertical="center" textRotation="0" wrapText="false" indent="0" shrinkToFit="false"/>
      <protection locked="true" hidden="false"/>
    </xf>
    <xf numFmtId="164" fontId="43" fillId="8" borderId="2" xfId="21" applyFont="true" applyBorder="true" applyAlignment="true" applyProtection="true">
      <alignment horizontal="center" vertical="center" textRotation="0" wrapText="true" indent="0" shrinkToFit="false"/>
      <protection locked="true" hidden="false"/>
    </xf>
    <xf numFmtId="164" fontId="7" fillId="5" borderId="2" xfId="21" applyFont="true" applyBorder="true" applyAlignment="true" applyProtection="true">
      <alignment horizontal="left" vertical="center" textRotation="0" wrapText="false" indent="0" shrinkToFit="false"/>
      <protection locked="true" hidden="false"/>
    </xf>
    <xf numFmtId="168" fontId="6" fillId="5" borderId="2" xfId="21"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9" fontId="36" fillId="5" borderId="0" xfId="21"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8" fontId="2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0"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0" fontId="59" fillId="0" borderId="1" xfId="0" applyFont="true" applyBorder="true" applyAlignment="true" applyProtection="false">
      <alignment horizontal="center" vertical="center" textRotation="0" wrapText="true" indent="0" shrinkToFit="false"/>
      <protection locked="true" hidden="false"/>
    </xf>
    <xf numFmtId="170" fontId="59" fillId="0" borderId="1" xfId="0" applyFont="true" applyBorder="true" applyAlignment="true" applyProtection="false">
      <alignment horizontal="left" vertical="top" textRotation="0" wrapText="true" indent="0" shrinkToFit="false"/>
      <protection locked="true" hidden="false"/>
    </xf>
    <xf numFmtId="170" fontId="59" fillId="0" borderId="1"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54" fillId="4"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60" fillId="0" borderId="2" xfId="0" applyFont="true" applyBorder="true" applyAlignment="true" applyProtection="true">
      <alignment horizontal="center" vertical="center" textRotation="0" wrapText="true" indent="0" shrinkToFit="false"/>
      <protection locked="fals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60" fillId="0" borderId="11"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6" fontId="60" fillId="0" borderId="13" xfId="0" applyFont="true" applyBorder="true" applyAlignment="true" applyProtection="true">
      <alignment horizontal="left" vertical="center" textRotation="0" wrapText="true" indent="0" shrinkToFit="false"/>
      <protection locked="fals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fals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4" fillId="5" borderId="12" xfId="0" applyFont="true" applyBorder="true" applyAlignment="true" applyProtection="true">
      <alignment horizontal="center" vertical="center" textRotation="0" wrapText="true" indent="0" shrinkToFit="false"/>
      <protection locked="true" hidden="false"/>
    </xf>
    <xf numFmtId="164" fontId="60" fillId="5" borderId="12" xfId="0" applyFont="true" applyBorder="true" applyAlignment="true" applyProtection="true">
      <alignment horizontal="left" vertical="center" textRotation="0" wrapText="true" indent="0" shrinkToFit="false"/>
      <protection locked="true" hidden="false"/>
    </xf>
    <xf numFmtId="164" fontId="62" fillId="5" borderId="2" xfId="0" applyFont="true" applyBorder="true" applyAlignment="true" applyProtection="true">
      <alignment horizontal="general" vertical="center" textRotation="0" wrapText="true" indent="0" shrinkToFit="false"/>
      <protection locked="true" hidden="false"/>
    </xf>
    <xf numFmtId="164" fontId="62" fillId="5" borderId="0" xfId="0" applyFont="true" applyBorder="true" applyAlignment="true" applyProtection="true">
      <alignment horizontal="general" vertical="center" textRotation="0" wrapText="true" indent="0" shrinkToFit="false"/>
      <protection locked="true" hidden="false"/>
    </xf>
    <xf numFmtId="164" fontId="51" fillId="5" borderId="2" xfId="0" applyFont="true" applyBorder="true" applyAlignment="true" applyProtection="true">
      <alignment horizontal="general" vertical="center" textRotation="0" wrapText="true" indent="0" shrinkToFit="false"/>
      <protection locked="true" hidden="false"/>
    </xf>
    <xf numFmtId="164" fontId="63" fillId="5" borderId="2" xfId="0" applyFont="true" applyBorder="true" applyAlignment="true" applyProtection="true">
      <alignment horizontal="general"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6" fontId="60" fillId="0" borderId="15" xfId="0" applyFont="true" applyBorder="true" applyAlignment="true" applyProtection="true">
      <alignment horizontal="left" vertical="center"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43" fillId="5" borderId="3" xfId="0" applyFont="true" applyBorder="true" applyAlignment="true" applyProtection="true">
      <alignment horizontal="center"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false" indent="0" shrinkToFit="false"/>
      <protection locked="false" hidden="false"/>
    </xf>
    <xf numFmtId="164" fontId="8" fillId="5" borderId="16" xfId="0" applyFont="true" applyBorder="true" applyAlignment="true" applyProtection="true">
      <alignment horizontal="general" vertical="center" textRotation="0" wrapText="false" indent="0" shrinkToFit="false"/>
      <protection locked="true" hidden="false"/>
    </xf>
    <xf numFmtId="164" fontId="53" fillId="5" borderId="15" xfId="0"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53" fillId="5" borderId="2" xfId="0" applyFont="true" applyBorder="true" applyAlignment="true" applyProtection="true">
      <alignment horizontal="center" vertical="center" textRotation="0" wrapText="false" indent="0" shrinkToFit="false"/>
      <protection locked="false" hidden="false"/>
    </xf>
    <xf numFmtId="164" fontId="4" fillId="5" borderId="8" xfId="0" applyFont="true" applyBorder="true" applyAlignment="true" applyProtection="true">
      <alignment horizontal="center" vertical="bottom" textRotation="0" wrapText="false" indent="0" shrinkToFit="false"/>
      <protection locked="true" hidden="false"/>
    </xf>
    <xf numFmtId="165" fontId="53" fillId="5" borderId="2"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4" fillId="5" borderId="19"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66"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4" fillId="5" borderId="2"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righ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right" vertical="center" textRotation="0" wrapText="fals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9" borderId="21" xfId="0" applyFont="true" applyBorder="true" applyAlignment="true" applyProtection="false">
      <alignment horizontal="center" vertical="bottom" textRotation="0" wrapText="false" indent="0" shrinkToFit="false"/>
      <protection locked="true" hidden="false"/>
    </xf>
    <xf numFmtId="164" fontId="48" fillId="9" borderId="22" xfId="0" applyFont="true" applyBorder="true" applyAlignment="true" applyProtection="false">
      <alignment horizontal="center" vertical="bottom" textRotation="0" wrapText="false" indent="0" shrinkToFit="false"/>
      <protection locked="true" hidden="false"/>
    </xf>
    <xf numFmtId="166" fontId="69" fillId="0" borderId="23" xfId="0" applyFont="true" applyBorder="true" applyAlignment="true" applyProtection="false">
      <alignment horizontal="center" vertical="top" textRotation="0" wrapText="false" indent="0" shrinkToFit="false"/>
      <protection locked="true" hidden="false"/>
    </xf>
    <xf numFmtId="164" fontId="70" fillId="0" borderId="24" xfId="0" applyFont="true" applyBorder="true" applyAlignment="true" applyProtection="false">
      <alignment horizontal="general" vertical="top" textRotation="0" wrapText="true" indent="0" shrinkToFit="false"/>
      <protection locked="true" hidden="false"/>
    </xf>
    <xf numFmtId="164" fontId="70" fillId="0" borderId="22"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60% - Accent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9320</xdr:colOff>
      <xdr:row>12</xdr:row>
      <xdr:rowOff>363240</xdr:rowOff>
    </xdr:from>
    <xdr:to>
      <xdr:col>10</xdr:col>
      <xdr:colOff>260640</xdr:colOff>
      <xdr:row>13</xdr:row>
      <xdr:rowOff>695160</xdr:rowOff>
    </xdr:to>
    <xdr:sp>
      <xdr:nvSpPr>
        <xdr:cNvPr id="0" name="Oval Callout 1"/>
        <xdr:cNvSpPr/>
      </xdr:nvSpPr>
      <xdr:spPr>
        <a:xfrm>
          <a:off x="9977040" y="4354200"/>
          <a:ext cx="1739520" cy="1113120"/>
        </a:xfrm>
        <a:prstGeom prst="wedgeEllipseCallout">
          <a:avLst>
            <a:gd name="adj1" fmla="val -61666"/>
            <a:gd name="adj2" fmla="val 6712"/>
          </a:avLst>
        </a:prstGeom>
        <a:noFill/>
        <a:ln w="25560">
          <a:solidFill>
            <a:srgbClr val="ff66cc"/>
          </a:solidFill>
          <a:miter/>
        </a:ln>
      </xdr:spPr>
      <xdr:style>
        <a:lnRef idx="0"/>
        <a:fillRef idx="0"/>
        <a:effectRef idx="0"/>
        <a:fontRef idx="minor"/>
      </xdr:style>
      <xdr:txBody>
        <a:bodyPr lIns="20160" rIns="20160" tIns="20160" bIns="20160" anchor="t">
          <a:noAutofit/>
        </a:bodyPr>
        <a:p>
          <a:pPr algn="ctr"/>
          <a:r>
            <a:rPr b="0" lang="hi-IN" sz="1600" spc="-1" strike="noStrike">
              <a:solidFill>
                <a:srgbClr val="000000"/>
              </a:solidFill>
              <a:latin typeface="Tahoma"/>
            </a:rPr>
            <a:t>คลิกเลือก   มี </a:t>
          </a:r>
          <a:r>
            <a:rPr b="0" lang="en-US" sz="1600" spc="-1" strike="noStrike">
              <a:solidFill>
                <a:srgbClr val="000000"/>
              </a:solidFill>
              <a:latin typeface="Tahoma"/>
            </a:rPr>
            <a:t>/</a:t>
          </a:r>
          <a:r>
            <a:rPr b="0" lang="hi-IN" sz="1600" spc="-1" strike="noStrike">
              <a:solidFill>
                <a:srgbClr val="000000"/>
              </a:solidFill>
              <a:latin typeface="Tahoma"/>
            </a:rPr>
            <a:t>ไม่มี</a:t>
          </a:r>
          <a:endParaRPr b="0" lang="en-US" sz="1600" spc="-1" strike="noStrike">
            <a:latin typeface="Times New Roman"/>
          </a:endParaRPr>
        </a:p>
      </xdr:txBody>
    </xdr:sp>
    <xdr:clientData/>
  </xdr:twoCellAnchor>
  <xdr:twoCellAnchor editAs="oneCell">
    <xdr:from>
      <xdr:col>6</xdr:col>
      <xdr:colOff>79920</xdr:colOff>
      <xdr:row>13</xdr:row>
      <xdr:rowOff>18720</xdr:rowOff>
    </xdr:from>
    <xdr:to>
      <xdr:col>6</xdr:col>
      <xdr:colOff>380880</xdr:colOff>
      <xdr:row>13</xdr:row>
      <xdr:rowOff>276840</xdr:rowOff>
    </xdr:to>
    <xdr:grpSp>
      <xdr:nvGrpSpPr>
        <xdr:cNvPr id="1" name="Group 72"/>
        <xdr:cNvGrpSpPr/>
      </xdr:nvGrpSpPr>
      <xdr:grpSpPr>
        <a:xfrm>
          <a:off x="9377640" y="4790880"/>
          <a:ext cx="300960" cy="258120"/>
          <a:chOff x="9377640" y="4790880"/>
          <a:chExt cx="300960" cy="258120"/>
        </a:xfrm>
      </xdr:grpSpPr>
      <xdr:sp>
        <xdr:nvSpPr>
          <xdr:cNvPr id="2" name="Rectangle 3"/>
          <xdr:cNvSpPr/>
        </xdr:nvSpPr>
        <xdr:spPr>
          <a:xfrm>
            <a:off x="9377640" y="4790880"/>
            <a:ext cx="300960" cy="258120"/>
          </a:xfrm>
          <a:prstGeom prst="rect">
            <a:avLst/>
          </a:prstGeom>
          <a:solidFill>
            <a:srgbClr val="ffffff"/>
          </a:solidFill>
          <a:ln w="25560">
            <a:solidFill>
              <a:srgbClr val="000000"/>
            </a:solidFill>
            <a:miter/>
          </a:ln>
        </xdr:spPr>
        <xdr:style>
          <a:lnRef idx="0"/>
          <a:fillRef idx="0"/>
          <a:effectRef idx="0"/>
          <a:fontRef idx="minor"/>
        </xdr:style>
      </xdr:sp>
      <xdr:sp>
        <xdr:nvSpPr>
          <xdr:cNvPr id="3" name="Isosceles Triangle 4"/>
          <xdr:cNvSpPr/>
        </xdr:nvSpPr>
        <xdr:spPr>
          <a:xfrm rot="10800000">
            <a:off x="9447840" y="4838400"/>
            <a:ext cx="170640" cy="1627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0</xdr:row>
      <xdr:rowOff>171000</xdr:rowOff>
    </xdr:from>
    <xdr:to>
      <xdr:col>2</xdr:col>
      <xdr:colOff>90720</xdr:colOff>
      <xdr:row>3</xdr:row>
      <xdr:rowOff>95400</xdr:rowOff>
    </xdr:to>
    <xdr:pic>
      <xdr:nvPicPr>
        <xdr:cNvPr id="4" name="Picture 1" descr=""/>
        <xdr:cNvPicPr/>
      </xdr:nvPicPr>
      <xdr:blipFill>
        <a:blip r:embed="rId1"/>
        <a:stretch/>
      </xdr:blipFill>
      <xdr:spPr>
        <a:xfrm>
          <a:off x="689400" y="171000"/>
          <a:ext cx="840240" cy="1067400"/>
        </a:xfrm>
        <a:prstGeom prst="rect">
          <a:avLst/>
        </a:prstGeom>
        <a:ln w="0">
          <a:noFill/>
        </a:ln>
      </xdr:spPr>
    </xdr:pic>
    <xdr:clientData/>
  </xdr:twoCellAnchor>
  <xdr:twoCellAnchor editAs="oneCell">
    <xdr:from>
      <xdr:col>0</xdr:col>
      <xdr:colOff>659880</xdr:colOff>
      <xdr:row>40</xdr:row>
      <xdr:rowOff>171360</xdr:rowOff>
    </xdr:from>
    <xdr:to>
      <xdr:col>2</xdr:col>
      <xdr:colOff>50400</xdr:colOff>
      <xdr:row>43</xdr:row>
      <xdr:rowOff>95400</xdr:rowOff>
    </xdr:to>
    <xdr:pic>
      <xdr:nvPicPr>
        <xdr:cNvPr id="5" name="Picture 2" descr=""/>
        <xdr:cNvPicPr/>
      </xdr:nvPicPr>
      <xdr:blipFill>
        <a:blip r:embed="rId2"/>
        <a:stretch/>
      </xdr:blipFill>
      <xdr:spPr>
        <a:xfrm>
          <a:off x="659880" y="11982240"/>
          <a:ext cx="829440" cy="1067040"/>
        </a:xfrm>
        <a:prstGeom prst="rect">
          <a:avLst/>
        </a:prstGeom>
        <a:ln w="0">
          <a:noFill/>
        </a:ln>
      </xdr:spPr>
    </xdr:pic>
    <xdr:clientData/>
  </xdr:twoCellAnchor>
  <xdr:twoCellAnchor editAs="oneCell">
    <xdr:from>
      <xdr:col>0</xdr:col>
      <xdr:colOff>679320</xdr:colOff>
      <xdr:row>80</xdr:row>
      <xdr:rowOff>142920</xdr:rowOff>
    </xdr:from>
    <xdr:to>
      <xdr:col>2</xdr:col>
      <xdr:colOff>80640</xdr:colOff>
      <xdr:row>83</xdr:row>
      <xdr:rowOff>75960</xdr:rowOff>
    </xdr:to>
    <xdr:pic>
      <xdr:nvPicPr>
        <xdr:cNvPr id="6" name="Picture 3" descr=""/>
        <xdr:cNvPicPr/>
      </xdr:nvPicPr>
      <xdr:blipFill>
        <a:blip r:embed="rId3"/>
        <a:stretch/>
      </xdr:blipFill>
      <xdr:spPr>
        <a:xfrm>
          <a:off x="679320" y="23765040"/>
          <a:ext cx="840240" cy="1076040"/>
        </a:xfrm>
        <a:prstGeom prst="rect">
          <a:avLst/>
        </a:prstGeom>
        <a:ln w="0">
          <a:noFill/>
        </a:ln>
      </xdr:spPr>
    </xdr:pic>
    <xdr:clientData/>
  </xdr:twoCellAnchor>
  <xdr:twoCellAnchor editAs="oneCell">
    <xdr:from>
      <xdr:col>0</xdr:col>
      <xdr:colOff>679320</xdr:colOff>
      <xdr:row>120</xdr:row>
      <xdr:rowOff>123480</xdr:rowOff>
    </xdr:from>
    <xdr:to>
      <xdr:col>2</xdr:col>
      <xdr:colOff>70920</xdr:colOff>
      <xdr:row>123</xdr:row>
      <xdr:rowOff>56520</xdr:rowOff>
    </xdr:to>
    <xdr:pic>
      <xdr:nvPicPr>
        <xdr:cNvPr id="7" name="Picture 4" descr=""/>
        <xdr:cNvPicPr/>
      </xdr:nvPicPr>
      <xdr:blipFill>
        <a:blip r:embed="rId4"/>
        <a:stretch/>
      </xdr:blipFill>
      <xdr:spPr>
        <a:xfrm>
          <a:off x="679320" y="35556480"/>
          <a:ext cx="830520" cy="1076040"/>
        </a:xfrm>
        <a:prstGeom prst="rect">
          <a:avLst/>
        </a:prstGeom>
        <a:ln w="0">
          <a:noFill/>
        </a:ln>
      </xdr:spPr>
    </xdr:pic>
    <xdr:clientData/>
  </xdr:twoCellAnchor>
  <xdr:twoCellAnchor editAs="oneCell">
    <xdr:from>
      <xdr:col>0</xdr:col>
      <xdr:colOff>679320</xdr:colOff>
      <xdr:row>160</xdr:row>
      <xdr:rowOff>229320</xdr:rowOff>
    </xdr:from>
    <xdr:to>
      <xdr:col>2</xdr:col>
      <xdr:colOff>80640</xdr:colOff>
      <xdr:row>163</xdr:row>
      <xdr:rowOff>162360</xdr:rowOff>
    </xdr:to>
    <xdr:pic>
      <xdr:nvPicPr>
        <xdr:cNvPr id="8" name="Picture 5" descr=""/>
        <xdr:cNvPicPr/>
      </xdr:nvPicPr>
      <xdr:blipFill>
        <a:blip r:embed="rId5"/>
        <a:stretch/>
      </xdr:blipFill>
      <xdr:spPr>
        <a:xfrm>
          <a:off x="679320" y="47473200"/>
          <a:ext cx="840240" cy="1076040"/>
        </a:xfrm>
        <a:prstGeom prst="rect">
          <a:avLst/>
        </a:prstGeom>
        <a:ln w="0">
          <a:noFill/>
        </a:ln>
      </xdr:spPr>
    </xdr:pic>
    <xdr:clientData/>
  </xdr:twoCellAnchor>
  <xdr:twoCellAnchor editAs="oneCell">
    <xdr:from>
      <xdr:col>0</xdr:col>
      <xdr:colOff>679320</xdr:colOff>
      <xdr:row>200</xdr:row>
      <xdr:rowOff>171000</xdr:rowOff>
    </xdr:from>
    <xdr:to>
      <xdr:col>2</xdr:col>
      <xdr:colOff>80640</xdr:colOff>
      <xdr:row>203</xdr:row>
      <xdr:rowOff>104040</xdr:rowOff>
    </xdr:to>
    <xdr:pic>
      <xdr:nvPicPr>
        <xdr:cNvPr id="9" name="Picture 6" descr=""/>
        <xdr:cNvPicPr/>
      </xdr:nvPicPr>
      <xdr:blipFill>
        <a:blip r:embed="rId6"/>
        <a:stretch/>
      </xdr:blipFill>
      <xdr:spPr>
        <a:xfrm>
          <a:off x="679320" y="59226120"/>
          <a:ext cx="840240" cy="1076040"/>
        </a:xfrm>
        <a:prstGeom prst="rect">
          <a:avLst/>
        </a:prstGeom>
        <a:ln w="0">
          <a:noFill/>
        </a:ln>
      </xdr:spPr>
    </xdr:pic>
    <xdr:clientData/>
  </xdr:twoCellAnchor>
  <xdr:twoCellAnchor editAs="oneCell">
    <xdr:from>
      <xdr:col>0</xdr:col>
      <xdr:colOff>689400</xdr:colOff>
      <xdr:row>80</xdr:row>
      <xdr:rowOff>171000</xdr:rowOff>
    </xdr:from>
    <xdr:to>
      <xdr:col>2</xdr:col>
      <xdr:colOff>90720</xdr:colOff>
      <xdr:row>83</xdr:row>
      <xdr:rowOff>95040</xdr:rowOff>
    </xdr:to>
    <xdr:pic>
      <xdr:nvPicPr>
        <xdr:cNvPr id="10" name="Picture 1" descr=""/>
        <xdr:cNvPicPr/>
      </xdr:nvPicPr>
      <xdr:blipFill>
        <a:blip r:embed="rId7"/>
        <a:stretch/>
      </xdr:blipFill>
      <xdr:spPr>
        <a:xfrm>
          <a:off x="689400" y="23793120"/>
          <a:ext cx="84024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7"/>
  <sheetViews>
    <sheetView showFormulas="false" showGridLines="false" showRowColHeaders="true" showZeros="true" rightToLeft="false" tabSelected="true" showOutlineSymbols="true" defaultGridColor="true" view="normal" topLeftCell="A19" colorId="64" zoomScale="85" zoomScaleNormal="85" zoomScalePageLayoutView="130" workbookViewId="0">
      <selection pane="topLeft" activeCell="D26" activeCellId="0" sqref="D26:F26"/>
    </sheetView>
  </sheetViews>
  <sheetFormatPr defaultColWidth="8.9921875" defaultRowHeight="23.25" zeroHeight="false" outlineLevelRow="0" outlineLevelCol="0"/>
  <cols>
    <col collapsed="false" customWidth="true" hidden="false" outlineLevel="0" max="1" min="1" style="1" width="1.99"/>
    <col collapsed="false" customWidth="true" hidden="false" outlineLevel="0" max="2" min="2" style="1" width="5.49"/>
    <col collapsed="false" customWidth="true" hidden="false" outlineLevel="0" max="3" min="3" style="1" width="26.87"/>
    <col collapsed="false" customWidth="true" hidden="false" outlineLevel="0" max="4" min="4" style="1" width="24.62"/>
    <col collapsed="false" customWidth="true" hidden="false" outlineLevel="0" max="5" min="5" style="1" width="42.25"/>
    <col collapsed="false" customWidth="true" hidden="false" outlineLevel="0" max="6" min="6" style="1" width="14.99"/>
    <col collapsed="false" customWidth="false" hidden="false" outlineLevel="0" max="8" min="7" style="1" width="8.99"/>
    <col collapsed="false" customWidth="false" hidden="true" outlineLevel="0" max="9" min="9" style="1" width="8.97"/>
    <col collapsed="false" customWidth="false" hidden="false" outlineLevel="0" max="257" min="10" style="1" width="8.99"/>
  </cols>
  <sheetData>
    <row r="1" customFormat="false" ht="39.75" hidden="false" customHeight="true" outlineLevel="0" collapsed="false">
      <c r="B1" s="2" t="s">
        <v>0</v>
      </c>
      <c r="C1" s="2"/>
      <c r="D1" s="2"/>
      <c r="E1" s="2"/>
      <c r="F1" s="3" t="s">
        <v>1</v>
      </c>
    </row>
    <row r="2" customFormat="false" ht="23.25" hidden="false" customHeight="true" outlineLevel="0" collapsed="false">
      <c r="B2" s="4" t="s">
        <v>2</v>
      </c>
      <c r="C2" s="4"/>
      <c r="D2" s="4"/>
      <c r="E2" s="5"/>
      <c r="F2" s="5"/>
    </row>
    <row r="3" customFormat="false" ht="23.25" hidden="false" customHeight="true" outlineLevel="0" collapsed="false">
      <c r="B3" s="6" t="s">
        <v>3</v>
      </c>
      <c r="C3" s="6"/>
      <c r="D3" s="4" t="s">
        <v>4</v>
      </c>
      <c r="E3" s="5"/>
      <c r="F3" s="5"/>
    </row>
    <row r="4" customFormat="false" ht="23.25" hidden="false" customHeight="true" outlineLevel="0" collapsed="false">
      <c r="B4" s="6"/>
      <c r="C4" s="6"/>
      <c r="D4" s="4" t="s">
        <v>5</v>
      </c>
      <c r="E4" s="5"/>
      <c r="F4" s="5"/>
    </row>
    <row r="5" customFormat="false" ht="23.25" hidden="false" customHeight="true" outlineLevel="0" collapsed="false">
      <c r="B5" s="6"/>
      <c r="C5" s="6"/>
      <c r="D5" s="4" t="s">
        <v>6</v>
      </c>
      <c r="E5" s="5"/>
      <c r="F5" s="5"/>
    </row>
    <row r="6" customFormat="false" ht="43.5" hidden="false" customHeight="true" outlineLevel="0" collapsed="false">
      <c r="B6" s="6" t="s">
        <v>7</v>
      </c>
      <c r="C6" s="6"/>
      <c r="D6" s="4" t="s">
        <v>8</v>
      </c>
      <c r="E6" s="5"/>
      <c r="F6" s="5"/>
    </row>
    <row r="7" customFormat="false" ht="23.25" hidden="false" customHeight="true" outlineLevel="0" collapsed="false">
      <c r="B7" s="4" t="s">
        <v>9</v>
      </c>
      <c r="C7" s="4"/>
      <c r="D7" s="4"/>
      <c r="E7" s="5"/>
      <c r="F7" s="5"/>
    </row>
    <row r="8" customFormat="false" ht="23.25" hidden="false" customHeight="true" outlineLevel="0" collapsed="false">
      <c r="B8" s="4" t="s">
        <v>10</v>
      </c>
      <c r="C8" s="4"/>
      <c r="D8" s="4"/>
      <c r="E8" s="5"/>
      <c r="F8" s="5"/>
    </row>
    <row r="9" customFormat="false" ht="23.25" hidden="false" customHeight="true" outlineLevel="0" collapsed="false">
      <c r="B9" s="4" t="s">
        <v>11</v>
      </c>
      <c r="C9" s="4"/>
      <c r="D9" s="4"/>
      <c r="E9" s="7"/>
      <c r="F9" s="7"/>
    </row>
    <row r="10" customFormat="false" ht="15.75" hidden="false" customHeight="true" outlineLevel="0" collapsed="false"/>
    <row r="11" s="8" customFormat="true" ht="29.25" hidden="false" customHeight="false" outlineLevel="0" collapsed="false">
      <c r="B11" s="9" t="s">
        <v>12</v>
      </c>
      <c r="C11" s="9"/>
      <c r="D11" s="9"/>
      <c r="E11" s="9"/>
      <c r="F11" s="9"/>
    </row>
    <row r="12" s="8" customFormat="true" ht="23.25" hidden="false" customHeight="true" outlineLevel="0" collapsed="false">
      <c r="B12" s="10" t="s">
        <v>13</v>
      </c>
      <c r="C12" s="10"/>
      <c r="D12" s="10"/>
      <c r="E12" s="10"/>
      <c r="F12" s="10"/>
    </row>
    <row r="13" s="11" customFormat="true" ht="61.5" hidden="false" customHeight="true" outlineLevel="0" collapsed="false">
      <c r="B13" s="12" t="s">
        <v>14</v>
      </c>
      <c r="C13" s="12"/>
      <c r="D13" s="9" t="s">
        <v>15</v>
      </c>
      <c r="E13" s="9"/>
      <c r="F13" s="12" t="s">
        <v>16</v>
      </c>
    </row>
    <row r="14" s="13" customFormat="true" ht="54.75" hidden="false" customHeight="true" outlineLevel="0" collapsed="false">
      <c r="B14" s="14" t="s">
        <v>17</v>
      </c>
      <c r="C14" s="14"/>
      <c r="D14" s="15" t="s">
        <v>18</v>
      </c>
      <c r="E14" s="15"/>
      <c r="F14" s="16"/>
    </row>
    <row r="15" s="13" customFormat="true" ht="54.75" hidden="false" customHeight="true" outlineLevel="0" collapsed="false">
      <c r="B15" s="14"/>
      <c r="C15" s="14"/>
      <c r="D15" s="17" t="s">
        <v>19</v>
      </c>
      <c r="E15" s="17"/>
      <c r="F15" s="18"/>
    </row>
    <row r="16" s="13" customFormat="true" ht="54.75" hidden="false" customHeight="true" outlineLevel="0" collapsed="false">
      <c r="B16" s="14"/>
      <c r="C16" s="14"/>
      <c r="D16" s="19" t="s">
        <v>20</v>
      </c>
      <c r="E16" s="19"/>
      <c r="F16" s="20"/>
    </row>
    <row r="17" customFormat="false" ht="38.25" hidden="false" customHeight="true" outlineLevel="0" collapsed="false">
      <c r="B17" s="21" t="s">
        <v>21</v>
      </c>
      <c r="C17" s="21"/>
      <c r="D17" s="22" t="s">
        <v>22</v>
      </c>
      <c r="E17" s="22"/>
      <c r="F17" s="16"/>
    </row>
    <row r="18" customFormat="false" ht="38.25" hidden="false" customHeight="true" outlineLevel="0" collapsed="false">
      <c r="B18" s="21"/>
      <c r="C18" s="21"/>
      <c r="D18" s="23" t="s">
        <v>23</v>
      </c>
      <c r="E18" s="23"/>
      <c r="F18" s="20"/>
    </row>
    <row r="19" s="24" customFormat="true" ht="23.25" hidden="false" customHeight="true" outlineLevel="0" collapsed="false">
      <c r="B19" s="14" t="s">
        <v>24</v>
      </c>
      <c r="C19" s="14"/>
      <c r="D19" s="25" t="s">
        <v>25</v>
      </c>
      <c r="E19" s="25"/>
      <c r="F19" s="16"/>
    </row>
    <row r="20" s="24" customFormat="true" ht="23.25" hidden="false" customHeight="false" outlineLevel="0" collapsed="false">
      <c r="B20" s="14"/>
      <c r="C20" s="14"/>
      <c r="D20" s="26" t="s">
        <v>26</v>
      </c>
      <c r="E20" s="26"/>
      <c r="F20" s="20"/>
    </row>
    <row r="21" customFormat="false" ht="23.25" hidden="false" customHeight="true" outlineLevel="0" collapsed="false">
      <c r="B21" s="27" t="s">
        <v>27</v>
      </c>
      <c r="C21" s="27"/>
      <c r="D21" s="28" t="s">
        <v>28</v>
      </c>
      <c r="E21" s="28"/>
      <c r="F21" s="29"/>
      <c r="I21" s="30" t="s">
        <v>29</v>
      </c>
    </row>
    <row r="22" customFormat="false" ht="23.25" hidden="false" customHeight="true" outlineLevel="0" collapsed="false">
      <c r="B22" s="14" t="s">
        <v>30</v>
      </c>
      <c r="C22" s="14"/>
      <c r="D22" s="22" t="s">
        <v>31</v>
      </c>
      <c r="E22" s="22"/>
      <c r="F22" s="16"/>
      <c r="H22" s="31"/>
      <c r="I22" s="30" t="s">
        <v>32</v>
      </c>
    </row>
    <row r="23" customFormat="false" ht="23.25" hidden="false" customHeight="true" outlineLevel="0" collapsed="false">
      <c r="B23" s="14"/>
      <c r="C23" s="14"/>
      <c r="D23" s="23" t="s">
        <v>33</v>
      </c>
      <c r="E23" s="23"/>
      <c r="F23" s="20"/>
      <c r="H23" s="31"/>
    </row>
    <row r="24" s="13" customFormat="true" ht="48.75" hidden="false" customHeight="true" outlineLevel="0" collapsed="false">
      <c r="B24" s="14" t="s">
        <v>34</v>
      </c>
      <c r="C24" s="14"/>
      <c r="D24" s="32" t="s">
        <v>35</v>
      </c>
      <c r="E24" s="32"/>
      <c r="F24" s="32"/>
      <c r="G24" s="33"/>
    </row>
    <row r="25" s="13" customFormat="true" ht="51.75" hidden="false" customHeight="true" outlineLevel="0" collapsed="false">
      <c r="B25" s="14"/>
      <c r="C25" s="14"/>
      <c r="D25" s="34" t="s">
        <v>36</v>
      </c>
      <c r="E25" s="34"/>
      <c r="F25" s="34"/>
      <c r="G25" s="33"/>
    </row>
    <row r="26" customFormat="false" ht="89.25" hidden="false" customHeight="true" outlineLevel="0" collapsed="false">
      <c r="B26" s="14" t="s">
        <v>37</v>
      </c>
      <c r="C26" s="14"/>
      <c r="D26" s="35" t="s">
        <v>38</v>
      </c>
      <c r="E26" s="35"/>
      <c r="F26" s="35"/>
      <c r="G26" s="8"/>
    </row>
    <row r="27" customFormat="false" ht="80.25" hidden="false" customHeight="true" outlineLevel="0" collapsed="false">
      <c r="B27" s="14"/>
      <c r="C27" s="14"/>
      <c r="D27" s="36" t="s">
        <v>39</v>
      </c>
      <c r="E27" s="36"/>
      <c r="F27" s="36"/>
      <c r="G27" s="8"/>
    </row>
    <row r="28" customFormat="false" ht="69" hidden="false" customHeight="true" outlineLevel="0" collapsed="false">
      <c r="B28" s="14"/>
      <c r="C28" s="14"/>
      <c r="D28" s="37" t="s">
        <v>40</v>
      </c>
      <c r="E28" s="37"/>
      <c r="F28" s="37"/>
      <c r="G28" s="8"/>
    </row>
    <row r="30" customFormat="false" ht="23.25" hidden="false" customHeight="false" outlineLevel="0" collapsed="false">
      <c r="B30" s="38" t="s">
        <v>41</v>
      </c>
      <c r="C30" s="39"/>
      <c r="D30" s="39"/>
      <c r="E30" s="39"/>
      <c r="F30" s="40"/>
    </row>
    <row r="31" customFormat="false" ht="58.5" hidden="false" customHeight="true" outlineLevel="0" collapsed="false">
      <c r="B31" s="12" t="s">
        <v>14</v>
      </c>
      <c r="C31" s="12"/>
      <c r="D31" s="9" t="s">
        <v>15</v>
      </c>
      <c r="E31" s="9"/>
      <c r="F31" s="12" t="s">
        <v>16</v>
      </c>
    </row>
    <row r="32" customFormat="false" ht="23.25" hidden="false" customHeight="true" outlineLevel="0" collapsed="false">
      <c r="B32" s="27" t="s">
        <v>42</v>
      </c>
      <c r="C32" s="27"/>
      <c r="D32" s="41" t="s">
        <v>43</v>
      </c>
      <c r="E32" s="41"/>
      <c r="F32" s="29"/>
    </row>
    <row r="33" customFormat="false" ht="23.25" hidden="false" customHeight="false" outlineLevel="0" collapsed="false">
      <c r="B33" s="8"/>
      <c r="C33" s="8"/>
      <c r="D33" s="13"/>
      <c r="E33" s="13"/>
      <c r="F33" s="42"/>
    </row>
    <row r="34" customFormat="false" ht="43.5" hidden="false" customHeight="true" outlineLevel="0" collapsed="false">
      <c r="B34" s="43" t="s">
        <v>44</v>
      </c>
      <c r="C34" s="43"/>
      <c r="D34" s="43"/>
      <c r="E34" s="43"/>
      <c r="F34" s="43"/>
    </row>
    <row r="35" customFormat="false" ht="58.5" hidden="false" customHeight="true" outlineLevel="0" collapsed="false">
      <c r="B35" s="12" t="s">
        <v>14</v>
      </c>
      <c r="C35" s="12"/>
      <c r="D35" s="9" t="s">
        <v>15</v>
      </c>
      <c r="E35" s="9"/>
      <c r="F35" s="12" t="s">
        <v>16</v>
      </c>
    </row>
    <row r="36" customFormat="false" ht="45" hidden="false" customHeight="true" outlineLevel="0" collapsed="false">
      <c r="B36" s="14" t="s">
        <v>45</v>
      </c>
      <c r="C36" s="14"/>
      <c r="D36" s="44" t="s">
        <v>46</v>
      </c>
      <c r="E36" s="44"/>
      <c r="F36" s="16"/>
    </row>
    <row r="37" customFormat="false" ht="51.75" hidden="false" customHeight="true" outlineLevel="0" collapsed="false">
      <c r="B37" s="14"/>
      <c r="C37" s="14"/>
      <c r="D37" s="45" t="s">
        <v>47</v>
      </c>
      <c r="E37" s="45"/>
      <c r="F37" s="20"/>
    </row>
  </sheetData>
  <sheetProtection sheet="true" password="eb40" objects="true" scenarios="true" selectLockedCells="true"/>
  <mergeCells count="51">
    <mergeCell ref="B1:E1"/>
    <mergeCell ref="B2:D2"/>
    <mergeCell ref="E2:F2"/>
    <mergeCell ref="B3:C5"/>
    <mergeCell ref="E3:F3"/>
    <mergeCell ref="E4:F4"/>
    <mergeCell ref="E5:F5"/>
    <mergeCell ref="B6:C6"/>
    <mergeCell ref="E6:F6"/>
    <mergeCell ref="B7:D7"/>
    <mergeCell ref="E7:F7"/>
    <mergeCell ref="B8:D8"/>
    <mergeCell ref="E8:F8"/>
    <mergeCell ref="B9:D9"/>
    <mergeCell ref="E9:F9"/>
    <mergeCell ref="B11:F11"/>
    <mergeCell ref="B12:F12"/>
    <mergeCell ref="B13:C13"/>
    <mergeCell ref="D13:E13"/>
    <mergeCell ref="B14:C16"/>
    <mergeCell ref="D14:E14"/>
    <mergeCell ref="D15:E15"/>
    <mergeCell ref="D16:E16"/>
    <mergeCell ref="B17:C18"/>
    <mergeCell ref="D17:E17"/>
    <mergeCell ref="D18:E18"/>
    <mergeCell ref="B19:C20"/>
    <mergeCell ref="D19:E19"/>
    <mergeCell ref="D20:E20"/>
    <mergeCell ref="B21:C21"/>
    <mergeCell ref="D21:E21"/>
    <mergeCell ref="B22:C23"/>
    <mergeCell ref="D22:E22"/>
    <mergeCell ref="D23:E23"/>
    <mergeCell ref="B24:C25"/>
    <mergeCell ref="D24:F24"/>
    <mergeCell ref="D25:F25"/>
    <mergeCell ref="B26:C28"/>
    <mergeCell ref="D26:F26"/>
    <mergeCell ref="D27:F27"/>
    <mergeCell ref="D28:F28"/>
    <mergeCell ref="B31:C31"/>
    <mergeCell ref="D31:E31"/>
    <mergeCell ref="B32:C32"/>
    <mergeCell ref="D32:E32"/>
    <mergeCell ref="B34:F34"/>
    <mergeCell ref="B35:C35"/>
    <mergeCell ref="D35:E35"/>
    <mergeCell ref="B36:C37"/>
    <mergeCell ref="D36:E36"/>
    <mergeCell ref="D37:E37"/>
  </mergeCells>
  <dataValidations count="3">
    <dataValidation allowBlank="true" errorStyle="stop" operator="between" showDropDown="false" showErrorMessage="true" showInputMessage="false" sqref="F33" type="list">
      <formula1>$I$21:$I$22</formula1>
      <formula2>0</formula2>
    </dataValidation>
    <dataValidation allowBlank="true" error="คลิกลูกศรทางขวามือของช่อง เพื่อเลือก &quot;มี&quot; หรือ &quot;ไม่มี&quot; เท่านั้น" errorStyle="stop" errorTitle="กรอกข้อมูลไม่ถูกต้อง!" operator="between" showDropDown="false" showErrorMessage="true" showInputMessage="false" sqref="F14:F23 F27:F28 F32 F36:F37" type="list">
      <formula1>$I$21:$I$22</formula1>
      <formula2>0</formula2>
    </dataValidation>
    <dataValidation allowBlank="true" error="คลิกลูกศรทางขวามือของช่อง เพื่อเลือก &quot;ประเภทรายการ&quot; ที่กำหนดให้เท่านั้น" errorStyle="stop" errorTitle="กรอกข้อมูลไม่ถูกต้อง!" operator="between" showDropDown="false" showErrorMessage="true" showInputMessage="false" sqref="E4:F4" type="list">
      <formula1>"ธุรกิจ,สาธารณะ,ชุมชน"</formula1>
      <formula2>0</formula2>
    </dataValidation>
  </dataValidations>
  <printOptions headings="false" gridLines="false" gridLinesSet="true" horizontalCentered="false" verticalCentered="false"/>
  <pageMargins left="0.620138888888889" right="0.236111111111111"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278"/>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selection pane="topLeft" activeCell="D8" activeCellId="0" sqref="D8"/>
    </sheetView>
  </sheetViews>
  <sheetFormatPr defaultColWidth="8.9921875" defaultRowHeight="99" zeroHeight="false" outlineLevelRow="0" outlineLevelCol="0"/>
  <cols>
    <col collapsed="false" customWidth="true" hidden="false" outlineLevel="0" max="2" min="1" style="46" width="2.87"/>
    <col collapsed="false" customWidth="true" hidden="true" outlineLevel="0" max="3" min="3" style="47" width="10.62"/>
    <col collapsed="false" customWidth="true" hidden="false" outlineLevel="0" max="4" min="4" style="46" width="8.62"/>
    <col collapsed="false" customWidth="true" hidden="false" outlineLevel="0" max="5" min="5" style="46" width="45.25"/>
    <col collapsed="false" customWidth="true" hidden="false" outlineLevel="0" max="6" min="6" style="46" width="10.87"/>
    <col collapsed="false" customWidth="true" hidden="false" outlineLevel="0" max="7" min="7" style="46" width="17.62"/>
    <col collapsed="false" customWidth="true" hidden="false" outlineLevel="0" max="8" min="8" style="46" width="11.37"/>
    <col collapsed="false" customWidth="true" hidden="false" outlineLevel="0" max="11" min="9" style="46" width="15.37"/>
    <col collapsed="false" customWidth="true" hidden="false" outlineLevel="0" max="12" min="12" style="46" width="16.25"/>
    <col collapsed="false" customWidth="true" hidden="false" outlineLevel="0" max="13" min="13" style="46" width="15.99"/>
    <col collapsed="false" customWidth="true" hidden="false" outlineLevel="0" max="15" min="14" style="46" width="28.99"/>
    <col collapsed="false" customWidth="true" hidden="false" outlineLevel="0" max="16" min="16" style="46" width="125.36"/>
    <col collapsed="false" customWidth="false" hidden="false" outlineLevel="0" max="17" min="17" style="46" width="8.99"/>
    <col collapsed="false" customWidth="true" hidden="true" outlineLevel="0" max="18" min="18" style="46" width="48.99"/>
    <col collapsed="false" customWidth="false" hidden="true" outlineLevel="0" max="19" min="19" style="46" width="8.99"/>
    <col collapsed="false" customWidth="true" hidden="true" outlineLevel="0" max="20" min="20" style="46" width="27.62"/>
    <col collapsed="false" customWidth="false" hidden="true" outlineLevel="0" max="21" min="21" style="46" width="8.99"/>
    <col collapsed="false" customWidth="true" hidden="true" outlineLevel="0" max="22" min="22" style="46" width="21.75"/>
    <col collapsed="false" customWidth="false" hidden="true" outlineLevel="0" max="27" min="23" style="46" width="8.99"/>
    <col collapsed="false" customWidth="true" hidden="true" outlineLevel="0" max="28" min="28" style="46" width="21.12"/>
    <col collapsed="false" customWidth="false" hidden="true" outlineLevel="0" max="32" min="29" style="46" width="8.99"/>
    <col collapsed="false" customWidth="false" hidden="true" outlineLevel="0" max="36" min="33" style="46" width="8.97"/>
    <col collapsed="false" customWidth="false" hidden="false" outlineLevel="0" max="257" min="37" style="46" width="8.99"/>
  </cols>
  <sheetData>
    <row r="1" s="48" customFormat="true" ht="33" hidden="false" customHeight="true" outlineLevel="0" collapsed="false">
      <c r="C1" s="49"/>
      <c r="D1" s="50" t="s">
        <v>48</v>
      </c>
      <c r="E1" s="51"/>
      <c r="F1" s="51"/>
      <c r="G1" s="51"/>
      <c r="H1" s="51"/>
      <c r="I1" s="51"/>
      <c r="J1" s="51"/>
    </row>
    <row r="2" s="52" customFormat="true" ht="33" hidden="false" customHeight="true" outlineLevel="0" collapsed="false">
      <c r="C2" s="53"/>
      <c r="D2" s="54"/>
      <c r="E2" s="55" t="s">
        <v>49</v>
      </c>
      <c r="F2" s="54"/>
      <c r="G2" s="54"/>
      <c r="H2" s="54"/>
      <c r="I2" s="54"/>
      <c r="J2" s="54"/>
    </row>
    <row r="3" s="52" customFormat="true" ht="33" hidden="false" customHeight="true" outlineLevel="0" collapsed="false">
      <c r="C3" s="53"/>
      <c r="D3" s="54"/>
      <c r="E3" s="55" t="s">
        <v>50</v>
      </c>
      <c r="F3" s="54"/>
      <c r="G3" s="54"/>
      <c r="H3" s="54"/>
      <c r="I3" s="54"/>
      <c r="J3" s="54"/>
    </row>
    <row r="4" s="52" customFormat="true" ht="33" hidden="false" customHeight="true" outlineLevel="0" collapsed="false">
      <c r="C4" s="53"/>
      <c r="D4" s="54"/>
      <c r="E4" s="56" t="s">
        <v>51</v>
      </c>
      <c r="F4" s="54"/>
      <c r="G4" s="54"/>
      <c r="H4" s="54"/>
      <c r="I4" s="54"/>
      <c r="J4" s="54"/>
    </row>
    <row r="5" s="52" customFormat="true" ht="33" hidden="false" customHeight="true" outlineLevel="0" collapsed="false">
      <c r="C5" s="53"/>
      <c r="D5" s="54"/>
      <c r="E5" s="56" t="s">
        <v>52</v>
      </c>
      <c r="F5" s="54"/>
      <c r="G5" s="54"/>
      <c r="H5" s="54"/>
      <c r="I5" s="54"/>
      <c r="J5" s="54"/>
    </row>
    <row r="6" s="52" customFormat="true" ht="33" hidden="false" customHeight="true" outlineLevel="0" collapsed="false">
      <c r="C6" s="53"/>
      <c r="D6" s="54"/>
      <c r="E6" s="56" t="s">
        <v>53</v>
      </c>
      <c r="F6" s="54"/>
      <c r="G6" s="54"/>
      <c r="H6" s="54"/>
      <c r="I6" s="54"/>
      <c r="J6" s="54"/>
    </row>
    <row r="7" s="52" customFormat="true" ht="33" hidden="false" customHeight="true" outlineLevel="0" collapsed="false">
      <c r="C7" s="53"/>
      <c r="D7" s="54"/>
      <c r="E7" s="56" t="s">
        <v>54</v>
      </c>
      <c r="F7" s="54"/>
      <c r="G7" s="54"/>
      <c r="H7" s="54"/>
      <c r="I7" s="54"/>
      <c r="J7" s="54"/>
    </row>
    <row r="8" s="52" customFormat="true" ht="40.5" hidden="false" customHeight="true" outlineLevel="0" collapsed="false">
      <c r="C8" s="47"/>
      <c r="D8" s="57"/>
      <c r="E8" s="58" t="s">
        <v>55</v>
      </c>
      <c r="F8" s="59" t="s">
        <v>56</v>
      </c>
      <c r="G8" s="59"/>
      <c r="H8" s="59"/>
      <c r="I8" s="59"/>
      <c r="J8" s="59"/>
      <c r="K8" s="59"/>
      <c r="L8" s="60"/>
      <c r="M8" s="60"/>
      <c r="N8" s="60"/>
      <c r="O8" s="61"/>
      <c r="P8" s="62" t="s">
        <v>57</v>
      </c>
    </row>
    <row r="9" s="52" customFormat="true" ht="40.5" hidden="false" customHeight="true" outlineLevel="0" collapsed="false">
      <c r="C9" s="47"/>
      <c r="D9" s="63"/>
      <c r="E9" s="64" t="s">
        <v>58</v>
      </c>
      <c r="F9" s="65" t="s">
        <v>59</v>
      </c>
      <c r="G9" s="65"/>
      <c r="H9" s="65"/>
      <c r="I9" s="65"/>
      <c r="J9" s="65"/>
      <c r="K9" s="65"/>
      <c r="L9" s="65" t="s">
        <v>60</v>
      </c>
      <c r="M9" s="65"/>
      <c r="N9" s="65"/>
      <c r="O9" s="66" t="s">
        <v>61</v>
      </c>
      <c r="P9" s="62"/>
    </row>
    <row r="10" s="67" customFormat="true" ht="69" hidden="false" customHeight="true" outlineLevel="0" collapsed="false">
      <c r="C10" s="47"/>
      <c r="D10" s="68" t="s">
        <v>62</v>
      </c>
      <c r="E10" s="68"/>
      <c r="F10" s="68"/>
      <c r="G10" s="68"/>
      <c r="H10" s="68"/>
      <c r="I10" s="68"/>
      <c r="J10" s="68"/>
      <c r="K10" s="68"/>
      <c r="L10" s="68"/>
      <c r="M10" s="68"/>
      <c r="N10" s="68"/>
      <c r="O10" s="68"/>
      <c r="P10" s="68"/>
    </row>
    <row r="11" customFormat="false" ht="44.25" hidden="false" customHeight="true" outlineLevel="0" collapsed="false">
      <c r="B11" s="69"/>
      <c r="C11" s="70"/>
      <c r="D11" s="71" t="s">
        <v>63</v>
      </c>
      <c r="E11" s="71" t="s">
        <v>64</v>
      </c>
      <c r="F11" s="71" t="s">
        <v>65</v>
      </c>
      <c r="G11" s="72" t="s">
        <v>66</v>
      </c>
      <c r="H11" s="72"/>
      <c r="I11" s="72" t="s">
        <v>67</v>
      </c>
      <c r="J11" s="72"/>
      <c r="K11" s="72"/>
      <c r="L11" s="72"/>
      <c r="M11" s="72"/>
      <c r="N11" s="71" t="s">
        <v>68</v>
      </c>
      <c r="O11" s="71" t="s">
        <v>69</v>
      </c>
      <c r="P11" s="71" t="s">
        <v>70</v>
      </c>
    </row>
    <row r="12" customFormat="false" ht="144" hidden="false" customHeight="true" outlineLevel="0" collapsed="false">
      <c r="B12" s="69"/>
      <c r="C12" s="73" t="n">
        <v>1</v>
      </c>
      <c r="D12" s="71"/>
      <c r="E12" s="71"/>
      <c r="F12" s="71"/>
      <c r="G12" s="74" t="s">
        <v>66</v>
      </c>
      <c r="H12" s="74" t="s">
        <v>71</v>
      </c>
      <c r="I12" s="75" t="s">
        <v>72</v>
      </c>
      <c r="J12" s="75" t="s">
        <v>73</v>
      </c>
      <c r="K12" s="75" t="s">
        <v>74</v>
      </c>
      <c r="L12" s="75" t="s">
        <v>75</v>
      </c>
      <c r="M12" s="75" t="s">
        <v>76</v>
      </c>
      <c r="N12" s="71"/>
      <c r="O12" s="71"/>
      <c r="P12" s="71"/>
      <c r="T12" s="76" t="n">
        <v>1</v>
      </c>
      <c r="AB12" s="77" t="s">
        <v>77</v>
      </c>
      <c r="AC12" s="77"/>
      <c r="AD12" s="77"/>
    </row>
    <row r="13" s="78" customFormat="true" ht="24.75" hidden="false" customHeight="true" outlineLevel="0" collapsed="false">
      <c r="B13" s="79"/>
      <c r="C13" s="80"/>
      <c r="D13" s="81" t="n">
        <v>1</v>
      </c>
      <c r="E13" s="82"/>
      <c r="F13" s="83"/>
      <c r="G13" s="84"/>
      <c r="H13" s="84"/>
      <c r="I13" s="85"/>
      <c r="J13" s="85"/>
      <c r="K13" s="86" t="n">
        <f aca="false">(IF(J13&lt;I13,(J13+1),J13))-I13</f>
        <v>0</v>
      </c>
      <c r="L13" s="86" t="n">
        <f aca="false">K13*H13</f>
        <v>0</v>
      </c>
      <c r="M13" s="87" t="e">
        <f aca="false">(L13/พิมพ์สรุปสัดส่วนรายการ!$D$30)*100</f>
        <v>#DIV/0!</v>
      </c>
      <c r="N13" s="88"/>
      <c r="O13" s="89"/>
      <c r="P13" s="90"/>
      <c r="S13" s="91"/>
      <c r="AB13" s="92"/>
      <c r="AC13" s="93"/>
      <c r="AD13" s="94"/>
    </row>
    <row r="14" s="78" customFormat="true" ht="24.75" hidden="false" customHeight="true" outlineLevel="0" collapsed="false">
      <c r="B14" s="79"/>
      <c r="C14" s="70"/>
      <c r="D14" s="81" t="n">
        <v>2</v>
      </c>
      <c r="E14" s="82"/>
      <c r="F14" s="95"/>
      <c r="G14" s="84"/>
      <c r="H14" s="84"/>
      <c r="I14" s="96"/>
      <c r="J14" s="96"/>
      <c r="K14" s="86" t="n">
        <f aca="false">(IF(J14&lt;I14,(J14+1),J14))-I14</f>
        <v>0</v>
      </c>
      <c r="L14" s="86" t="n">
        <f aca="false">K14*H14</f>
        <v>0</v>
      </c>
      <c r="M14" s="87" t="e">
        <f aca="false">(L14/พิมพ์สรุปสัดส่วนรายการ!$D$30)*100</f>
        <v>#DIV/0!</v>
      </c>
      <c r="N14" s="88"/>
      <c r="O14" s="89"/>
      <c r="P14" s="90"/>
      <c r="R14" s="97" t="s">
        <v>78</v>
      </c>
      <c r="T14" s="98" t="s">
        <v>79</v>
      </c>
      <c r="U14" s="98" t="s">
        <v>80</v>
      </c>
      <c r="V14" s="98" t="s">
        <v>81</v>
      </c>
      <c r="AB14" s="98" t="s">
        <v>79</v>
      </c>
      <c r="AC14" s="98" t="s">
        <v>80</v>
      </c>
      <c r="AD14" s="98" t="s">
        <v>81</v>
      </c>
    </row>
    <row r="15" s="78" customFormat="true" ht="24.75" hidden="false" customHeight="true" outlineLevel="0" collapsed="false">
      <c r="B15" s="79"/>
      <c r="C15" s="70"/>
      <c r="D15" s="81" t="n">
        <v>3</v>
      </c>
      <c r="E15" s="82"/>
      <c r="F15" s="95"/>
      <c r="G15" s="84"/>
      <c r="H15" s="84"/>
      <c r="I15" s="96"/>
      <c r="J15" s="96"/>
      <c r="K15" s="86" t="n">
        <f aca="false">(IF(J15&lt;I15,(J15+1),J15))-I15</f>
        <v>0</v>
      </c>
      <c r="L15" s="86" t="n">
        <f aca="false">K15*H15</f>
        <v>0</v>
      </c>
      <c r="M15" s="87" t="e">
        <f aca="false">(L15/พิมพ์สรุปสัดส่วนรายการ!$D$30)*100</f>
        <v>#DIV/0!</v>
      </c>
      <c r="N15" s="88"/>
      <c r="O15" s="89"/>
      <c r="P15" s="90"/>
      <c r="Q15" s="99"/>
      <c r="R15" s="97" t="s">
        <v>82</v>
      </c>
      <c r="T15" s="100" t="s">
        <v>83</v>
      </c>
      <c r="U15" s="101" t="n">
        <f aca="false">COUNTIF($N$13:$N$148,T15)</f>
        <v>0</v>
      </c>
      <c r="V15" s="102" t="n">
        <f aca="false">SUMIF($N$13:$N$148,T15,$L$13:$L$148)</f>
        <v>0</v>
      </c>
      <c r="AB15" s="100" t="s">
        <v>83</v>
      </c>
      <c r="AC15" s="101" t="n">
        <f aca="false">SUM(U15+U155+U298+U439+U583+U724+U865+U1009+U1150+U1290+U1433+U1577+U1718+U1859+U2003+U2144)</f>
        <v>0</v>
      </c>
      <c r="AD15" s="102" t="n">
        <f aca="false">SUM(V15+V155+V298+V439+V583+V724+V865+V1009+V1150+V1290+V1433+V1577+V1718+V1859+V2003+V2144)</f>
        <v>0</v>
      </c>
    </row>
    <row r="16" s="78" customFormat="true" ht="24.75" hidden="false" customHeight="true" outlineLevel="0" collapsed="false">
      <c r="B16" s="79"/>
      <c r="C16" s="70"/>
      <c r="D16" s="81" t="n">
        <v>4</v>
      </c>
      <c r="E16" s="82"/>
      <c r="F16" s="95"/>
      <c r="G16" s="84"/>
      <c r="H16" s="84"/>
      <c r="I16" s="96"/>
      <c r="J16" s="96"/>
      <c r="K16" s="86" t="n">
        <f aca="false">(IF(J16&lt;I16,(J16+1),J16))-I16</f>
        <v>0</v>
      </c>
      <c r="L16" s="86" t="n">
        <f aca="false">K16*H16</f>
        <v>0</v>
      </c>
      <c r="M16" s="87" t="e">
        <f aca="false">(L16/พิมพ์สรุปสัดส่วนรายการ!$D$30)*100</f>
        <v>#DIV/0!</v>
      </c>
      <c r="N16" s="88"/>
      <c r="O16" s="89"/>
      <c r="P16" s="90"/>
      <c r="R16" s="97" t="s">
        <v>84</v>
      </c>
      <c r="T16" s="100" t="s">
        <v>85</v>
      </c>
      <c r="U16" s="101" t="n">
        <f aca="false">COUNTIF(กรอกรายการและสัดส่วน!$N$13:$N$149,T16)</f>
        <v>0</v>
      </c>
      <c r="V16" s="102" t="n">
        <f aca="false">SUMIF($N$13:$N$148,T16,$L$13:$L$148)</f>
        <v>0</v>
      </c>
      <c r="AB16" s="100" t="s">
        <v>85</v>
      </c>
      <c r="AC16" s="101" t="n">
        <f aca="false">SUM(U16+U156+U299+U440+U584+U725+U866+U1010+U1151+U1291+U1434+U1578+U1719+U1860+U2004+U2145)</f>
        <v>0</v>
      </c>
      <c r="AD16" s="102" t="n">
        <f aca="false">SUM(V16+V156+V299+V440+V584+V725+V866+V1010+V1151+V1291+V1434+V1578+V1719+V1860+V2004+V2145)</f>
        <v>0</v>
      </c>
    </row>
    <row r="17" s="78" customFormat="true" ht="24.75" hidden="false" customHeight="true" outlineLevel="0" collapsed="false">
      <c r="B17" s="79"/>
      <c r="C17" s="70"/>
      <c r="D17" s="81" t="n">
        <v>5</v>
      </c>
      <c r="E17" s="82"/>
      <c r="F17" s="95"/>
      <c r="G17" s="84"/>
      <c r="H17" s="84"/>
      <c r="I17" s="96"/>
      <c r="J17" s="96"/>
      <c r="K17" s="86" t="n">
        <f aca="false">(IF(J17&lt;I17,(J17+1),J17))-I17</f>
        <v>0</v>
      </c>
      <c r="L17" s="86" t="n">
        <f aca="false">K17*H17</f>
        <v>0</v>
      </c>
      <c r="M17" s="87" t="e">
        <f aca="false">(L17/พิมพ์สรุปสัดส่วนรายการ!$D$30)*100</f>
        <v>#DIV/0!</v>
      </c>
      <c r="N17" s="88"/>
      <c r="O17" s="89"/>
      <c r="P17" s="90"/>
      <c r="R17" s="97" t="s">
        <v>86</v>
      </c>
      <c r="T17" s="100" t="s">
        <v>87</v>
      </c>
      <c r="U17" s="101" t="n">
        <f aca="false">COUNTIF(กรอกรายการและสัดส่วน!$N$13:$N$149,T17)</f>
        <v>0</v>
      </c>
      <c r="V17" s="102" t="n">
        <f aca="false">SUMIF($N$13:$N$148,T17,$L$13:$L$148)</f>
        <v>0</v>
      </c>
      <c r="AB17" s="100" t="s">
        <v>87</v>
      </c>
      <c r="AC17" s="101" t="n">
        <f aca="false">SUM(U17+U157+U300+U441+U585+U726+U867+U1011+U1152+U1292+U1435+U1579+U1720+U1861+U2005+U2146)</f>
        <v>0</v>
      </c>
      <c r="AD17" s="102" t="n">
        <f aca="false">SUM(V17+V157+V300+V441+V585+V726+V867+V1011+V1152+V1292+V1435+V1579+V1720+V1861+V2005+V2146)</f>
        <v>0</v>
      </c>
    </row>
    <row r="18" s="78" customFormat="true" ht="24.75" hidden="false" customHeight="true" outlineLevel="0" collapsed="false">
      <c r="B18" s="79"/>
      <c r="C18" s="70"/>
      <c r="D18" s="81" t="n">
        <v>6</v>
      </c>
      <c r="E18" s="82"/>
      <c r="F18" s="95"/>
      <c r="G18" s="84"/>
      <c r="H18" s="84"/>
      <c r="I18" s="96"/>
      <c r="J18" s="96"/>
      <c r="K18" s="86" t="n">
        <f aca="false">(IF(J18&lt;I18,(J18+1),J18))-I18</f>
        <v>0</v>
      </c>
      <c r="L18" s="86" t="n">
        <f aca="false">K18*H18</f>
        <v>0</v>
      </c>
      <c r="M18" s="87" t="e">
        <f aca="false">(L18/พิมพ์สรุปสัดส่วนรายการ!$D$30)*100</f>
        <v>#DIV/0!</v>
      </c>
      <c r="N18" s="88"/>
      <c r="O18" s="89"/>
      <c r="P18" s="90"/>
      <c r="R18" s="97" t="s">
        <v>88</v>
      </c>
      <c r="T18" s="100" t="s">
        <v>89</v>
      </c>
      <c r="U18" s="101" t="n">
        <f aca="false">COUNTIF(กรอกรายการและสัดส่วน!$N$13:$N$149,T18)</f>
        <v>0</v>
      </c>
      <c r="V18" s="102" t="n">
        <f aca="false">SUMIF($N$13:$N$148,T18,$L$13:$L$148)</f>
        <v>0</v>
      </c>
      <c r="AB18" s="100" t="s">
        <v>89</v>
      </c>
      <c r="AC18" s="101" t="n">
        <f aca="false">SUM(U18+U158+U301+U442+U586+U727+U868+U1012+U1153+U1293+U1436+U1580+U1721+U1862+U2006+U2147)</f>
        <v>0</v>
      </c>
      <c r="AD18" s="102" t="n">
        <f aca="false">SUM(V18+V158+V301+V442+V586+V727+V868+V1012+V1153+V1293+V1436+V1580+V1721+V1862+V2006+V2147)</f>
        <v>0</v>
      </c>
    </row>
    <row r="19" s="78" customFormat="true" ht="24.75" hidden="false" customHeight="true" outlineLevel="0" collapsed="false">
      <c r="C19" s="47"/>
      <c r="D19" s="81" t="n">
        <v>7</v>
      </c>
      <c r="E19" s="82"/>
      <c r="F19" s="95"/>
      <c r="G19" s="84"/>
      <c r="H19" s="84"/>
      <c r="I19" s="96"/>
      <c r="J19" s="96"/>
      <c r="K19" s="86" t="n">
        <f aca="false">(IF(J19&lt;I19,(J19+1),J19))-I19</f>
        <v>0</v>
      </c>
      <c r="L19" s="86" t="n">
        <f aca="false">K19*H19</f>
        <v>0</v>
      </c>
      <c r="M19" s="87" t="e">
        <f aca="false">(L19/พิมพ์สรุปสัดส่วนรายการ!$D$30)*100</f>
        <v>#DIV/0!</v>
      </c>
      <c r="N19" s="88"/>
      <c r="O19" s="89"/>
      <c r="P19" s="90"/>
      <c r="R19" s="97" t="s">
        <v>90</v>
      </c>
      <c r="T19" s="100" t="s">
        <v>91</v>
      </c>
      <c r="U19" s="101" t="n">
        <f aca="false">COUNTIF(กรอกรายการและสัดส่วน!$N$13:$N$149,T19)</f>
        <v>0</v>
      </c>
      <c r="V19" s="102" t="n">
        <f aca="false">SUMIF($N$13:$N$148,T19,$L$13:$L$148)</f>
        <v>0</v>
      </c>
      <c r="AB19" s="100" t="s">
        <v>91</v>
      </c>
      <c r="AC19" s="101" t="n">
        <f aca="false">SUM(U19+U159+U302+U443+U587+U728+U869+U1013+U1154+U1294+U1437+U1581+U1722+U1863+U2007+U2148)</f>
        <v>0</v>
      </c>
      <c r="AD19" s="102" t="n">
        <f aca="false">SUM(V19+V159+V302+V443+V587+V728+V869+V1013+V1154+V1294+V1437+V1581+V1722+V1863+V2007+V2148)</f>
        <v>0</v>
      </c>
    </row>
    <row r="20" s="78" customFormat="true" ht="24.75" hidden="false" customHeight="true" outlineLevel="0" collapsed="false">
      <c r="C20" s="47"/>
      <c r="D20" s="81" t="n">
        <v>8</v>
      </c>
      <c r="E20" s="82"/>
      <c r="F20" s="95"/>
      <c r="G20" s="84"/>
      <c r="H20" s="84"/>
      <c r="I20" s="96"/>
      <c r="J20" s="96"/>
      <c r="K20" s="86" t="n">
        <f aca="false">(IF(J20&lt;I20,(J20+1),J20))-I20</f>
        <v>0</v>
      </c>
      <c r="L20" s="86" t="n">
        <f aca="false">K20*H20</f>
        <v>0</v>
      </c>
      <c r="M20" s="87" t="e">
        <f aca="false">(L20/พิมพ์สรุปสัดส่วนรายการ!$D$30)*100</f>
        <v>#DIV/0!</v>
      </c>
      <c r="N20" s="88"/>
      <c r="O20" s="89"/>
      <c r="P20" s="90"/>
      <c r="R20" s="97" t="s">
        <v>92</v>
      </c>
      <c r="T20" s="100" t="s">
        <v>93</v>
      </c>
      <c r="U20" s="100" t="n">
        <f aca="false">SUM(U15:U19)</f>
        <v>0</v>
      </c>
      <c r="V20" s="103" t="n">
        <f aca="false">SUM(V15:V19)</f>
        <v>0</v>
      </c>
      <c r="AB20" s="100" t="s">
        <v>93</v>
      </c>
      <c r="AC20" s="100" t="n">
        <f aca="false">SUM(AC15:AC19)</f>
        <v>0</v>
      </c>
      <c r="AD20" s="103" t="n">
        <f aca="false">SUM(AD15:AD19)</f>
        <v>0</v>
      </c>
    </row>
    <row r="21" s="78" customFormat="true" ht="24.75" hidden="false" customHeight="true" outlineLevel="0" collapsed="false">
      <c r="C21" s="47"/>
      <c r="D21" s="81" t="n">
        <v>9</v>
      </c>
      <c r="E21" s="82"/>
      <c r="F21" s="95"/>
      <c r="G21" s="84"/>
      <c r="H21" s="84"/>
      <c r="I21" s="96"/>
      <c r="J21" s="96"/>
      <c r="K21" s="86" t="n">
        <f aca="false">(IF(J21&lt;I21,(J21+1),J21))-I21</f>
        <v>0</v>
      </c>
      <c r="L21" s="86" t="n">
        <f aca="false">K21*H21</f>
        <v>0</v>
      </c>
      <c r="M21" s="87" t="e">
        <f aca="false">(L21/พิมพ์สรุปสัดส่วนรายการ!$D$30)*100</f>
        <v>#DIV/0!</v>
      </c>
      <c r="N21" s="88"/>
      <c r="O21" s="89"/>
      <c r="P21" s="90"/>
      <c r="R21" s="97" t="s">
        <v>94</v>
      </c>
    </row>
    <row r="22" s="78" customFormat="true" ht="24.75" hidden="false" customHeight="true" outlineLevel="0" collapsed="false">
      <c r="C22" s="47"/>
      <c r="D22" s="81" t="n">
        <v>10</v>
      </c>
      <c r="E22" s="82"/>
      <c r="F22" s="95"/>
      <c r="G22" s="84"/>
      <c r="H22" s="84"/>
      <c r="I22" s="96"/>
      <c r="J22" s="96"/>
      <c r="K22" s="86" t="n">
        <f aca="false">(IF(J22&lt;I22,(J22+1),J22))-I22</f>
        <v>0</v>
      </c>
      <c r="L22" s="86" t="n">
        <f aca="false">K22*H22</f>
        <v>0</v>
      </c>
      <c r="M22" s="87" t="e">
        <f aca="false">(L22/พิมพ์สรุปสัดส่วนรายการ!$D$30)*100</f>
        <v>#DIV/0!</v>
      </c>
      <c r="N22" s="88"/>
      <c r="O22" s="89"/>
      <c r="P22" s="90"/>
      <c r="R22" s="97" t="s">
        <v>95</v>
      </c>
    </row>
    <row r="23" s="78" customFormat="true" ht="24.75" hidden="false" customHeight="true" outlineLevel="0" collapsed="false">
      <c r="C23" s="47"/>
      <c r="D23" s="81" t="n">
        <v>11</v>
      </c>
      <c r="E23" s="82"/>
      <c r="F23" s="95"/>
      <c r="G23" s="84"/>
      <c r="H23" s="84"/>
      <c r="I23" s="96"/>
      <c r="J23" s="96"/>
      <c r="K23" s="86" t="n">
        <f aca="false">(IF(J23&lt;I23,(J23+1),J23))-I23</f>
        <v>0</v>
      </c>
      <c r="L23" s="86" t="n">
        <f aca="false">K23*H23</f>
        <v>0</v>
      </c>
      <c r="M23" s="87" t="e">
        <f aca="false">(L23/พิมพ์สรุปสัดส่วนรายการ!$D$30)*100</f>
        <v>#DIV/0!</v>
      </c>
      <c r="N23" s="88"/>
      <c r="O23" s="89"/>
      <c r="P23" s="90"/>
      <c r="R23" s="97" t="s">
        <v>96</v>
      </c>
    </row>
    <row r="24" s="78" customFormat="true" ht="24.75" hidden="false" customHeight="true" outlineLevel="0" collapsed="false">
      <c r="C24" s="47"/>
      <c r="D24" s="81" t="n">
        <v>12</v>
      </c>
      <c r="E24" s="82"/>
      <c r="F24" s="95"/>
      <c r="G24" s="84"/>
      <c r="H24" s="84"/>
      <c r="I24" s="96"/>
      <c r="J24" s="96"/>
      <c r="K24" s="86" t="n">
        <f aca="false">(IF(J24&lt;I24,(J24+1),J24))-I24</f>
        <v>0</v>
      </c>
      <c r="L24" s="86" t="n">
        <f aca="false">K24*H24</f>
        <v>0</v>
      </c>
      <c r="M24" s="87" t="e">
        <f aca="false">(L24/พิมพ์สรุปสัดส่วนรายการ!$D$30)*100</f>
        <v>#DIV/0!</v>
      </c>
      <c r="N24" s="88"/>
      <c r="O24" s="89"/>
      <c r="P24" s="90"/>
      <c r="R24" s="97" t="s">
        <v>97</v>
      </c>
    </row>
    <row r="25" s="78" customFormat="true" ht="24.75" hidden="false" customHeight="true" outlineLevel="0" collapsed="false">
      <c r="C25" s="47"/>
      <c r="D25" s="81" t="n">
        <v>13</v>
      </c>
      <c r="E25" s="82"/>
      <c r="F25" s="95"/>
      <c r="G25" s="84"/>
      <c r="H25" s="84"/>
      <c r="I25" s="96"/>
      <c r="J25" s="96"/>
      <c r="K25" s="86" t="n">
        <f aca="false">(IF(J25&lt;I25,(J25+1),J25))-I25</f>
        <v>0</v>
      </c>
      <c r="L25" s="86" t="n">
        <f aca="false">K25*H25</f>
        <v>0</v>
      </c>
      <c r="M25" s="87" t="e">
        <f aca="false">(L25/พิมพ์สรุปสัดส่วนรายการ!$D$30)*100</f>
        <v>#DIV/0!</v>
      </c>
      <c r="N25" s="88"/>
      <c r="O25" s="89"/>
      <c r="P25" s="90"/>
      <c r="R25" s="97" t="s">
        <v>98</v>
      </c>
    </row>
    <row r="26" s="78" customFormat="true" ht="24.75" hidden="false" customHeight="true" outlineLevel="0" collapsed="false">
      <c r="C26" s="47"/>
      <c r="D26" s="81" t="n">
        <v>14</v>
      </c>
      <c r="E26" s="82"/>
      <c r="F26" s="95"/>
      <c r="G26" s="84"/>
      <c r="H26" s="84"/>
      <c r="I26" s="96"/>
      <c r="J26" s="96"/>
      <c r="K26" s="86" t="n">
        <f aca="false">(IF(J26&lt;I26,(J26+1),J26))-I26</f>
        <v>0</v>
      </c>
      <c r="L26" s="86" t="n">
        <f aca="false">K26*H26</f>
        <v>0</v>
      </c>
      <c r="M26" s="87" t="e">
        <f aca="false">(L26/พิมพ์สรุปสัดส่วนรายการ!$D$30)*100</f>
        <v>#DIV/0!</v>
      </c>
      <c r="N26" s="88"/>
      <c r="O26" s="89"/>
      <c r="P26" s="90"/>
      <c r="R26" s="97" t="s">
        <v>99</v>
      </c>
      <c r="T26" s="104" t="s">
        <v>100</v>
      </c>
    </row>
    <row r="27" s="78" customFormat="true" ht="24.75" hidden="false" customHeight="true" outlineLevel="0" collapsed="false">
      <c r="C27" s="47"/>
      <c r="D27" s="81" t="n">
        <v>15</v>
      </c>
      <c r="E27" s="82"/>
      <c r="F27" s="95"/>
      <c r="G27" s="84"/>
      <c r="H27" s="84"/>
      <c r="I27" s="96"/>
      <c r="J27" s="96"/>
      <c r="K27" s="86" t="n">
        <f aca="false">(IF(J27&lt;I27,(J27+1),J27))-I27</f>
        <v>0</v>
      </c>
      <c r="L27" s="86" t="n">
        <f aca="false">K27*H27</f>
        <v>0</v>
      </c>
      <c r="M27" s="87" t="e">
        <f aca="false">(L27/พิมพ์สรุปสัดส่วนรายการ!$D$30)*100</f>
        <v>#DIV/0!</v>
      </c>
      <c r="N27" s="88"/>
      <c r="O27" s="89"/>
      <c r="P27" s="90"/>
      <c r="R27" s="97" t="s">
        <v>101</v>
      </c>
      <c r="T27" s="105" t="s">
        <v>83</v>
      </c>
    </row>
    <row r="28" s="78" customFormat="true" ht="24.75" hidden="false" customHeight="true" outlineLevel="0" collapsed="false">
      <c r="C28" s="47"/>
      <c r="D28" s="81" t="n">
        <v>16</v>
      </c>
      <c r="E28" s="82"/>
      <c r="F28" s="95"/>
      <c r="G28" s="84"/>
      <c r="H28" s="84"/>
      <c r="I28" s="96"/>
      <c r="J28" s="96"/>
      <c r="K28" s="86" t="n">
        <f aca="false">(IF(J28&lt;I28,(J28+1),J28))-I28</f>
        <v>0</v>
      </c>
      <c r="L28" s="86" t="n">
        <f aca="false">K28*H28</f>
        <v>0</v>
      </c>
      <c r="M28" s="87" t="e">
        <f aca="false">(L28/พิมพ์สรุปสัดส่วนรายการ!$D$30)*100</f>
        <v>#DIV/0!</v>
      </c>
      <c r="N28" s="88"/>
      <c r="O28" s="89"/>
      <c r="P28" s="90"/>
      <c r="R28" s="97" t="s">
        <v>102</v>
      </c>
      <c r="T28" s="105" t="s">
        <v>85</v>
      </c>
    </row>
    <row r="29" s="78" customFormat="true" ht="24.75" hidden="false" customHeight="true" outlineLevel="0" collapsed="false">
      <c r="C29" s="47"/>
      <c r="D29" s="81" t="n">
        <v>17</v>
      </c>
      <c r="E29" s="82"/>
      <c r="F29" s="95"/>
      <c r="G29" s="84"/>
      <c r="H29" s="84"/>
      <c r="I29" s="96"/>
      <c r="J29" s="96"/>
      <c r="K29" s="86" t="n">
        <f aca="false">(IF(J29&lt;I29,(J29+1),J29))-I29</f>
        <v>0</v>
      </c>
      <c r="L29" s="86" t="n">
        <f aca="false">K29*H29</f>
        <v>0</v>
      </c>
      <c r="M29" s="87" t="e">
        <f aca="false">(L29/พิมพ์สรุปสัดส่วนรายการ!$D$30)*100</f>
        <v>#DIV/0!</v>
      </c>
      <c r="N29" s="88"/>
      <c r="O29" s="89"/>
      <c r="P29" s="90"/>
      <c r="R29" s="97" t="s">
        <v>103</v>
      </c>
      <c r="T29" s="105" t="s">
        <v>87</v>
      </c>
    </row>
    <row r="30" s="78" customFormat="true" ht="24.75" hidden="false" customHeight="true" outlineLevel="0" collapsed="false">
      <c r="C30" s="47"/>
      <c r="D30" s="81" t="n">
        <v>18</v>
      </c>
      <c r="E30" s="82"/>
      <c r="F30" s="95"/>
      <c r="G30" s="84"/>
      <c r="H30" s="84"/>
      <c r="I30" s="96"/>
      <c r="J30" s="96"/>
      <c r="K30" s="86" t="n">
        <f aca="false">(IF(J30&lt;I30,(J30+1),J30))-I30</f>
        <v>0</v>
      </c>
      <c r="L30" s="86" t="n">
        <f aca="false">K30*H30</f>
        <v>0</v>
      </c>
      <c r="M30" s="87" t="e">
        <f aca="false">(L30/พิมพ์สรุปสัดส่วนรายการ!$D$30)*100</f>
        <v>#DIV/0!</v>
      </c>
      <c r="N30" s="88"/>
      <c r="O30" s="89"/>
      <c r="P30" s="90"/>
      <c r="R30" s="106"/>
      <c r="T30" s="100" t="s">
        <v>89</v>
      </c>
    </row>
    <row r="31" s="78" customFormat="true" ht="24.75" hidden="false" customHeight="true" outlineLevel="0" collapsed="false">
      <c r="C31" s="47"/>
      <c r="D31" s="81" t="n">
        <v>19</v>
      </c>
      <c r="E31" s="82"/>
      <c r="F31" s="95"/>
      <c r="G31" s="84"/>
      <c r="H31" s="84"/>
      <c r="I31" s="96"/>
      <c r="J31" s="96"/>
      <c r="K31" s="86" t="n">
        <f aca="false">(IF(J31&lt;I31,(J31+1),J31))-I31</f>
        <v>0</v>
      </c>
      <c r="L31" s="86" t="n">
        <f aca="false">K31*H31</f>
        <v>0</v>
      </c>
      <c r="M31" s="87" t="e">
        <f aca="false">(L31/พิมพ์สรุปสัดส่วนรายการ!$D$30)*100</f>
        <v>#DIV/0!</v>
      </c>
      <c r="N31" s="88"/>
      <c r="O31" s="89"/>
      <c r="P31" s="90"/>
      <c r="R31" s="107"/>
      <c r="T31" s="105" t="s">
        <v>91</v>
      </c>
    </row>
    <row r="32" s="78" customFormat="true" ht="24.75" hidden="false" customHeight="true" outlineLevel="0" collapsed="false">
      <c r="C32" s="47"/>
      <c r="D32" s="81" t="n">
        <v>20</v>
      </c>
      <c r="E32" s="82"/>
      <c r="F32" s="95"/>
      <c r="G32" s="84"/>
      <c r="H32" s="84"/>
      <c r="I32" s="96"/>
      <c r="J32" s="96"/>
      <c r="K32" s="86" t="n">
        <f aca="false">(IF(J32&lt;I32,(J32+1),J32))-I32</f>
        <v>0</v>
      </c>
      <c r="L32" s="86" t="n">
        <f aca="false">K32*H32</f>
        <v>0</v>
      </c>
      <c r="M32" s="87" t="e">
        <f aca="false">(L32/พิมพ์สรุปสัดส่วนรายการ!$D$30)*100</f>
        <v>#DIV/0!</v>
      </c>
      <c r="N32" s="88"/>
      <c r="O32" s="89"/>
      <c r="P32" s="90"/>
      <c r="R32" s="108" t="s">
        <v>104</v>
      </c>
    </row>
    <row r="33" s="78" customFormat="true" ht="24.75" hidden="false" customHeight="true" outlineLevel="0" collapsed="false">
      <c r="C33" s="47"/>
      <c r="D33" s="81" t="n">
        <v>21</v>
      </c>
      <c r="E33" s="82"/>
      <c r="F33" s="95"/>
      <c r="G33" s="84"/>
      <c r="H33" s="84"/>
      <c r="I33" s="96"/>
      <c r="J33" s="96"/>
      <c r="K33" s="86" t="n">
        <f aca="false">(IF(J33&lt;I33,(J33+1),J33))-I33</f>
        <v>0</v>
      </c>
      <c r="L33" s="86" t="n">
        <f aca="false">K33*H33</f>
        <v>0</v>
      </c>
      <c r="M33" s="87" t="e">
        <f aca="false">(L33/พิมพ์สรุปสัดส่วนรายการ!$D$30)*100</f>
        <v>#DIV/0!</v>
      </c>
      <c r="N33" s="88"/>
      <c r="O33" s="89"/>
      <c r="P33" s="90"/>
    </row>
    <row r="34" s="78" customFormat="true" ht="24.75" hidden="false" customHeight="true" outlineLevel="0" collapsed="false">
      <c r="C34" s="47"/>
      <c r="D34" s="81" t="n">
        <v>22</v>
      </c>
      <c r="E34" s="82"/>
      <c r="F34" s="95"/>
      <c r="G34" s="84"/>
      <c r="H34" s="84"/>
      <c r="I34" s="96"/>
      <c r="J34" s="96"/>
      <c r="K34" s="86" t="n">
        <f aca="false">(IF(J34&lt;I34,(J34+1),J34))-I34</f>
        <v>0</v>
      </c>
      <c r="L34" s="86" t="n">
        <f aca="false">K34*H34</f>
        <v>0</v>
      </c>
      <c r="M34" s="87" t="e">
        <f aca="false">(L34/พิมพ์สรุปสัดส่วนรายการ!$D$30)*100</f>
        <v>#DIV/0!</v>
      </c>
      <c r="N34" s="88"/>
      <c r="O34" s="89"/>
      <c r="P34" s="90"/>
      <c r="R34" s="109" t="s">
        <v>65</v>
      </c>
    </row>
    <row r="35" s="78" customFormat="true" ht="24.75" hidden="false" customHeight="true" outlineLevel="0" collapsed="false">
      <c r="C35" s="47"/>
      <c r="D35" s="81" t="n">
        <v>23</v>
      </c>
      <c r="E35" s="82"/>
      <c r="F35" s="95"/>
      <c r="G35" s="84"/>
      <c r="H35" s="84"/>
      <c r="I35" s="96"/>
      <c r="J35" s="96"/>
      <c r="K35" s="86" t="n">
        <f aca="false">(IF(J35&lt;I35,(J35+1),J35))-I35</f>
        <v>0</v>
      </c>
      <c r="L35" s="86" t="n">
        <f aca="false">K35*H35</f>
        <v>0</v>
      </c>
      <c r="M35" s="87" t="e">
        <f aca="false">(L35/พิมพ์สรุปสัดส่วนรายการ!$D$30)*100</f>
        <v>#DIV/0!</v>
      </c>
      <c r="N35" s="88"/>
      <c r="O35" s="89"/>
      <c r="P35" s="90"/>
      <c r="R35" s="110" t="s">
        <v>105</v>
      </c>
    </row>
    <row r="36" s="78" customFormat="true" ht="24.75" hidden="false" customHeight="true" outlineLevel="0" collapsed="false">
      <c r="C36" s="47"/>
      <c r="D36" s="81" t="n">
        <v>24</v>
      </c>
      <c r="E36" s="82"/>
      <c r="F36" s="95"/>
      <c r="G36" s="84"/>
      <c r="H36" s="84"/>
      <c r="I36" s="96"/>
      <c r="J36" s="96"/>
      <c r="K36" s="86" t="n">
        <f aca="false">(IF(J36&lt;I36,(J36+1),J36))-I36</f>
        <v>0</v>
      </c>
      <c r="L36" s="86" t="n">
        <f aca="false">K36*H36</f>
        <v>0</v>
      </c>
      <c r="M36" s="87" t="e">
        <f aca="false">(L36/พิมพ์สรุปสัดส่วนรายการ!$D$30)*100</f>
        <v>#DIV/0!</v>
      </c>
      <c r="N36" s="88"/>
      <c r="O36" s="89"/>
      <c r="P36" s="90"/>
      <c r="R36" s="110" t="s">
        <v>106</v>
      </c>
    </row>
    <row r="37" s="78" customFormat="true" ht="24.75" hidden="false" customHeight="true" outlineLevel="0" collapsed="false">
      <c r="C37" s="47"/>
      <c r="D37" s="81" t="n">
        <v>25</v>
      </c>
      <c r="E37" s="82"/>
      <c r="F37" s="95"/>
      <c r="G37" s="84"/>
      <c r="H37" s="84"/>
      <c r="I37" s="96"/>
      <c r="J37" s="96"/>
      <c r="K37" s="86" t="n">
        <f aca="false">(IF(J37&lt;I37,(J37+1),J37))-I37</f>
        <v>0</v>
      </c>
      <c r="L37" s="86" t="n">
        <f aca="false">K37*H37</f>
        <v>0</v>
      </c>
      <c r="M37" s="87" t="e">
        <f aca="false">(L37/พิมพ์สรุปสัดส่วนรายการ!$D$30)*100</f>
        <v>#DIV/0!</v>
      </c>
      <c r="N37" s="88"/>
      <c r="O37" s="89"/>
      <c r="P37" s="90"/>
      <c r="R37" s="110" t="s">
        <v>107</v>
      </c>
    </row>
    <row r="38" s="78" customFormat="true" ht="24.75" hidden="false" customHeight="true" outlineLevel="0" collapsed="false">
      <c r="C38" s="47"/>
      <c r="D38" s="81" t="n">
        <v>26</v>
      </c>
      <c r="E38" s="82"/>
      <c r="F38" s="95"/>
      <c r="G38" s="84"/>
      <c r="H38" s="84"/>
      <c r="I38" s="96"/>
      <c r="J38" s="96"/>
      <c r="K38" s="86" t="n">
        <f aca="false">(IF(J38&lt;I38,(J38+1),J38))-I38</f>
        <v>0</v>
      </c>
      <c r="L38" s="86" t="n">
        <f aca="false">K38*H38</f>
        <v>0</v>
      </c>
      <c r="M38" s="87" t="e">
        <f aca="false">(L38/พิมพ์สรุปสัดส่วนรายการ!$D$30)*100</f>
        <v>#DIV/0!</v>
      </c>
      <c r="N38" s="88"/>
      <c r="O38" s="89"/>
      <c r="P38" s="90"/>
      <c r="R38" s="110" t="s">
        <v>108</v>
      </c>
    </row>
    <row r="39" s="78" customFormat="true" ht="24.75" hidden="false" customHeight="true" outlineLevel="0" collapsed="false">
      <c r="C39" s="47"/>
      <c r="D39" s="81" t="n">
        <v>27</v>
      </c>
      <c r="E39" s="82"/>
      <c r="F39" s="95"/>
      <c r="G39" s="84"/>
      <c r="H39" s="84"/>
      <c r="I39" s="96"/>
      <c r="J39" s="96"/>
      <c r="K39" s="86" t="n">
        <f aca="false">(IF(J39&lt;I39,(J39+1),J39))-I39</f>
        <v>0</v>
      </c>
      <c r="L39" s="86" t="n">
        <f aca="false">K39*H39</f>
        <v>0</v>
      </c>
      <c r="M39" s="87" t="e">
        <f aca="false">(L39/พิมพ์สรุปสัดส่วนรายการ!$D$30)*100</f>
        <v>#DIV/0!</v>
      </c>
      <c r="N39" s="88"/>
      <c r="O39" s="89"/>
      <c r="P39" s="90"/>
      <c r="R39" s="110" t="s">
        <v>109</v>
      </c>
    </row>
    <row r="40" s="78" customFormat="true" ht="24.75" hidden="false" customHeight="true" outlineLevel="0" collapsed="false">
      <c r="C40" s="47"/>
      <c r="D40" s="81" t="n">
        <v>28</v>
      </c>
      <c r="E40" s="82"/>
      <c r="F40" s="95"/>
      <c r="G40" s="84"/>
      <c r="H40" s="84"/>
      <c r="I40" s="96"/>
      <c r="J40" s="96"/>
      <c r="K40" s="86" t="n">
        <f aca="false">(IF(J40&lt;I40,(J40+1),J40))-I40</f>
        <v>0</v>
      </c>
      <c r="L40" s="86" t="n">
        <f aca="false">K40*H40</f>
        <v>0</v>
      </c>
      <c r="M40" s="87" t="e">
        <f aca="false">(L40/พิมพ์สรุปสัดส่วนรายการ!$D$30)*100</f>
        <v>#DIV/0!</v>
      </c>
      <c r="N40" s="88"/>
      <c r="O40" s="89"/>
      <c r="P40" s="90"/>
      <c r="R40" s="110" t="s">
        <v>110</v>
      </c>
    </row>
    <row r="41" s="78" customFormat="true" ht="24.75" hidden="false" customHeight="true" outlineLevel="0" collapsed="false">
      <c r="C41" s="47"/>
      <c r="D41" s="81" t="n">
        <v>29</v>
      </c>
      <c r="E41" s="82"/>
      <c r="F41" s="95"/>
      <c r="G41" s="84"/>
      <c r="H41" s="84"/>
      <c r="I41" s="96"/>
      <c r="J41" s="96"/>
      <c r="K41" s="86" t="n">
        <f aca="false">(IF(J41&lt;I41,(J41+1),J41))-I41</f>
        <v>0</v>
      </c>
      <c r="L41" s="86" t="n">
        <f aca="false">K41*H41</f>
        <v>0</v>
      </c>
      <c r="M41" s="87" t="e">
        <f aca="false">(L41/พิมพ์สรุปสัดส่วนรายการ!$D$30)*100</f>
        <v>#DIV/0!</v>
      </c>
      <c r="N41" s="88"/>
      <c r="O41" s="89"/>
      <c r="P41" s="90"/>
    </row>
    <row r="42" s="78" customFormat="true" ht="24.75" hidden="false" customHeight="true" outlineLevel="0" collapsed="false">
      <c r="C42" s="47"/>
      <c r="D42" s="81" t="n">
        <v>30</v>
      </c>
      <c r="E42" s="82"/>
      <c r="F42" s="95"/>
      <c r="G42" s="84"/>
      <c r="H42" s="84"/>
      <c r="I42" s="96"/>
      <c r="J42" s="96"/>
      <c r="K42" s="86" t="n">
        <f aca="false">(IF(J42&lt;I42,(J42+1),J42))-I42</f>
        <v>0</v>
      </c>
      <c r="L42" s="86" t="n">
        <f aca="false">K42*H42</f>
        <v>0</v>
      </c>
      <c r="M42" s="111" t="e">
        <f aca="false">(L42/พิมพ์สรุปสัดส่วนรายการ!$D$30)*100</f>
        <v>#DIV/0!</v>
      </c>
      <c r="N42" s="88"/>
      <c r="O42" s="89"/>
      <c r="P42" s="90"/>
    </row>
    <row r="43" s="78" customFormat="true" ht="24.75" hidden="false" customHeight="true" outlineLevel="0" collapsed="false">
      <c r="C43" s="47"/>
      <c r="D43" s="81" t="n">
        <v>31</v>
      </c>
      <c r="E43" s="82"/>
      <c r="F43" s="95"/>
      <c r="G43" s="84"/>
      <c r="H43" s="84"/>
      <c r="I43" s="96"/>
      <c r="J43" s="96"/>
      <c r="K43" s="86" t="n">
        <f aca="false">(IF(J43&lt;I43,(J43+1),J43))-I43</f>
        <v>0</v>
      </c>
      <c r="L43" s="86" t="n">
        <f aca="false">K43*H43</f>
        <v>0</v>
      </c>
      <c r="M43" s="111" t="e">
        <f aca="false">(L43/พิมพ์สรุปสัดส่วนรายการ!$D$30)*100</f>
        <v>#DIV/0!</v>
      </c>
      <c r="N43" s="88"/>
      <c r="O43" s="89"/>
      <c r="P43" s="90"/>
    </row>
    <row r="44" s="78" customFormat="true" ht="24.75" hidden="false" customHeight="true" outlineLevel="0" collapsed="false">
      <c r="C44" s="47"/>
      <c r="D44" s="81" t="n">
        <v>32</v>
      </c>
      <c r="E44" s="82"/>
      <c r="F44" s="95"/>
      <c r="G44" s="84"/>
      <c r="H44" s="84"/>
      <c r="I44" s="96"/>
      <c r="J44" s="96"/>
      <c r="K44" s="86" t="n">
        <f aca="false">(IF(J44&lt;I44,(J44+1),J44))-I44</f>
        <v>0</v>
      </c>
      <c r="L44" s="86" t="n">
        <f aca="false">K44*H44</f>
        <v>0</v>
      </c>
      <c r="M44" s="111" t="e">
        <f aca="false">(L44/พิมพ์สรุปสัดส่วนรายการ!$D$30)*100</f>
        <v>#DIV/0!</v>
      </c>
      <c r="N44" s="88"/>
      <c r="O44" s="89"/>
      <c r="P44" s="90"/>
    </row>
    <row r="45" s="78" customFormat="true" ht="24.75" hidden="false" customHeight="true" outlineLevel="0" collapsed="false">
      <c r="C45" s="47"/>
      <c r="D45" s="81" t="n">
        <v>33</v>
      </c>
      <c r="E45" s="82"/>
      <c r="F45" s="95"/>
      <c r="G45" s="84"/>
      <c r="H45" s="84"/>
      <c r="I45" s="96"/>
      <c r="J45" s="96"/>
      <c r="K45" s="86" t="n">
        <f aca="false">(IF(J45&lt;I45,(J45+1),J45))-I45</f>
        <v>0</v>
      </c>
      <c r="L45" s="86" t="n">
        <f aca="false">K45*H45</f>
        <v>0</v>
      </c>
      <c r="M45" s="111" t="e">
        <f aca="false">(L45/พิมพ์สรุปสัดส่วนรายการ!$D$30)*100</f>
        <v>#DIV/0!</v>
      </c>
      <c r="N45" s="88"/>
      <c r="O45" s="89"/>
      <c r="P45" s="90"/>
    </row>
    <row r="46" s="78" customFormat="true" ht="24.75" hidden="false" customHeight="true" outlineLevel="0" collapsed="false">
      <c r="C46" s="47"/>
      <c r="D46" s="81" t="n">
        <v>34</v>
      </c>
      <c r="E46" s="82"/>
      <c r="F46" s="95"/>
      <c r="G46" s="84"/>
      <c r="H46" s="84"/>
      <c r="I46" s="96"/>
      <c r="J46" s="96"/>
      <c r="K46" s="86" t="n">
        <f aca="false">(IF(J46&lt;I46,(J46+1),J46))-I46</f>
        <v>0</v>
      </c>
      <c r="L46" s="86" t="n">
        <f aca="false">K46*H46</f>
        <v>0</v>
      </c>
      <c r="M46" s="111" t="e">
        <f aca="false">(L46/พิมพ์สรุปสัดส่วนรายการ!$D$30)*100</f>
        <v>#DIV/0!</v>
      </c>
      <c r="N46" s="88"/>
      <c r="O46" s="89"/>
      <c r="P46" s="90"/>
    </row>
    <row r="47" s="78" customFormat="true" ht="24.75" hidden="false" customHeight="true" outlineLevel="0" collapsed="false">
      <c r="C47" s="47"/>
      <c r="D47" s="81" t="n">
        <v>35</v>
      </c>
      <c r="E47" s="82"/>
      <c r="F47" s="95"/>
      <c r="G47" s="84"/>
      <c r="H47" s="84"/>
      <c r="I47" s="96"/>
      <c r="J47" s="96"/>
      <c r="K47" s="86" t="n">
        <f aca="false">(IF(J47&lt;I47,(J47+1),J47))-I47</f>
        <v>0</v>
      </c>
      <c r="L47" s="86" t="n">
        <f aca="false">K47*H47</f>
        <v>0</v>
      </c>
      <c r="M47" s="111" t="e">
        <f aca="false">(L47/พิมพ์สรุปสัดส่วนรายการ!$D$30)*100</f>
        <v>#DIV/0!</v>
      </c>
      <c r="N47" s="88"/>
      <c r="O47" s="89"/>
      <c r="P47" s="90"/>
    </row>
    <row r="48" s="78" customFormat="true" ht="24.75" hidden="false" customHeight="true" outlineLevel="0" collapsed="false">
      <c r="C48" s="47"/>
      <c r="D48" s="81" t="n">
        <v>36</v>
      </c>
      <c r="E48" s="82"/>
      <c r="F48" s="95"/>
      <c r="G48" s="84"/>
      <c r="H48" s="84"/>
      <c r="I48" s="96"/>
      <c r="J48" s="96"/>
      <c r="K48" s="86" t="n">
        <f aca="false">(IF(J48&lt;I48,(J48+1),J48))-I48</f>
        <v>0</v>
      </c>
      <c r="L48" s="86" t="n">
        <f aca="false">K48*H48</f>
        <v>0</v>
      </c>
      <c r="M48" s="111" t="e">
        <f aca="false">(L48/พิมพ์สรุปสัดส่วนรายการ!$D$30)*100</f>
        <v>#DIV/0!</v>
      </c>
      <c r="N48" s="88"/>
      <c r="O48" s="89"/>
      <c r="P48" s="90"/>
    </row>
    <row r="49" s="78" customFormat="true" ht="24.75" hidden="false" customHeight="true" outlineLevel="0" collapsed="false">
      <c r="C49" s="47"/>
      <c r="D49" s="81" t="n">
        <v>37</v>
      </c>
      <c r="E49" s="82"/>
      <c r="F49" s="95"/>
      <c r="G49" s="84"/>
      <c r="H49" s="84"/>
      <c r="I49" s="96"/>
      <c r="J49" s="96"/>
      <c r="K49" s="86" t="n">
        <f aca="false">(IF(J49&lt;I49,(J49+1),J49))-I49</f>
        <v>0</v>
      </c>
      <c r="L49" s="86" t="n">
        <f aca="false">K49*H49</f>
        <v>0</v>
      </c>
      <c r="M49" s="111" t="e">
        <f aca="false">(L49/พิมพ์สรุปสัดส่วนรายการ!$D$30)*100</f>
        <v>#DIV/0!</v>
      </c>
      <c r="N49" s="88"/>
      <c r="O49" s="89"/>
      <c r="P49" s="90"/>
    </row>
    <row r="50" s="78" customFormat="true" ht="24.75" hidden="false" customHeight="true" outlineLevel="0" collapsed="false">
      <c r="C50" s="47"/>
      <c r="D50" s="81" t="n">
        <v>38</v>
      </c>
      <c r="E50" s="82"/>
      <c r="F50" s="95"/>
      <c r="G50" s="84"/>
      <c r="H50" s="84"/>
      <c r="I50" s="96"/>
      <c r="J50" s="96"/>
      <c r="K50" s="86" t="n">
        <f aca="false">(IF(J50&lt;I50,(J50+1),J50))-I50</f>
        <v>0</v>
      </c>
      <c r="L50" s="86" t="n">
        <f aca="false">K50*H50</f>
        <v>0</v>
      </c>
      <c r="M50" s="111" t="e">
        <f aca="false">(L50/พิมพ์สรุปสัดส่วนรายการ!$D$30)*100</f>
        <v>#DIV/0!</v>
      </c>
      <c r="N50" s="88"/>
      <c r="O50" s="89"/>
      <c r="P50" s="90"/>
    </row>
    <row r="51" s="78" customFormat="true" ht="24.75" hidden="false" customHeight="true" outlineLevel="0" collapsed="false">
      <c r="C51" s="47"/>
      <c r="D51" s="81" t="n">
        <v>39</v>
      </c>
      <c r="E51" s="82"/>
      <c r="F51" s="95"/>
      <c r="G51" s="84"/>
      <c r="H51" s="84"/>
      <c r="I51" s="96"/>
      <c r="J51" s="96"/>
      <c r="K51" s="86" t="n">
        <f aca="false">(IF(J51&lt;I51,(J51+1),J51))-I51</f>
        <v>0</v>
      </c>
      <c r="L51" s="86" t="n">
        <f aca="false">K51*H51</f>
        <v>0</v>
      </c>
      <c r="M51" s="111" t="e">
        <f aca="false">(L51/พิมพ์สรุปสัดส่วนรายการ!$D$30)*100</f>
        <v>#DIV/0!</v>
      </c>
      <c r="N51" s="88"/>
      <c r="O51" s="89"/>
      <c r="P51" s="90"/>
    </row>
    <row r="52" s="78" customFormat="true" ht="24.75" hidden="false" customHeight="true" outlineLevel="0" collapsed="false">
      <c r="C52" s="47"/>
      <c r="D52" s="81" t="n">
        <v>40</v>
      </c>
      <c r="E52" s="82"/>
      <c r="F52" s="95"/>
      <c r="G52" s="84"/>
      <c r="H52" s="84"/>
      <c r="I52" s="96"/>
      <c r="J52" s="96"/>
      <c r="K52" s="86" t="n">
        <f aca="false">(IF(J52&lt;I52,(J52+1),J52))-I52</f>
        <v>0</v>
      </c>
      <c r="L52" s="86" t="n">
        <f aca="false">K52*H52</f>
        <v>0</v>
      </c>
      <c r="M52" s="111" t="e">
        <f aca="false">(L52/พิมพ์สรุปสัดส่วนรายการ!$D$30)*100</f>
        <v>#DIV/0!</v>
      </c>
      <c r="N52" s="88"/>
      <c r="O52" s="89"/>
      <c r="P52" s="90"/>
    </row>
    <row r="53" s="78" customFormat="true" ht="24.75" hidden="false" customHeight="true" outlineLevel="0" collapsed="false">
      <c r="C53" s="47"/>
      <c r="D53" s="81" t="n">
        <v>41</v>
      </c>
      <c r="E53" s="82"/>
      <c r="F53" s="95"/>
      <c r="G53" s="84"/>
      <c r="H53" s="84"/>
      <c r="I53" s="96"/>
      <c r="J53" s="96"/>
      <c r="K53" s="86" t="n">
        <f aca="false">(IF(J53&lt;I53,(J53+1),J53))-I53</f>
        <v>0</v>
      </c>
      <c r="L53" s="86" t="n">
        <f aca="false">K53*H53</f>
        <v>0</v>
      </c>
      <c r="M53" s="111" t="e">
        <f aca="false">(L53/พิมพ์สรุปสัดส่วนรายการ!$D$30)*100</f>
        <v>#DIV/0!</v>
      </c>
      <c r="N53" s="88"/>
      <c r="O53" s="89"/>
      <c r="P53" s="90"/>
    </row>
    <row r="54" s="78" customFormat="true" ht="24.75" hidden="false" customHeight="true" outlineLevel="0" collapsed="false">
      <c r="C54" s="47"/>
      <c r="D54" s="81" t="n">
        <v>42</v>
      </c>
      <c r="E54" s="82"/>
      <c r="F54" s="95"/>
      <c r="G54" s="84"/>
      <c r="H54" s="84"/>
      <c r="I54" s="96"/>
      <c r="J54" s="96"/>
      <c r="K54" s="86" t="n">
        <f aca="false">(IF(J54&lt;I54,(J54+1),J54))-I54</f>
        <v>0</v>
      </c>
      <c r="L54" s="86" t="n">
        <f aca="false">K54*H54</f>
        <v>0</v>
      </c>
      <c r="M54" s="111" t="e">
        <f aca="false">(L54/พิมพ์สรุปสัดส่วนรายการ!$D$30)*100</f>
        <v>#DIV/0!</v>
      </c>
      <c r="N54" s="88"/>
      <c r="O54" s="89"/>
      <c r="P54" s="90"/>
    </row>
    <row r="55" s="78" customFormat="true" ht="24.75" hidden="false" customHeight="true" outlineLevel="0" collapsed="false">
      <c r="C55" s="47"/>
      <c r="D55" s="81" t="n">
        <v>43</v>
      </c>
      <c r="E55" s="82"/>
      <c r="F55" s="95"/>
      <c r="G55" s="84"/>
      <c r="H55" s="84"/>
      <c r="I55" s="96"/>
      <c r="J55" s="96"/>
      <c r="K55" s="86" t="n">
        <f aca="false">(IF(J55&lt;I55,(J55+1),J55))-I55</f>
        <v>0</v>
      </c>
      <c r="L55" s="86" t="n">
        <f aca="false">K55*H55</f>
        <v>0</v>
      </c>
      <c r="M55" s="111" t="e">
        <f aca="false">(L55/พิมพ์สรุปสัดส่วนรายการ!$D$30)*100</f>
        <v>#DIV/0!</v>
      </c>
      <c r="N55" s="88"/>
      <c r="O55" s="89"/>
      <c r="P55" s="90"/>
    </row>
    <row r="56" s="78" customFormat="true" ht="24.75" hidden="false" customHeight="true" outlineLevel="0" collapsed="false">
      <c r="C56" s="47"/>
      <c r="D56" s="81" t="n">
        <v>44</v>
      </c>
      <c r="E56" s="82"/>
      <c r="F56" s="95"/>
      <c r="G56" s="84"/>
      <c r="H56" s="84"/>
      <c r="I56" s="96"/>
      <c r="J56" s="96"/>
      <c r="K56" s="86" t="n">
        <f aca="false">(IF(J56&lt;I56,(J56+1),J56))-I56</f>
        <v>0</v>
      </c>
      <c r="L56" s="86" t="n">
        <f aca="false">K56*H56</f>
        <v>0</v>
      </c>
      <c r="M56" s="111" t="e">
        <f aca="false">(L56/พิมพ์สรุปสัดส่วนรายการ!$D$30)*100</f>
        <v>#DIV/0!</v>
      </c>
      <c r="N56" s="88"/>
      <c r="O56" s="89"/>
      <c r="P56" s="90"/>
    </row>
    <row r="57" s="78" customFormat="true" ht="24.75" hidden="false" customHeight="true" outlineLevel="0" collapsed="false">
      <c r="C57" s="47"/>
      <c r="D57" s="81" t="n">
        <v>45</v>
      </c>
      <c r="E57" s="82"/>
      <c r="F57" s="95"/>
      <c r="G57" s="84"/>
      <c r="H57" s="84"/>
      <c r="I57" s="96"/>
      <c r="J57" s="96"/>
      <c r="K57" s="86" t="n">
        <f aca="false">(IF(J57&lt;I57,(J57+1),J57))-I57</f>
        <v>0</v>
      </c>
      <c r="L57" s="86" t="n">
        <f aca="false">K57*H57</f>
        <v>0</v>
      </c>
      <c r="M57" s="111" t="e">
        <f aca="false">(L57/พิมพ์สรุปสัดส่วนรายการ!$D$30)*100</f>
        <v>#DIV/0!</v>
      </c>
      <c r="N57" s="88"/>
      <c r="O57" s="89"/>
      <c r="P57" s="90"/>
    </row>
    <row r="58" s="78" customFormat="true" ht="24.75" hidden="false" customHeight="true" outlineLevel="0" collapsed="false">
      <c r="C58" s="47"/>
      <c r="D58" s="81" t="n">
        <v>46</v>
      </c>
      <c r="E58" s="82"/>
      <c r="F58" s="95"/>
      <c r="G58" s="84"/>
      <c r="H58" s="84"/>
      <c r="I58" s="96"/>
      <c r="J58" s="96"/>
      <c r="K58" s="86" t="n">
        <f aca="false">(IF(J58&lt;I58,(J58+1),J58))-I58</f>
        <v>0</v>
      </c>
      <c r="L58" s="86" t="n">
        <f aca="false">K58*H58</f>
        <v>0</v>
      </c>
      <c r="M58" s="111" t="e">
        <f aca="false">(L58/พิมพ์สรุปสัดส่วนรายการ!$D$30)*100</f>
        <v>#DIV/0!</v>
      </c>
      <c r="N58" s="88"/>
      <c r="O58" s="89"/>
      <c r="P58" s="90"/>
    </row>
    <row r="59" s="78" customFormat="true" ht="24.75" hidden="false" customHeight="true" outlineLevel="0" collapsed="false">
      <c r="C59" s="47"/>
      <c r="D59" s="81" t="n">
        <v>47</v>
      </c>
      <c r="E59" s="82"/>
      <c r="F59" s="95"/>
      <c r="G59" s="84"/>
      <c r="H59" s="84"/>
      <c r="I59" s="96"/>
      <c r="J59" s="96"/>
      <c r="K59" s="86" t="n">
        <f aca="false">(IF(J59&lt;I59,(J59+1),J59))-I59</f>
        <v>0</v>
      </c>
      <c r="L59" s="86" t="n">
        <f aca="false">K59*H59</f>
        <v>0</v>
      </c>
      <c r="M59" s="111" t="e">
        <f aca="false">(L59/พิมพ์สรุปสัดส่วนรายการ!$D$30)*100</f>
        <v>#DIV/0!</v>
      </c>
      <c r="N59" s="88"/>
      <c r="O59" s="89"/>
      <c r="P59" s="90"/>
    </row>
    <row r="60" s="78" customFormat="true" ht="24.75" hidden="false" customHeight="true" outlineLevel="0" collapsed="false">
      <c r="C60" s="47"/>
      <c r="D60" s="81" t="n">
        <v>48</v>
      </c>
      <c r="E60" s="82"/>
      <c r="F60" s="95"/>
      <c r="G60" s="84"/>
      <c r="H60" s="84"/>
      <c r="I60" s="96"/>
      <c r="J60" s="96"/>
      <c r="K60" s="86" t="n">
        <f aca="false">(IF(J60&lt;I60,(J60+1),J60))-I60</f>
        <v>0</v>
      </c>
      <c r="L60" s="86" t="n">
        <f aca="false">K60*H60</f>
        <v>0</v>
      </c>
      <c r="M60" s="111" t="e">
        <f aca="false">(L60/พิมพ์สรุปสัดส่วนรายการ!$D$30)*100</f>
        <v>#DIV/0!</v>
      </c>
      <c r="N60" s="88"/>
      <c r="O60" s="89"/>
      <c r="P60" s="90"/>
    </row>
    <row r="61" s="78" customFormat="true" ht="24.75" hidden="false" customHeight="true" outlineLevel="0" collapsed="false">
      <c r="C61" s="47"/>
      <c r="D61" s="81" t="n">
        <v>49</v>
      </c>
      <c r="E61" s="82"/>
      <c r="F61" s="95"/>
      <c r="G61" s="84"/>
      <c r="H61" s="84"/>
      <c r="I61" s="96"/>
      <c r="J61" s="96"/>
      <c r="K61" s="86" t="n">
        <f aca="false">(IF(J61&lt;I61,(J61+1),J61))-I61</f>
        <v>0</v>
      </c>
      <c r="L61" s="86" t="n">
        <f aca="false">K61*H61</f>
        <v>0</v>
      </c>
      <c r="M61" s="111" t="e">
        <f aca="false">(L61/พิมพ์สรุปสัดส่วนรายการ!$D$30)*100</f>
        <v>#DIV/0!</v>
      </c>
      <c r="N61" s="88"/>
      <c r="O61" s="89"/>
      <c r="P61" s="90"/>
    </row>
    <row r="62" s="78" customFormat="true" ht="24.75" hidden="false" customHeight="true" outlineLevel="0" collapsed="false">
      <c r="C62" s="47"/>
      <c r="D62" s="81" t="n">
        <v>50</v>
      </c>
      <c r="E62" s="82"/>
      <c r="F62" s="95"/>
      <c r="G62" s="84"/>
      <c r="H62" s="84"/>
      <c r="I62" s="96"/>
      <c r="J62" s="96"/>
      <c r="K62" s="86" t="n">
        <f aca="false">(IF(J62&lt;I62,(J62+1),J62))-I62</f>
        <v>0</v>
      </c>
      <c r="L62" s="86" t="n">
        <f aca="false">K62*H62</f>
        <v>0</v>
      </c>
      <c r="M62" s="111" t="e">
        <f aca="false">(L62/พิมพ์สรุปสัดส่วนรายการ!$D$30)*100</f>
        <v>#DIV/0!</v>
      </c>
      <c r="N62" s="88"/>
      <c r="O62" s="89"/>
      <c r="P62" s="90"/>
    </row>
    <row r="63" s="78" customFormat="true" ht="24.75" hidden="false" customHeight="true" outlineLevel="0" collapsed="false">
      <c r="C63" s="47"/>
      <c r="D63" s="81" t="n">
        <v>51</v>
      </c>
      <c r="E63" s="82"/>
      <c r="F63" s="95"/>
      <c r="G63" s="84"/>
      <c r="H63" s="84"/>
      <c r="I63" s="96"/>
      <c r="J63" s="96"/>
      <c r="K63" s="86" t="n">
        <f aca="false">(IF(J63&lt;I63,(J63+1),J63))-I63</f>
        <v>0</v>
      </c>
      <c r="L63" s="86" t="n">
        <f aca="false">K63*H63</f>
        <v>0</v>
      </c>
      <c r="M63" s="111" t="e">
        <f aca="false">(L63/พิมพ์สรุปสัดส่วนรายการ!$D$30)*100</f>
        <v>#DIV/0!</v>
      </c>
      <c r="N63" s="88"/>
      <c r="O63" s="89"/>
      <c r="P63" s="90"/>
    </row>
    <row r="64" s="78" customFormat="true" ht="24.75" hidden="false" customHeight="true" outlineLevel="0" collapsed="false">
      <c r="C64" s="47"/>
      <c r="D64" s="81" t="n">
        <v>52</v>
      </c>
      <c r="E64" s="82"/>
      <c r="F64" s="95"/>
      <c r="G64" s="84"/>
      <c r="H64" s="84"/>
      <c r="I64" s="96"/>
      <c r="J64" s="96"/>
      <c r="K64" s="86" t="n">
        <f aca="false">(IF(J64&lt;I64,(J64+1),J64))-I64</f>
        <v>0</v>
      </c>
      <c r="L64" s="86" t="n">
        <f aca="false">K64*H64</f>
        <v>0</v>
      </c>
      <c r="M64" s="111" t="e">
        <f aca="false">(L64/พิมพ์สรุปสัดส่วนรายการ!$D$30)*100</f>
        <v>#DIV/0!</v>
      </c>
      <c r="N64" s="88"/>
      <c r="O64" s="89"/>
      <c r="P64" s="90"/>
    </row>
    <row r="65" s="78" customFormat="true" ht="24.75" hidden="false" customHeight="true" outlineLevel="0" collapsed="false">
      <c r="C65" s="47"/>
      <c r="D65" s="81" t="n">
        <v>53</v>
      </c>
      <c r="E65" s="82"/>
      <c r="F65" s="95"/>
      <c r="G65" s="84"/>
      <c r="H65" s="84"/>
      <c r="I65" s="96"/>
      <c r="J65" s="96"/>
      <c r="K65" s="86" t="n">
        <f aca="false">(IF(J65&lt;I65,(J65+1),J65))-I65</f>
        <v>0</v>
      </c>
      <c r="L65" s="86" t="n">
        <f aca="false">K65*H65</f>
        <v>0</v>
      </c>
      <c r="M65" s="111" t="e">
        <f aca="false">(L65/พิมพ์สรุปสัดส่วนรายการ!$D$30)*100</f>
        <v>#DIV/0!</v>
      </c>
      <c r="N65" s="88"/>
      <c r="O65" s="89"/>
      <c r="P65" s="90"/>
    </row>
    <row r="66" s="78" customFormat="true" ht="24.75" hidden="false" customHeight="true" outlineLevel="0" collapsed="false">
      <c r="C66" s="47"/>
      <c r="D66" s="81" t="n">
        <v>54</v>
      </c>
      <c r="E66" s="82"/>
      <c r="F66" s="95"/>
      <c r="G66" s="84"/>
      <c r="H66" s="84"/>
      <c r="I66" s="96"/>
      <c r="J66" s="96"/>
      <c r="K66" s="86" t="n">
        <f aca="false">(IF(J66&lt;I66,(J66+1),J66))-I66</f>
        <v>0</v>
      </c>
      <c r="L66" s="86" t="n">
        <f aca="false">K66*H66</f>
        <v>0</v>
      </c>
      <c r="M66" s="111" t="e">
        <f aca="false">(L66/พิมพ์สรุปสัดส่วนรายการ!$D$30)*100</f>
        <v>#DIV/0!</v>
      </c>
      <c r="N66" s="88"/>
      <c r="O66" s="89"/>
      <c r="P66" s="90"/>
    </row>
    <row r="67" s="78" customFormat="true" ht="24.75" hidden="false" customHeight="true" outlineLevel="0" collapsed="false">
      <c r="C67" s="47"/>
      <c r="D67" s="81" t="n">
        <v>55</v>
      </c>
      <c r="E67" s="82"/>
      <c r="F67" s="95"/>
      <c r="G67" s="84"/>
      <c r="H67" s="84"/>
      <c r="I67" s="96"/>
      <c r="J67" s="96"/>
      <c r="K67" s="86" t="n">
        <f aca="false">(IF(J67&lt;I67,(J67+1),J67))-I67</f>
        <v>0</v>
      </c>
      <c r="L67" s="86" t="n">
        <f aca="false">K67*H67</f>
        <v>0</v>
      </c>
      <c r="M67" s="111" t="e">
        <f aca="false">(L67/พิมพ์สรุปสัดส่วนรายการ!$D$30)*100</f>
        <v>#DIV/0!</v>
      </c>
      <c r="N67" s="88"/>
      <c r="O67" s="89"/>
      <c r="P67" s="90"/>
    </row>
    <row r="68" s="78" customFormat="true" ht="24.75" hidden="false" customHeight="true" outlineLevel="0" collapsed="false">
      <c r="C68" s="47"/>
      <c r="D68" s="81" t="n">
        <v>56</v>
      </c>
      <c r="E68" s="82"/>
      <c r="F68" s="95"/>
      <c r="G68" s="84"/>
      <c r="H68" s="84"/>
      <c r="I68" s="96"/>
      <c r="J68" s="96"/>
      <c r="K68" s="86" t="n">
        <f aca="false">(IF(J68&lt;I68,(J68+1),J68))-I68</f>
        <v>0</v>
      </c>
      <c r="L68" s="86" t="n">
        <f aca="false">K68*H68</f>
        <v>0</v>
      </c>
      <c r="M68" s="111" t="e">
        <f aca="false">(L68/พิมพ์สรุปสัดส่วนรายการ!$D$30)*100</f>
        <v>#DIV/0!</v>
      </c>
      <c r="N68" s="88"/>
      <c r="O68" s="89"/>
      <c r="P68" s="90"/>
    </row>
    <row r="69" s="78" customFormat="true" ht="24.75" hidden="false" customHeight="true" outlineLevel="0" collapsed="false">
      <c r="C69" s="47"/>
      <c r="D69" s="81" t="n">
        <v>57</v>
      </c>
      <c r="E69" s="82"/>
      <c r="F69" s="95"/>
      <c r="G69" s="84"/>
      <c r="H69" s="84"/>
      <c r="I69" s="96"/>
      <c r="J69" s="96"/>
      <c r="K69" s="86" t="n">
        <f aca="false">(IF(J69&lt;I69,(J69+1),J69))-I69</f>
        <v>0</v>
      </c>
      <c r="L69" s="86" t="n">
        <f aca="false">K69*H69</f>
        <v>0</v>
      </c>
      <c r="M69" s="111" t="e">
        <f aca="false">(L69/พิมพ์สรุปสัดส่วนรายการ!$D$30)*100</f>
        <v>#DIV/0!</v>
      </c>
      <c r="N69" s="88"/>
      <c r="O69" s="89"/>
      <c r="P69" s="90"/>
    </row>
    <row r="70" s="78" customFormat="true" ht="24.75" hidden="false" customHeight="true" outlineLevel="0" collapsed="false">
      <c r="C70" s="47"/>
      <c r="D70" s="81" t="n">
        <v>58</v>
      </c>
      <c r="E70" s="82"/>
      <c r="F70" s="95"/>
      <c r="G70" s="84"/>
      <c r="H70" s="84"/>
      <c r="I70" s="96"/>
      <c r="J70" s="96"/>
      <c r="K70" s="86" t="n">
        <f aca="false">(IF(J70&lt;I70,(J70+1),J70))-I70</f>
        <v>0</v>
      </c>
      <c r="L70" s="86" t="n">
        <f aca="false">K70*H70</f>
        <v>0</v>
      </c>
      <c r="M70" s="111" t="e">
        <f aca="false">(L70/พิมพ์สรุปสัดส่วนรายการ!$D$30)*100</f>
        <v>#DIV/0!</v>
      </c>
      <c r="N70" s="88"/>
      <c r="O70" s="89"/>
      <c r="P70" s="90"/>
    </row>
    <row r="71" s="78" customFormat="true" ht="24.75" hidden="false" customHeight="true" outlineLevel="0" collapsed="false">
      <c r="C71" s="47"/>
      <c r="D71" s="81" t="n">
        <v>59</v>
      </c>
      <c r="E71" s="82"/>
      <c r="F71" s="95"/>
      <c r="G71" s="84"/>
      <c r="H71" s="84"/>
      <c r="I71" s="96"/>
      <c r="J71" s="96"/>
      <c r="K71" s="86" t="n">
        <f aca="false">(IF(J71&lt;I71,(J71+1),J71))-I71</f>
        <v>0</v>
      </c>
      <c r="L71" s="86" t="n">
        <f aca="false">K71*H71</f>
        <v>0</v>
      </c>
      <c r="M71" s="111" t="e">
        <f aca="false">(L71/พิมพ์สรุปสัดส่วนรายการ!$D$30)*100</f>
        <v>#DIV/0!</v>
      </c>
      <c r="N71" s="88"/>
      <c r="O71" s="89"/>
      <c r="P71" s="90"/>
    </row>
    <row r="72" s="78" customFormat="true" ht="24.75" hidden="false" customHeight="true" outlineLevel="0" collapsed="false">
      <c r="C72" s="47"/>
      <c r="D72" s="81" t="n">
        <v>60</v>
      </c>
      <c r="E72" s="82"/>
      <c r="F72" s="95"/>
      <c r="G72" s="84"/>
      <c r="H72" s="84"/>
      <c r="I72" s="96"/>
      <c r="J72" s="96"/>
      <c r="K72" s="86" t="n">
        <f aca="false">(IF(J72&lt;I72,(J72+1),J72))-I72</f>
        <v>0</v>
      </c>
      <c r="L72" s="86" t="n">
        <f aca="false">K72*H72</f>
        <v>0</v>
      </c>
      <c r="M72" s="111" t="e">
        <f aca="false">(L72/พิมพ์สรุปสัดส่วนรายการ!$D$30)*100</f>
        <v>#DIV/0!</v>
      </c>
      <c r="N72" s="88"/>
      <c r="O72" s="89"/>
      <c r="P72" s="90"/>
    </row>
    <row r="73" s="78" customFormat="true" ht="24.75" hidden="false" customHeight="true" outlineLevel="0" collapsed="false">
      <c r="C73" s="47"/>
      <c r="D73" s="81" t="n">
        <v>61</v>
      </c>
      <c r="E73" s="82"/>
      <c r="F73" s="95"/>
      <c r="G73" s="84"/>
      <c r="H73" s="84"/>
      <c r="I73" s="96"/>
      <c r="J73" s="96"/>
      <c r="K73" s="86" t="n">
        <f aca="false">(IF(J73&lt;I73,(J73+1),J73))-I73</f>
        <v>0</v>
      </c>
      <c r="L73" s="86" t="n">
        <f aca="false">K73*H73</f>
        <v>0</v>
      </c>
      <c r="M73" s="111" t="e">
        <f aca="false">(L73/พิมพ์สรุปสัดส่วนรายการ!$D$30)*100</f>
        <v>#DIV/0!</v>
      </c>
      <c r="N73" s="88"/>
      <c r="O73" s="89"/>
      <c r="P73" s="90"/>
    </row>
    <row r="74" s="78" customFormat="true" ht="24.75" hidden="false" customHeight="true" outlineLevel="0" collapsed="false">
      <c r="C74" s="47"/>
      <c r="D74" s="81" t="n">
        <v>62</v>
      </c>
      <c r="E74" s="82"/>
      <c r="F74" s="95"/>
      <c r="G74" s="84"/>
      <c r="H74" s="84"/>
      <c r="I74" s="96"/>
      <c r="J74" s="96"/>
      <c r="K74" s="86" t="n">
        <f aca="false">(IF(J74&lt;I74,(J74+1),J74))-I74</f>
        <v>0</v>
      </c>
      <c r="L74" s="86" t="n">
        <f aca="false">K74*H74</f>
        <v>0</v>
      </c>
      <c r="M74" s="111" t="e">
        <f aca="false">(L74/พิมพ์สรุปสัดส่วนรายการ!$D$30)*100</f>
        <v>#DIV/0!</v>
      </c>
      <c r="N74" s="88"/>
      <c r="O74" s="89"/>
      <c r="P74" s="90"/>
    </row>
    <row r="75" s="78" customFormat="true" ht="24.75" hidden="false" customHeight="true" outlineLevel="0" collapsed="false">
      <c r="C75" s="47"/>
      <c r="D75" s="81" t="n">
        <v>63</v>
      </c>
      <c r="E75" s="82"/>
      <c r="F75" s="95"/>
      <c r="G75" s="84"/>
      <c r="H75" s="84"/>
      <c r="I75" s="96"/>
      <c r="J75" s="96"/>
      <c r="K75" s="86" t="n">
        <f aca="false">(IF(J75&lt;I75,(J75+1),J75))-I75</f>
        <v>0</v>
      </c>
      <c r="L75" s="86" t="n">
        <f aca="false">K75*H75</f>
        <v>0</v>
      </c>
      <c r="M75" s="111" t="e">
        <f aca="false">(L75/พิมพ์สรุปสัดส่วนรายการ!$D$30)*100</f>
        <v>#DIV/0!</v>
      </c>
      <c r="N75" s="88"/>
      <c r="O75" s="89"/>
      <c r="P75" s="90"/>
    </row>
    <row r="76" s="78" customFormat="true" ht="24.75" hidden="false" customHeight="true" outlineLevel="0" collapsed="false">
      <c r="C76" s="47"/>
      <c r="D76" s="81" t="n">
        <v>64</v>
      </c>
      <c r="E76" s="82"/>
      <c r="F76" s="95"/>
      <c r="G76" s="84"/>
      <c r="H76" s="84"/>
      <c r="I76" s="96"/>
      <c r="J76" s="96"/>
      <c r="K76" s="86" t="n">
        <f aca="false">(IF(J76&lt;I76,(J76+1),J76))-I76</f>
        <v>0</v>
      </c>
      <c r="L76" s="86" t="n">
        <f aca="false">K76*H76</f>
        <v>0</v>
      </c>
      <c r="M76" s="111" t="e">
        <f aca="false">(L76/พิมพ์สรุปสัดส่วนรายการ!$D$30)*100</f>
        <v>#DIV/0!</v>
      </c>
      <c r="N76" s="88"/>
      <c r="O76" s="89"/>
      <c r="P76" s="90"/>
    </row>
    <row r="77" s="78" customFormat="true" ht="24.75" hidden="false" customHeight="true" outlineLevel="0" collapsed="false">
      <c r="C77" s="47"/>
      <c r="D77" s="81" t="n">
        <v>65</v>
      </c>
      <c r="E77" s="82"/>
      <c r="F77" s="95"/>
      <c r="G77" s="84"/>
      <c r="H77" s="84"/>
      <c r="I77" s="96"/>
      <c r="J77" s="96"/>
      <c r="K77" s="86" t="n">
        <f aca="false">(IF(J77&lt;I77,(J77+1),J77))-I77</f>
        <v>0</v>
      </c>
      <c r="L77" s="86" t="n">
        <f aca="false">K77*H77</f>
        <v>0</v>
      </c>
      <c r="M77" s="111" t="e">
        <f aca="false">(L77/พิมพ์สรุปสัดส่วนรายการ!$D$30)*100</f>
        <v>#DIV/0!</v>
      </c>
      <c r="N77" s="88"/>
      <c r="O77" s="89"/>
      <c r="P77" s="90"/>
    </row>
    <row r="78" s="78" customFormat="true" ht="24.75" hidden="false" customHeight="true" outlineLevel="0" collapsed="false">
      <c r="C78" s="47"/>
      <c r="D78" s="81" t="n">
        <v>66</v>
      </c>
      <c r="E78" s="82"/>
      <c r="F78" s="95"/>
      <c r="G78" s="84"/>
      <c r="H78" s="84"/>
      <c r="I78" s="96"/>
      <c r="J78" s="96"/>
      <c r="K78" s="86" t="n">
        <f aca="false">(IF(J78&lt;I78,(J78+1),J78))-I78</f>
        <v>0</v>
      </c>
      <c r="L78" s="86" t="n">
        <f aca="false">K78*H78</f>
        <v>0</v>
      </c>
      <c r="M78" s="111" t="e">
        <f aca="false">(L78/พิมพ์สรุปสัดส่วนรายการ!$D$30)*100</f>
        <v>#DIV/0!</v>
      </c>
      <c r="N78" s="88"/>
      <c r="O78" s="89"/>
      <c r="P78" s="90"/>
    </row>
    <row r="79" s="78" customFormat="true" ht="24.75" hidden="false" customHeight="true" outlineLevel="0" collapsed="false">
      <c r="C79" s="47"/>
      <c r="D79" s="81" t="n">
        <v>67</v>
      </c>
      <c r="E79" s="82"/>
      <c r="F79" s="95"/>
      <c r="G79" s="84"/>
      <c r="H79" s="84"/>
      <c r="I79" s="96"/>
      <c r="J79" s="96"/>
      <c r="K79" s="86" t="n">
        <f aca="false">(IF(J79&lt;I79,(J79+1),J79))-I79</f>
        <v>0</v>
      </c>
      <c r="L79" s="86" t="n">
        <f aca="false">K79*H79</f>
        <v>0</v>
      </c>
      <c r="M79" s="111" t="e">
        <f aca="false">(L79/พิมพ์สรุปสัดส่วนรายการ!$D$30)*100</f>
        <v>#DIV/0!</v>
      </c>
      <c r="N79" s="88"/>
      <c r="O79" s="89"/>
      <c r="P79" s="90"/>
    </row>
    <row r="80" s="78" customFormat="true" ht="24.75" hidden="false" customHeight="true" outlineLevel="0" collapsed="false">
      <c r="C80" s="47"/>
      <c r="D80" s="81" t="n">
        <v>68</v>
      </c>
      <c r="E80" s="82"/>
      <c r="F80" s="95"/>
      <c r="G80" s="84"/>
      <c r="H80" s="84"/>
      <c r="I80" s="96"/>
      <c r="J80" s="96"/>
      <c r="K80" s="86" t="n">
        <f aca="false">(IF(J80&lt;I80,(J80+1),J80))-I80</f>
        <v>0</v>
      </c>
      <c r="L80" s="86" t="n">
        <f aca="false">K80*H80</f>
        <v>0</v>
      </c>
      <c r="M80" s="111" t="e">
        <f aca="false">(L80/พิมพ์สรุปสัดส่วนรายการ!$D$30)*100</f>
        <v>#DIV/0!</v>
      </c>
      <c r="N80" s="88"/>
      <c r="O80" s="89"/>
      <c r="P80" s="90"/>
    </row>
    <row r="81" s="78" customFormat="true" ht="24.75" hidden="false" customHeight="true" outlineLevel="0" collapsed="false">
      <c r="C81" s="47"/>
      <c r="D81" s="81" t="n">
        <v>69</v>
      </c>
      <c r="E81" s="82"/>
      <c r="F81" s="95"/>
      <c r="G81" s="84"/>
      <c r="H81" s="84"/>
      <c r="I81" s="96"/>
      <c r="J81" s="96"/>
      <c r="K81" s="86" t="n">
        <f aca="false">(IF(J81&lt;I81,(J81+1),J81))-I81</f>
        <v>0</v>
      </c>
      <c r="L81" s="86" t="n">
        <f aca="false">K81*H81</f>
        <v>0</v>
      </c>
      <c r="M81" s="111" t="e">
        <f aca="false">(L81/พิมพ์สรุปสัดส่วนรายการ!$D$30)*100</f>
        <v>#DIV/0!</v>
      </c>
      <c r="N81" s="88"/>
      <c r="O81" s="89"/>
      <c r="P81" s="90"/>
    </row>
    <row r="82" s="78" customFormat="true" ht="24.75" hidden="false" customHeight="true" outlineLevel="0" collapsed="false">
      <c r="C82" s="47"/>
      <c r="D82" s="81" t="n">
        <v>70</v>
      </c>
      <c r="E82" s="82"/>
      <c r="F82" s="95"/>
      <c r="G82" s="84"/>
      <c r="H82" s="84"/>
      <c r="I82" s="96"/>
      <c r="J82" s="96"/>
      <c r="K82" s="86" t="n">
        <f aca="false">(IF(J82&lt;I82,(J82+1),J82))-I82</f>
        <v>0</v>
      </c>
      <c r="L82" s="86" t="n">
        <f aca="false">K82*H82</f>
        <v>0</v>
      </c>
      <c r="M82" s="111" t="e">
        <f aca="false">(L82/พิมพ์สรุปสัดส่วนรายการ!$D$30)*100</f>
        <v>#DIV/0!</v>
      </c>
      <c r="N82" s="88"/>
      <c r="O82" s="89"/>
      <c r="P82" s="90"/>
    </row>
    <row r="83" s="78" customFormat="true" ht="24.75" hidden="false" customHeight="true" outlineLevel="0" collapsed="false">
      <c r="C83" s="47"/>
      <c r="D83" s="81" t="n">
        <v>71</v>
      </c>
      <c r="E83" s="82"/>
      <c r="F83" s="95"/>
      <c r="G83" s="84"/>
      <c r="H83" s="84"/>
      <c r="I83" s="96"/>
      <c r="J83" s="96"/>
      <c r="K83" s="86" t="n">
        <f aca="false">(IF(J83&lt;I83,(J83+1),J83))-I83</f>
        <v>0</v>
      </c>
      <c r="L83" s="86" t="n">
        <f aca="false">K83*H83</f>
        <v>0</v>
      </c>
      <c r="M83" s="111" t="e">
        <f aca="false">(L83/พิมพ์สรุปสัดส่วนรายการ!$D$30)*100</f>
        <v>#DIV/0!</v>
      </c>
      <c r="N83" s="88"/>
      <c r="O83" s="89"/>
      <c r="P83" s="90"/>
    </row>
    <row r="84" s="78" customFormat="true" ht="24.75" hidden="false" customHeight="true" outlineLevel="0" collapsed="false">
      <c r="C84" s="47"/>
      <c r="D84" s="81" t="n">
        <v>72</v>
      </c>
      <c r="E84" s="82"/>
      <c r="F84" s="95"/>
      <c r="G84" s="84"/>
      <c r="H84" s="84"/>
      <c r="I84" s="96"/>
      <c r="J84" s="96"/>
      <c r="K84" s="86" t="n">
        <f aca="false">(IF(J84&lt;I84,(J84+1),J84))-I84</f>
        <v>0</v>
      </c>
      <c r="L84" s="86" t="n">
        <f aca="false">K84*H84</f>
        <v>0</v>
      </c>
      <c r="M84" s="111" t="e">
        <f aca="false">(L84/พิมพ์สรุปสัดส่วนรายการ!$D$30)*100</f>
        <v>#DIV/0!</v>
      </c>
      <c r="N84" s="88"/>
      <c r="O84" s="89"/>
      <c r="P84" s="90"/>
    </row>
    <row r="85" s="78" customFormat="true" ht="24.75" hidden="false" customHeight="true" outlineLevel="0" collapsed="false">
      <c r="C85" s="47"/>
      <c r="D85" s="81" t="n">
        <v>73</v>
      </c>
      <c r="E85" s="82"/>
      <c r="F85" s="95"/>
      <c r="G85" s="84"/>
      <c r="H85" s="84"/>
      <c r="I85" s="96"/>
      <c r="J85" s="96"/>
      <c r="K85" s="86" t="n">
        <f aca="false">(IF(J85&lt;I85,(J85+1),J85))-I85</f>
        <v>0</v>
      </c>
      <c r="L85" s="86" t="n">
        <f aca="false">K85*H85</f>
        <v>0</v>
      </c>
      <c r="M85" s="111" t="e">
        <f aca="false">(L85/พิมพ์สรุปสัดส่วนรายการ!$D$30)*100</f>
        <v>#DIV/0!</v>
      </c>
      <c r="N85" s="88"/>
      <c r="O85" s="89"/>
      <c r="P85" s="90"/>
    </row>
    <row r="86" s="78" customFormat="true" ht="24.75" hidden="false" customHeight="true" outlineLevel="0" collapsed="false">
      <c r="C86" s="47"/>
      <c r="D86" s="81" t="n">
        <v>74</v>
      </c>
      <c r="E86" s="82"/>
      <c r="F86" s="95"/>
      <c r="G86" s="84"/>
      <c r="H86" s="84"/>
      <c r="I86" s="96"/>
      <c r="J86" s="96"/>
      <c r="K86" s="86" t="n">
        <f aca="false">(IF(J86&lt;I86,(J86+1),J86))-I86</f>
        <v>0</v>
      </c>
      <c r="L86" s="86" t="n">
        <f aca="false">K86*H86</f>
        <v>0</v>
      </c>
      <c r="M86" s="111" t="e">
        <f aca="false">(L86/พิมพ์สรุปสัดส่วนรายการ!$D$30)*100</f>
        <v>#DIV/0!</v>
      </c>
      <c r="N86" s="88"/>
      <c r="O86" s="89"/>
      <c r="P86" s="90"/>
    </row>
    <row r="87" s="78" customFormat="true" ht="24.75" hidden="false" customHeight="true" outlineLevel="0" collapsed="false">
      <c r="C87" s="47"/>
      <c r="D87" s="81" t="n">
        <v>75</v>
      </c>
      <c r="E87" s="82"/>
      <c r="F87" s="95"/>
      <c r="G87" s="84"/>
      <c r="H87" s="84"/>
      <c r="I87" s="96"/>
      <c r="J87" s="96"/>
      <c r="K87" s="86" t="n">
        <f aca="false">(IF(J87&lt;I87,(J87+1),J87))-I87</f>
        <v>0</v>
      </c>
      <c r="L87" s="86" t="n">
        <f aca="false">K87*H87</f>
        <v>0</v>
      </c>
      <c r="M87" s="111" t="e">
        <f aca="false">(L87/พิมพ์สรุปสัดส่วนรายการ!$D$30)*100</f>
        <v>#DIV/0!</v>
      </c>
      <c r="N87" s="88"/>
      <c r="O87" s="89"/>
      <c r="P87" s="90"/>
    </row>
    <row r="88" s="78" customFormat="true" ht="24.75" hidden="false" customHeight="true" outlineLevel="0" collapsed="false">
      <c r="C88" s="47"/>
      <c r="D88" s="81" t="n">
        <v>76</v>
      </c>
      <c r="E88" s="82"/>
      <c r="F88" s="95"/>
      <c r="G88" s="84"/>
      <c r="H88" s="84"/>
      <c r="I88" s="96"/>
      <c r="J88" s="96"/>
      <c r="K88" s="86" t="n">
        <f aca="false">(IF(J88&lt;I88,(J88+1),J88))-I88</f>
        <v>0</v>
      </c>
      <c r="L88" s="86" t="n">
        <f aca="false">K88*H88</f>
        <v>0</v>
      </c>
      <c r="M88" s="111" t="e">
        <f aca="false">(L88/พิมพ์สรุปสัดส่วนรายการ!$D$30)*100</f>
        <v>#DIV/0!</v>
      </c>
      <c r="N88" s="88"/>
      <c r="O88" s="89"/>
      <c r="P88" s="90"/>
    </row>
    <row r="89" s="78" customFormat="true" ht="24.75" hidden="false" customHeight="true" outlineLevel="0" collapsed="false">
      <c r="C89" s="47"/>
      <c r="D89" s="81" t="n">
        <v>77</v>
      </c>
      <c r="E89" s="82"/>
      <c r="F89" s="95"/>
      <c r="G89" s="84"/>
      <c r="H89" s="84"/>
      <c r="I89" s="96"/>
      <c r="J89" s="96"/>
      <c r="K89" s="86" t="n">
        <f aca="false">(IF(J89&lt;I89,(J89+1),J89))-I89</f>
        <v>0</v>
      </c>
      <c r="L89" s="86" t="n">
        <f aca="false">K89*H89</f>
        <v>0</v>
      </c>
      <c r="M89" s="111" t="e">
        <f aca="false">(L89/พิมพ์สรุปสัดส่วนรายการ!$D$30)*100</f>
        <v>#DIV/0!</v>
      </c>
      <c r="N89" s="88"/>
      <c r="O89" s="89"/>
      <c r="P89" s="90"/>
    </row>
    <row r="90" s="78" customFormat="true" ht="24.75" hidden="false" customHeight="true" outlineLevel="0" collapsed="false">
      <c r="C90" s="47"/>
      <c r="D90" s="81" t="n">
        <v>78</v>
      </c>
      <c r="E90" s="82"/>
      <c r="F90" s="95"/>
      <c r="G90" s="84"/>
      <c r="H90" s="84"/>
      <c r="I90" s="96"/>
      <c r="J90" s="96"/>
      <c r="K90" s="86" t="n">
        <f aca="false">(IF(J90&lt;I90,(J90+1),J90))-I90</f>
        <v>0</v>
      </c>
      <c r="L90" s="86" t="n">
        <f aca="false">K90*H90</f>
        <v>0</v>
      </c>
      <c r="M90" s="111" t="e">
        <f aca="false">(L90/พิมพ์สรุปสัดส่วนรายการ!$D$30)*100</f>
        <v>#DIV/0!</v>
      </c>
      <c r="N90" s="88"/>
      <c r="O90" s="89"/>
      <c r="P90" s="90"/>
    </row>
    <row r="91" s="78" customFormat="true" ht="24.75" hidden="false" customHeight="true" outlineLevel="0" collapsed="false">
      <c r="C91" s="47"/>
      <c r="D91" s="81" t="n">
        <v>79</v>
      </c>
      <c r="E91" s="82"/>
      <c r="F91" s="95"/>
      <c r="G91" s="84"/>
      <c r="H91" s="84"/>
      <c r="I91" s="96"/>
      <c r="J91" s="96"/>
      <c r="K91" s="86" t="n">
        <f aca="false">(IF(J91&lt;I91,(J91+1),J91))-I91</f>
        <v>0</v>
      </c>
      <c r="L91" s="86" t="n">
        <f aca="false">K91*H91</f>
        <v>0</v>
      </c>
      <c r="M91" s="111" t="e">
        <f aca="false">(L91/พิมพ์สรุปสัดส่วนรายการ!$D$30)*100</f>
        <v>#DIV/0!</v>
      </c>
      <c r="N91" s="88"/>
      <c r="O91" s="89"/>
      <c r="P91" s="90"/>
    </row>
    <row r="92" s="78" customFormat="true" ht="24.75" hidden="false" customHeight="true" outlineLevel="0" collapsed="false">
      <c r="C92" s="47"/>
      <c r="D92" s="81" t="n">
        <v>80</v>
      </c>
      <c r="E92" s="82"/>
      <c r="F92" s="95"/>
      <c r="G92" s="84"/>
      <c r="H92" s="84"/>
      <c r="I92" s="96"/>
      <c r="J92" s="96"/>
      <c r="K92" s="86" t="n">
        <f aca="false">(IF(J92&lt;I92,(J92+1),J92))-I92</f>
        <v>0</v>
      </c>
      <c r="L92" s="86" t="n">
        <f aca="false">K92*H92</f>
        <v>0</v>
      </c>
      <c r="M92" s="111" t="e">
        <f aca="false">(L92/พิมพ์สรุปสัดส่วนรายการ!$D$30)*100</f>
        <v>#DIV/0!</v>
      </c>
      <c r="N92" s="88"/>
      <c r="O92" s="89"/>
      <c r="P92" s="90"/>
    </row>
    <row r="93" s="78" customFormat="true" ht="24.75" hidden="false" customHeight="true" outlineLevel="0" collapsed="false">
      <c r="C93" s="47"/>
      <c r="D93" s="81" t="n">
        <v>81</v>
      </c>
      <c r="E93" s="82"/>
      <c r="F93" s="95"/>
      <c r="G93" s="84"/>
      <c r="H93" s="84"/>
      <c r="I93" s="96"/>
      <c r="J93" s="96"/>
      <c r="K93" s="86" t="n">
        <f aca="false">(IF(J93&lt;I93,(J93+1),J93))-I93</f>
        <v>0</v>
      </c>
      <c r="L93" s="86" t="n">
        <f aca="false">K93*H93</f>
        <v>0</v>
      </c>
      <c r="M93" s="111" t="e">
        <f aca="false">(L93/พิมพ์สรุปสัดส่วนรายการ!$D$30)*100</f>
        <v>#DIV/0!</v>
      </c>
      <c r="N93" s="88"/>
      <c r="O93" s="89"/>
      <c r="P93" s="90"/>
    </row>
    <row r="94" s="78" customFormat="true" ht="24.75" hidden="false" customHeight="true" outlineLevel="0" collapsed="false">
      <c r="C94" s="47"/>
      <c r="D94" s="81" t="n">
        <v>82</v>
      </c>
      <c r="E94" s="82"/>
      <c r="F94" s="95"/>
      <c r="G94" s="84"/>
      <c r="H94" s="84"/>
      <c r="I94" s="96"/>
      <c r="J94" s="96"/>
      <c r="K94" s="86" t="n">
        <f aca="false">(IF(J94&lt;I94,(J94+1),J94))-I94</f>
        <v>0</v>
      </c>
      <c r="L94" s="86" t="n">
        <f aca="false">K94*H94</f>
        <v>0</v>
      </c>
      <c r="M94" s="111" t="e">
        <f aca="false">(L94/พิมพ์สรุปสัดส่วนรายการ!$D$30)*100</f>
        <v>#DIV/0!</v>
      </c>
      <c r="N94" s="88"/>
      <c r="O94" s="89"/>
      <c r="P94" s="90"/>
    </row>
    <row r="95" s="78" customFormat="true" ht="24.75" hidden="false" customHeight="true" outlineLevel="0" collapsed="false">
      <c r="C95" s="47"/>
      <c r="D95" s="81" t="n">
        <v>83</v>
      </c>
      <c r="E95" s="82"/>
      <c r="F95" s="95"/>
      <c r="G95" s="84"/>
      <c r="H95" s="84"/>
      <c r="I95" s="96"/>
      <c r="J95" s="96"/>
      <c r="K95" s="86" t="n">
        <f aca="false">(IF(J95&lt;I95,(J95+1),J95))-I95</f>
        <v>0</v>
      </c>
      <c r="L95" s="86" t="n">
        <f aca="false">K95*H95</f>
        <v>0</v>
      </c>
      <c r="M95" s="111" t="e">
        <f aca="false">(L95/พิมพ์สรุปสัดส่วนรายการ!$D$30)*100</f>
        <v>#DIV/0!</v>
      </c>
      <c r="N95" s="88"/>
      <c r="O95" s="89"/>
      <c r="P95" s="90"/>
    </row>
    <row r="96" s="78" customFormat="true" ht="24.75" hidden="false" customHeight="true" outlineLevel="0" collapsed="false">
      <c r="C96" s="47"/>
      <c r="D96" s="81" t="n">
        <v>84</v>
      </c>
      <c r="E96" s="82"/>
      <c r="F96" s="95"/>
      <c r="G96" s="84"/>
      <c r="H96" s="84"/>
      <c r="I96" s="96"/>
      <c r="J96" s="96"/>
      <c r="K96" s="86" t="n">
        <f aca="false">(IF(J96&lt;I96,(J96+1),J96))-I96</f>
        <v>0</v>
      </c>
      <c r="L96" s="86" t="n">
        <f aca="false">K96*H96</f>
        <v>0</v>
      </c>
      <c r="M96" s="111" t="e">
        <f aca="false">(L96/พิมพ์สรุปสัดส่วนรายการ!$D$30)*100</f>
        <v>#DIV/0!</v>
      </c>
      <c r="N96" s="88"/>
      <c r="O96" s="89"/>
      <c r="P96" s="90"/>
    </row>
    <row r="97" s="78" customFormat="true" ht="24.75" hidden="false" customHeight="true" outlineLevel="0" collapsed="false">
      <c r="C97" s="47"/>
      <c r="D97" s="81" t="n">
        <v>85</v>
      </c>
      <c r="E97" s="82"/>
      <c r="F97" s="95"/>
      <c r="G97" s="84"/>
      <c r="H97" s="84"/>
      <c r="I97" s="96"/>
      <c r="J97" s="96"/>
      <c r="K97" s="86" t="n">
        <f aca="false">(IF(J97&lt;I97,(J97+1),J97))-I97</f>
        <v>0</v>
      </c>
      <c r="L97" s="86" t="n">
        <f aca="false">K97*H97</f>
        <v>0</v>
      </c>
      <c r="M97" s="111" t="e">
        <f aca="false">(L97/พิมพ์สรุปสัดส่วนรายการ!$D$30)*100</f>
        <v>#DIV/0!</v>
      </c>
      <c r="N97" s="88"/>
      <c r="O97" s="89"/>
      <c r="P97" s="90"/>
    </row>
    <row r="98" s="78" customFormat="true" ht="24.75" hidden="false" customHeight="true" outlineLevel="0" collapsed="false">
      <c r="C98" s="47"/>
      <c r="D98" s="81" t="n">
        <v>86</v>
      </c>
      <c r="E98" s="82"/>
      <c r="F98" s="95"/>
      <c r="G98" s="84"/>
      <c r="H98" s="84"/>
      <c r="I98" s="96"/>
      <c r="J98" s="96"/>
      <c r="K98" s="86" t="n">
        <f aca="false">(IF(J98&lt;I98,(J98+1),J98))-I98</f>
        <v>0</v>
      </c>
      <c r="L98" s="86" t="n">
        <f aca="false">K98*H98</f>
        <v>0</v>
      </c>
      <c r="M98" s="111" t="e">
        <f aca="false">(L98/พิมพ์สรุปสัดส่วนรายการ!$D$30)*100</f>
        <v>#DIV/0!</v>
      </c>
      <c r="N98" s="88"/>
      <c r="O98" s="89"/>
      <c r="P98" s="90"/>
    </row>
    <row r="99" s="78" customFormat="true" ht="24.75" hidden="false" customHeight="true" outlineLevel="0" collapsed="false">
      <c r="C99" s="47"/>
      <c r="D99" s="81" t="n">
        <v>87</v>
      </c>
      <c r="E99" s="82"/>
      <c r="F99" s="95"/>
      <c r="G99" s="84"/>
      <c r="H99" s="84"/>
      <c r="I99" s="96"/>
      <c r="J99" s="96"/>
      <c r="K99" s="86" t="n">
        <f aca="false">(IF(J99&lt;I99,(J99+1),J99))-I99</f>
        <v>0</v>
      </c>
      <c r="L99" s="86" t="n">
        <f aca="false">K99*H99</f>
        <v>0</v>
      </c>
      <c r="M99" s="111" t="e">
        <f aca="false">(L99/พิมพ์สรุปสัดส่วนรายการ!$D$30)*100</f>
        <v>#DIV/0!</v>
      </c>
      <c r="N99" s="88"/>
      <c r="O99" s="89"/>
      <c r="P99" s="90"/>
    </row>
    <row r="100" s="78" customFormat="true" ht="24.75" hidden="false" customHeight="true" outlineLevel="0" collapsed="false">
      <c r="C100" s="47"/>
      <c r="D100" s="81" t="n">
        <v>88</v>
      </c>
      <c r="E100" s="82"/>
      <c r="F100" s="95"/>
      <c r="G100" s="84"/>
      <c r="H100" s="84"/>
      <c r="I100" s="96"/>
      <c r="J100" s="96"/>
      <c r="K100" s="86" t="n">
        <f aca="false">(IF(J100&lt;I100,(J100+1),J100))-I100</f>
        <v>0</v>
      </c>
      <c r="L100" s="86" t="n">
        <f aca="false">K100*H100</f>
        <v>0</v>
      </c>
      <c r="M100" s="111" t="e">
        <f aca="false">(L100/พิมพ์สรุปสัดส่วนรายการ!$D$30)*100</f>
        <v>#DIV/0!</v>
      </c>
      <c r="N100" s="88"/>
      <c r="O100" s="89"/>
      <c r="P100" s="90"/>
    </row>
    <row r="101" s="78" customFormat="true" ht="24.75" hidden="false" customHeight="true" outlineLevel="0" collapsed="false">
      <c r="C101" s="47"/>
      <c r="D101" s="81" t="n">
        <v>89</v>
      </c>
      <c r="E101" s="82"/>
      <c r="F101" s="95"/>
      <c r="G101" s="84"/>
      <c r="H101" s="84"/>
      <c r="I101" s="96"/>
      <c r="J101" s="96"/>
      <c r="K101" s="86" t="n">
        <f aca="false">(IF(J101&lt;I101,(J101+1),J101))-I101</f>
        <v>0</v>
      </c>
      <c r="L101" s="86" t="n">
        <f aca="false">K101*H101</f>
        <v>0</v>
      </c>
      <c r="M101" s="111" t="e">
        <f aca="false">(L101/พิมพ์สรุปสัดส่วนรายการ!$D$30)*100</f>
        <v>#DIV/0!</v>
      </c>
      <c r="N101" s="88"/>
      <c r="O101" s="89"/>
      <c r="P101" s="90"/>
    </row>
    <row r="102" s="78" customFormat="true" ht="24.75" hidden="false" customHeight="true" outlineLevel="0" collapsed="false">
      <c r="C102" s="47"/>
      <c r="D102" s="81" t="n">
        <v>90</v>
      </c>
      <c r="E102" s="82"/>
      <c r="F102" s="95"/>
      <c r="G102" s="84"/>
      <c r="H102" s="84"/>
      <c r="I102" s="96"/>
      <c r="J102" s="96"/>
      <c r="K102" s="86" t="n">
        <f aca="false">(IF(J102&lt;I102,(J102+1),J102))-I102</f>
        <v>0</v>
      </c>
      <c r="L102" s="86" t="n">
        <f aca="false">K102*H102</f>
        <v>0</v>
      </c>
      <c r="M102" s="111" t="e">
        <f aca="false">(L102/พิมพ์สรุปสัดส่วนรายการ!$D$30)*100</f>
        <v>#DIV/0!</v>
      </c>
      <c r="N102" s="88"/>
      <c r="O102" s="89"/>
      <c r="P102" s="90"/>
    </row>
    <row r="103" s="78" customFormat="true" ht="24.75" hidden="false" customHeight="true" outlineLevel="0" collapsed="false">
      <c r="C103" s="47"/>
      <c r="D103" s="81" t="n">
        <v>91</v>
      </c>
      <c r="E103" s="82"/>
      <c r="F103" s="95"/>
      <c r="G103" s="84"/>
      <c r="H103" s="84"/>
      <c r="I103" s="96"/>
      <c r="J103" s="96"/>
      <c r="K103" s="86" t="n">
        <f aca="false">(IF(J103&lt;I103,(J103+1),J103))-I103</f>
        <v>0</v>
      </c>
      <c r="L103" s="86" t="n">
        <f aca="false">K103*H103</f>
        <v>0</v>
      </c>
      <c r="M103" s="111" t="e">
        <f aca="false">(L103/พิมพ์สรุปสัดส่วนรายการ!$D$30)*100</f>
        <v>#DIV/0!</v>
      </c>
      <c r="N103" s="88"/>
      <c r="O103" s="89"/>
      <c r="P103" s="90"/>
    </row>
    <row r="104" s="78" customFormat="true" ht="24.75" hidden="false" customHeight="true" outlineLevel="0" collapsed="false">
      <c r="C104" s="47"/>
      <c r="D104" s="81" t="n">
        <v>92</v>
      </c>
      <c r="E104" s="82"/>
      <c r="F104" s="95"/>
      <c r="G104" s="84"/>
      <c r="H104" s="84"/>
      <c r="I104" s="96"/>
      <c r="J104" s="96"/>
      <c r="K104" s="86" t="n">
        <f aca="false">(IF(J104&lt;I104,(J104+1),J104))-I104</f>
        <v>0</v>
      </c>
      <c r="L104" s="86" t="n">
        <f aca="false">K104*H104</f>
        <v>0</v>
      </c>
      <c r="M104" s="111" t="e">
        <f aca="false">(L104/พิมพ์สรุปสัดส่วนรายการ!$D$30)*100</f>
        <v>#DIV/0!</v>
      </c>
      <c r="N104" s="88"/>
      <c r="O104" s="89"/>
      <c r="P104" s="90"/>
    </row>
    <row r="105" s="78" customFormat="true" ht="24.75" hidden="false" customHeight="true" outlineLevel="0" collapsed="false">
      <c r="C105" s="47"/>
      <c r="D105" s="81" t="n">
        <v>93</v>
      </c>
      <c r="E105" s="82"/>
      <c r="F105" s="95"/>
      <c r="G105" s="84"/>
      <c r="H105" s="84"/>
      <c r="I105" s="96"/>
      <c r="J105" s="96"/>
      <c r="K105" s="86" t="n">
        <f aca="false">(IF(J105&lt;I105,(J105+1),J105))-I105</f>
        <v>0</v>
      </c>
      <c r="L105" s="86" t="n">
        <f aca="false">K105*H105</f>
        <v>0</v>
      </c>
      <c r="M105" s="111" t="e">
        <f aca="false">(L105/พิมพ์สรุปสัดส่วนรายการ!$D$30)*100</f>
        <v>#DIV/0!</v>
      </c>
      <c r="N105" s="88"/>
      <c r="O105" s="89"/>
      <c r="P105" s="90"/>
    </row>
    <row r="106" s="78" customFormat="true" ht="24.75" hidden="false" customHeight="true" outlineLevel="0" collapsed="false">
      <c r="C106" s="47"/>
      <c r="D106" s="81" t="n">
        <v>94</v>
      </c>
      <c r="E106" s="82"/>
      <c r="F106" s="95"/>
      <c r="G106" s="84"/>
      <c r="H106" s="84"/>
      <c r="I106" s="96"/>
      <c r="J106" s="96"/>
      <c r="K106" s="86" t="n">
        <f aca="false">(IF(J106&lt;I106,(J106+1),J106))-I106</f>
        <v>0</v>
      </c>
      <c r="L106" s="86" t="n">
        <f aca="false">K106*H106</f>
        <v>0</v>
      </c>
      <c r="M106" s="111" t="e">
        <f aca="false">(L106/พิมพ์สรุปสัดส่วนรายการ!$D$30)*100</f>
        <v>#DIV/0!</v>
      </c>
      <c r="N106" s="88"/>
      <c r="O106" s="89"/>
      <c r="P106" s="90"/>
    </row>
    <row r="107" s="78" customFormat="true" ht="24.75" hidden="false" customHeight="true" outlineLevel="0" collapsed="false">
      <c r="C107" s="47"/>
      <c r="D107" s="81" t="n">
        <v>95</v>
      </c>
      <c r="E107" s="82"/>
      <c r="F107" s="95"/>
      <c r="G107" s="84"/>
      <c r="H107" s="84"/>
      <c r="I107" s="96"/>
      <c r="J107" s="96"/>
      <c r="K107" s="86" t="n">
        <f aca="false">(IF(J107&lt;I107,(J107+1),J107))-I107</f>
        <v>0</v>
      </c>
      <c r="L107" s="86" t="n">
        <f aca="false">K107*H107</f>
        <v>0</v>
      </c>
      <c r="M107" s="111" t="e">
        <f aca="false">(L107/พิมพ์สรุปสัดส่วนรายการ!$D$30)*100</f>
        <v>#DIV/0!</v>
      </c>
      <c r="N107" s="88"/>
      <c r="O107" s="89"/>
      <c r="P107" s="90"/>
    </row>
    <row r="108" s="78" customFormat="true" ht="24.75" hidden="false" customHeight="true" outlineLevel="0" collapsed="false">
      <c r="C108" s="47"/>
      <c r="D108" s="81" t="n">
        <v>96</v>
      </c>
      <c r="E108" s="82"/>
      <c r="F108" s="95"/>
      <c r="G108" s="84"/>
      <c r="H108" s="84"/>
      <c r="I108" s="96"/>
      <c r="J108" s="96"/>
      <c r="K108" s="86" t="n">
        <f aca="false">(IF(J108&lt;I108,(J108+1),J108))-I108</f>
        <v>0</v>
      </c>
      <c r="L108" s="86" t="n">
        <f aca="false">K108*H108</f>
        <v>0</v>
      </c>
      <c r="M108" s="111" t="e">
        <f aca="false">(L108/พิมพ์สรุปสัดส่วนรายการ!$D$30)*100</f>
        <v>#DIV/0!</v>
      </c>
      <c r="N108" s="88"/>
      <c r="O108" s="89"/>
      <c r="P108" s="90"/>
    </row>
    <row r="109" s="78" customFormat="true" ht="24.75" hidden="false" customHeight="true" outlineLevel="0" collapsed="false">
      <c r="C109" s="47"/>
      <c r="D109" s="81" t="n">
        <v>97</v>
      </c>
      <c r="E109" s="82"/>
      <c r="F109" s="95"/>
      <c r="G109" s="84"/>
      <c r="H109" s="84"/>
      <c r="I109" s="96"/>
      <c r="J109" s="96"/>
      <c r="K109" s="86" t="n">
        <f aca="false">(IF(J109&lt;I109,(J109+1),J109))-I109</f>
        <v>0</v>
      </c>
      <c r="L109" s="86" t="n">
        <f aca="false">K109*H109</f>
        <v>0</v>
      </c>
      <c r="M109" s="111" t="e">
        <f aca="false">(L109/พิมพ์สรุปสัดส่วนรายการ!$D$30)*100</f>
        <v>#DIV/0!</v>
      </c>
      <c r="N109" s="88"/>
      <c r="O109" s="89"/>
      <c r="P109" s="90"/>
    </row>
    <row r="110" s="78" customFormat="true" ht="24.75" hidden="false" customHeight="true" outlineLevel="0" collapsed="false">
      <c r="C110" s="47"/>
      <c r="D110" s="81" t="n">
        <v>98</v>
      </c>
      <c r="E110" s="82"/>
      <c r="F110" s="95"/>
      <c r="G110" s="84"/>
      <c r="H110" s="84"/>
      <c r="I110" s="96"/>
      <c r="J110" s="96"/>
      <c r="K110" s="86" t="n">
        <f aca="false">(IF(J110&lt;I110,(J110+1),J110))-I110</f>
        <v>0</v>
      </c>
      <c r="L110" s="86" t="n">
        <f aca="false">K110*H110</f>
        <v>0</v>
      </c>
      <c r="M110" s="111" t="e">
        <f aca="false">(L110/พิมพ์สรุปสัดส่วนรายการ!$D$30)*100</f>
        <v>#DIV/0!</v>
      </c>
      <c r="N110" s="88"/>
      <c r="O110" s="89"/>
      <c r="P110" s="90"/>
    </row>
    <row r="111" s="78" customFormat="true" ht="24.75" hidden="false" customHeight="true" outlineLevel="0" collapsed="false">
      <c r="C111" s="47"/>
      <c r="D111" s="81" t="n">
        <v>99</v>
      </c>
      <c r="E111" s="82"/>
      <c r="F111" s="95"/>
      <c r="G111" s="84"/>
      <c r="H111" s="84"/>
      <c r="I111" s="96"/>
      <c r="J111" s="96"/>
      <c r="K111" s="86" t="n">
        <f aca="false">(IF(J111&lt;I111,(J111+1),J111))-I111</f>
        <v>0</v>
      </c>
      <c r="L111" s="86" t="n">
        <f aca="false">K111*H111</f>
        <v>0</v>
      </c>
      <c r="M111" s="111" t="e">
        <f aca="false">(L111/พิมพ์สรุปสัดส่วนรายการ!$D$30)*100</f>
        <v>#DIV/0!</v>
      </c>
      <c r="N111" s="88"/>
      <c r="O111" s="89"/>
      <c r="P111" s="90"/>
    </row>
    <row r="112" s="78" customFormat="true" ht="24.75" hidden="false" customHeight="true" outlineLevel="0" collapsed="false">
      <c r="C112" s="47"/>
      <c r="D112" s="81" t="n">
        <v>100</v>
      </c>
      <c r="E112" s="82"/>
      <c r="F112" s="95"/>
      <c r="G112" s="84"/>
      <c r="H112" s="84"/>
      <c r="I112" s="96"/>
      <c r="J112" s="96"/>
      <c r="K112" s="86" t="n">
        <f aca="false">(IF(J112&lt;I112,(J112+1),J112))-I112</f>
        <v>0</v>
      </c>
      <c r="L112" s="86" t="n">
        <f aca="false">K112*H112</f>
        <v>0</v>
      </c>
      <c r="M112" s="111" t="e">
        <f aca="false">(L112/พิมพ์สรุปสัดส่วนรายการ!$D$30)*100</f>
        <v>#DIV/0!</v>
      </c>
      <c r="N112" s="88"/>
      <c r="O112" s="89"/>
      <c r="P112" s="90"/>
    </row>
    <row r="113" s="78" customFormat="true" ht="24.75" hidden="false" customHeight="true" outlineLevel="0" collapsed="false">
      <c r="C113" s="47"/>
      <c r="D113" s="81" t="n">
        <v>101</v>
      </c>
      <c r="E113" s="82"/>
      <c r="F113" s="95"/>
      <c r="G113" s="84"/>
      <c r="H113" s="84"/>
      <c r="I113" s="96"/>
      <c r="J113" s="96"/>
      <c r="K113" s="86" t="n">
        <f aca="false">(IF(J113&lt;I113,(J113+1),J113))-I113</f>
        <v>0</v>
      </c>
      <c r="L113" s="86" t="n">
        <f aca="false">K113*H113</f>
        <v>0</v>
      </c>
      <c r="M113" s="111" t="e">
        <f aca="false">(L113/พิมพ์สรุปสัดส่วนรายการ!$D$30)*100</f>
        <v>#DIV/0!</v>
      </c>
      <c r="N113" s="88"/>
      <c r="O113" s="89"/>
      <c r="P113" s="90"/>
    </row>
    <row r="114" s="78" customFormat="true" ht="24.75" hidden="false" customHeight="true" outlineLevel="0" collapsed="false">
      <c r="C114" s="47"/>
      <c r="D114" s="81" t="n">
        <v>102</v>
      </c>
      <c r="E114" s="82"/>
      <c r="F114" s="95"/>
      <c r="G114" s="84"/>
      <c r="H114" s="84"/>
      <c r="I114" s="96"/>
      <c r="J114" s="96"/>
      <c r="K114" s="86" t="n">
        <f aca="false">(IF(J114&lt;I114,(J114+1),J114))-I114</f>
        <v>0</v>
      </c>
      <c r="L114" s="86" t="n">
        <f aca="false">K114*H114</f>
        <v>0</v>
      </c>
      <c r="M114" s="111" t="e">
        <f aca="false">(L114/พิมพ์สรุปสัดส่วนรายการ!$D$30)*100</f>
        <v>#DIV/0!</v>
      </c>
      <c r="N114" s="88"/>
      <c r="O114" s="89"/>
      <c r="P114" s="90"/>
    </row>
    <row r="115" s="78" customFormat="true" ht="24.75" hidden="false" customHeight="true" outlineLevel="0" collapsed="false">
      <c r="C115" s="47"/>
      <c r="D115" s="81" t="n">
        <v>103</v>
      </c>
      <c r="E115" s="82"/>
      <c r="F115" s="95"/>
      <c r="G115" s="84"/>
      <c r="H115" s="84"/>
      <c r="I115" s="96"/>
      <c r="J115" s="96"/>
      <c r="K115" s="86" t="n">
        <f aca="false">(IF(J115&lt;I115,(J115+1),J115))-I115</f>
        <v>0</v>
      </c>
      <c r="L115" s="86" t="n">
        <f aca="false">K115*H115</f>
        <v>0</v>
      </c>
      <c r="M115" s="111" t="e">
        <f aca="false">(L115/พิมพ์สรุปสัดส่วนรายการ!$D$30)*100</f>
        <v>#DIV/0!</v>
      </c>
      <c r="N115" s="88"/>
      <c r="O115" s="89"/>
      <c r="P115" s="90"/>
    </row>
    <row r="116" s="78" customFormat="true" ht="24.75" hidden="false" customHeight="true" outlineLevel="0" collapsed="false">
      <c r="C116" s="47"/>
      <c r="D116" s="81" t="n">
        <v>104</v>
      </c>
      <c r="E116" s="82"/>
      <c r="F116" s="95"/>
      <c r="G116" s="84"/>
      <c r="H116" s="84"/>
      <c r="I116" s="96"/>
      <c r="J116" s="96"/>
      <c r="K116" s="86" t="n">
        <f aca="false">(IF(J116&lt;I116,(J116+1),J116))-I116</f>
        <v>0</v>
      </c>
      <c r="L116" s="86" t="n">
        <f aca="false">K116*H116</f>
        <v>0</v>
      </c>
      <c r="M116" s="111" t="e">
        <f aca="false">(L116/พิมพ์สรุปสัดส่วนรายการ!$D$30)*100</f>
        <v>#DIV/0!</v>
      </c>
      <c r="N116" s="88"/>
      <c r="O116" s="89"/>
      <c r="P116" s="90"/>
    </row>
    <row r="117" s="78" customFormat="true" ht="24.75" hidden="false" customHeight="true" outlineLevel="0" collapsed="false">
      <c r="C117" s="47"/>
      <c r="D117" s="81" t="n">
        <v>105</v>
      </c>
      <c r="E117" s="82"/>
      <c r="F117" s="95"/>
      <c r="G117" s="84"/>
      <c r="H117" s="84"/>
      <c r="I117" s="96"/>
      <c r="J117" s="96"/>
      <c r="K117" s="86" t="n">
        <f aca="false">(IF(J117&lt;I117,(J117+1),J117))-I117</f>
        <v>0</v>
      </c>
      <c r="L117" s="86" t="n">
        <f aca="false">K117*H117</f>
        <v>0</v>
      </c>
      <c r="M117" s="111" t="e">
        <f aca="false">(L117/พิมพ์สรุปสัดส่วนรายการ!$D$30)*100</f>
        <v>#DIV/0!</v>
      </c>
      <c r="N117" s="88"/>
      <c r="O117" s="89"/>
      <c r="P117" s="90"/>
    </row>
    <row r="118" s="78" customFormat="true" ht="24.75" hidden="false" customHeight="true" outlineLevel="0" collapsed="false">
      <c r="C118" s="47"/>
      <c r="D118" s="81" t="n">
        <v>106</v>
      </c>
      <c r="E118" s="82"/>
      <c r="F118" s="95"/>
      <c r="G118" s="84"/>
      <c r="H118" s="84"/>
      <c r="I118" s="96"/>
      <c r="J118" s="96"/>
      <c r="K118" s="86" t="n">
        <f aca="false">(IF(J118&lt;I118,(J118+1),J118))-I118</f>
        <v>0</v>
      </c>
      <c r="L118" s="86" t="n">
        <f aca="false">K118*H118</f>
        <v>0</v>
      </c>
      <c r="M118" s="111" t="e">
        <f aca="false">(L118/พิมพ์สรุปสัดส่วนรายการ!$D$30)*100</f>
        <v>#DIV/0!</v>
      </c>
      <c r="N118" s="88"/>
      <c r="O118" s="89"/>
      <c r="P118" s="90"/>
    </row>
    <row r="119" s="78" customFormat="true" ht="24.75" hidden="false" customHeight="true" outlineLevel="0" collapsed="false">
      <c r="C119" s="47"/>
      <c r="D119" s="81" t="n">
        <v>107</v>
      </c>
      <c r="E119" s="82"/>
      <c r="F119" s="95"/>
      <c r="G119" s="84"/>
      <c r="H119" s="84"/>
      <c r="I119" s="96"/>
      <c r="J119" s="96"/>
      <c r="K119" s="86" t="n">
        <f aca="false">(IF(J119&lt;I119,(J119+1),J119))-I119</f>
        <v>0</v>
      </c>
      <c r="L119" s="86" t="n">
        <f aca="false">K119*H119</f>
        <v>0</v>
      </c>
      <c r="M119" s="111" t="e">
        <f aca="false">(L119/พิมพ์สรุปสัดส่วนรายการ!$D$30)*100</f>
        <v>#DIV/0!</v>
      </c>
      <c r="N119" s="88"/>
      <c r="O119" s="89"/>
      <c r="P119" s="90"/>
    </row>
    <row r="120" s="78" customFormat="true" ht="24.75" hidden="false" customHeight="true" outlineLevel="0" collapsed="false">
      <c r="C120" s="47"/>
      <c r="D120" s="81" t="n">
        <v>108</v>
      </c>
      <c r="E120" s="82"/>
      <c r="F120" s="95"/>
      <c r="G120" s="84"/>
      <c r="H120" s="84"/>
      <c r="I120" s="96"/>
      <c r="J120" s="96"/>
      <c r="K120" s="86" t="n">
        <f aca="false">(IF(J120&lt;I120,(J120+1),J120))-I120</f>
        <v>0</v>
      </c>
      <c r="L120" s="86" t="n">
        <f aca="false">K120*H120</f>
        <v>0</v>
      </c>
      <c r="M120" s="111" t="e">
        <f aca="false">(L120/พิมพ์สรุปสัดส่วนรายการ!$D$30)*100</f>
        <v>#DIV/0!</v>
      </c>
      <c r="N120" s="88"/>
      <c r="O120" s="89"/>
      <c r="P120" s="90"/>
    </row>
    <row r="121" s="78" customFormat="true" ht="24.75" hidden="false" customHeight="true" outlineLevel="0" collapsed="false">
      <c r="C121" s="47"/>
      <c r="D121" s="81" t="n">
        <v>109</v>
      </c>
      <c r="E121" s="82"/>
      <c r="F121" s="95"/>
      <c r="G121" s="84"/>
      <c r="H121" s="84"/>
      <c r="I121" s="96"/>
      <c r="J121" s="96"/>
      <c r="K121" s="86" t="n">
        <f aca="false">(IF(J121&lt;I121,(J121+1),J121))-I121</f>
        <v>0</v>
      </c>
      <c r="L121" s="86" t="n">
        <f aca="false">K121*H121</f>
        <v>0</v>
      </c>
      <c r="M121" s="111" t="e">
        <f aca="false">(L121/พิมพ์สรุปสัดส่วนรายการ!$D$30)*100</f>
        <v>#DIV/0!</v>
      </c>
      <c r="N121" s="88"/>
      <c r="O121" s="89"/>
      <c r="P121" s="90"/>
    </row>
    <row r="122" s="78" customFormat="true" ht="24.75" hidden="false" customHeight="true" outlineLevel="0" collapsed="false">
      <c r="C122" s="47"/>
      <c r="D122" s="81" t="n">
        <v>110</v>
      </c>
      <c r="E122" s="82"/>
      <c r="F122" s="95"/>
      <c r="G122" s="84"/>
      <c r="H122" s="84"/>
      <c r="I122" s="96"/>
      <c r="J122" s="96"/>
      <c r="K122" s="86" t="n">
        <f aca="false">(IF(J122&lt;I122,(J122+1),J122))-I122</f>
        <v>0</v>
      </c>
      <c r="L122" s="86" t="n">
        <f aca="false">K122*H122</f>
        <v>0</v>
      </c>
      <c r="M122" s="111" t="e">
        <f aca="false">(L122/พิมพ์สรุปสัดส่วนรายการ!$D$30)*100</f>
        <v>#DIV/0!</v>
      </c>
      <c r="N122" s="88"/>
      <c r="O122" s="89"/>
      <c r="P122" s="90"/>
    </row>
    <row r="123" s="78" customFormat="true" ht="24.75" hidden="false" customHeight="true" outlineLevel="0" collapsed="false">
      <c r="C123" s="47"/>
      <c r="D123" s="81" t="n">
        <v>111</v>
      </c>
      <c r="E123" s="82"/>
      <c r="F123" s="95"/>
      <c r="G123" s="84"/>
      <c r="H123" s="84"/>
      <c r="I123" s="96"/>
      <c r="J123" s="96"/>
      <c r="K123" s="86" t="n">
        <f aca="false">(IF(J123&lt;I123,(J123+1),J123))-I123</f>
        <v>0</v>
      </c>
      <c r="L123" s="86" t="n">
        <f aca="false">K123*H123</f>
        <v>0</v>
      </c>
      <c r="M123" s="111" t="e">
        <f aca="false">(L123/พิมพ์สรุปสัดส่วนรายการ!$D$30)*100</f>
        <v>#DIV/0!</v>
      </c>
      <c r="N123" s="88"/>
      <c r="O123" s="89"/>
      <c r="P123" s="90"/>
    </row>
    <row r="124" s="78" customFormat="true" ht="24.75" hidden="false" customHeight="true" outlineLevel="0" collapsed="false">
      <c r="C124" s="47"/>
      <c r="D124" s="81" t="n">
        <v>112</v>
      </c>
      <c r="E124" s="82"/>
      <c r="F124" s="95"/>
      <c r="G124" s="84"/>
      <c r="H124" s="84"/>
      <c r="I124" s="96"/>
      <c r="J124" s="96"/>
      <c r="K124" s="86" t="n">
        <f aca="false">(IF(J124&lt;I124,(J124+1),J124))-I124</f>
        <v>0</v>
      </c>
      <c r="L124" s="86" t="n">
        <f aca="false">K124*H124</f>
        <v>0</v>
      </c>
      <c r="M124" s="111" t="e">
        <f aca="false">(L124/พิมพ์สรุปสัดส่วนรายการ!$D$30)*100</f>
        <v>#DIV/0!</v>
      </c>
      <c r="N124" s="88"/>
      <c r="O124" s="89"/>
      <c r="P124" s="90"/>
    </row>
    <row r="125" s="78" customFormat="true" ht="24.75" hidden="false" customHeight="true" outlineLevel="0" collapsed="false">
      <c r="C125" s="47"/>
      <c r="D125" s="81" t="n">
        <v>113</v>
      </c>
      <c r="E125" s="82"/>
      <c r="F125" s="95"/>
      <c r="G125" s="84"/>
      <c r="H125" s="84"/>
      <c r="I125" s="96"/>
      <c r="J125" s="96"/>
      <c r="K125" s="86" t="n">
        <f aca="false">(IF(J125&lt;I125,(J125+1),J125))-I125</f>
        <v>0</v>
      </c>
      <c r="L125" s="86" t="n">
        <f aca="false">K125*H125</f>
        <v>0</v>
      </c>
      <c r="M125" s="111" t="e">
        <f aca="false">(L125/พิมพ์สรุปสัดส่วนรายการ!$D$30)*100</f>
        <v>#DIV/0!</v>
      </c>
      <c r="N125" s="88"/>
      <c r="O125" s="89"/>
      <c r="P125" s="90"/>
    </row>
    <row r="126" s="78" customFormat="true" ht="24.75" hidden="false" customHeight="true" outlineLevel="0" collapsed="false">
      <c r="C126" s="47"/>
      <c r="D126" s="81" t="n">
        <v>114</v>
      </c>
      <c r="E126" s="82"/>
      <c r="F126" s="95"/>
      <c r="G126" s="84"/>
      <c r="H126" s="84"/>
      <c r="I126" s="96"/>
      <c r="J126" s="96"/>
      <c r="K126" s="86" t="n">
        <f aca="false">(IF(J126&lt;I126,(J126+1),J126))-I126</f>
        <v>0</v>
      </c>
      <c r="L126" s="86" t="n">
        <f aca="false">K126*H126</f>
        <v>0</v>
      </c>
      <c r="M126" s="111" t="e">
        <f aca="false">(L126/พิมพ์สรุปสัดส่วนรายการ!$D$30)*100</f>
        <v>#DIV/0!</v>
      </c>
      <c r="N126" s="88"/>
      <c r="O126" s="89"/>
      <c r="P126" s="90"/>
    </row>
    <row r="127" s="78" customFormat="true" ht="24.75" hidden="false" customHeight="true" outlineLevel="0" collapsed="false">
      <c r="C127" s="47"/>
      <c r="D127" s="81" t="n">
        <v>115</v>
      </c>
      <c r="E127" s="82"/>
      <c r="F127" s="95"/>
      <c r="G127" s="84"/>
      <c r="H127" s="84"/>
      <c r="I127" s="96"/>
      <c r="J127" s="96"/>
      <c r="K127" s="86" t="n">
        <f aca="false">(IF(J127&lt;I127,(J127+1),J127))-I127</f>
        <v>0</v>
      </c>
      <c r="L127" s="86" t="n">
        <f aca="false">K127*H127</f>
        <v>0</v>
      </c>
      <c r="M127" s="111" t="e">
        <f aca="false">(L127/พิมพ์สรุปสัดส่วนรายการ!$D$30)*100</f>
        <v>#DIV/0!</v>
      </c>
      <c r="N127" s="88"/>
      <c r="O127" s="89"/>
      <c r="P127" s="90"/>
    </row>
    <row r="128" s="78" customFormat="true" ht="24.75" hidden="false" customHeight="true" outlineLevel="0" collapsed="false">
      <c r="C128" s="47"/>
      <c r="D128" s="81" t="n">
        <v>116</v>
      </c>
      <c r="E128" s="82"/>
      <c r="F128" s="95"/>
      <c r="G128" s="84"/>
      <c r="H128" s="84"/>
      <c r="I128" s="96"/>
      <c r="J128" s="96"/>
      <c r="K128" s="86" t="n">
        <f aca="false">(IF(J128&lt;I128,(J128+1),J128))-I128</f>
        <v>0</v>
      </c>
      <c r="L128" s="86" t="n">
        <f aca="false">K128*H128</f>
        <v>0</v>
      </c>
      <c r="M128" s="111" t="e">
        <f aca="false">(L128/พิมพ์สรุปสัดส่วนรายการ!$D$30)*100</f>
        <v>#DIV/0!</v>
      </c>
      <c r="N128" s="88"/>
      <c r="O128" s="89"/>
      <c r="P128" s="90"/>
    </row>
    <row r="129" s="78" customFormat="true" ht="24.75" hidden="false" customHeight="true" outlineLevel="0" collapsed="false">
      <c r="C129" s="47"/>
      <c r="D129" s="81" t="n">
        <v>117</v>
      </c>
      <c r="E129" s="82"/>
      <c r="F129" s="95"/>
      <c r="G129" s="84"/>
      <c r="H129" s="84"/>
      <c r="I129" s="96"/>
      <c r="J129" s="96"/>
      <c r="K129" s="86" t="n">
        <f aca="false">(IF(J129&lt;I129,(J129+1),J129))-I129</f>
        <v>0</v>
      </c>
      <c r="L129" s="86" t="n">
        <f aca="false">K129*H129</f>
        <v>0</v>
      </c>
      <c r="M129" s="111" t="e">
        <f aca="false">(L129/พิมพ์สรุปสัดส่วนรายการ!$D$30)*100</f>
        <v>#DIV/0!</v>
      </c>
      <c r="N129" s="88"/>
      <c r="O129" s="89"/>
      <c r="P129" s="90"/>
    </row>
    <row r="130" s="78" customFormat="true" ht="24.75" hidden="false" customHeight="true" outlineLevel="0" collapsed="false">
      <c r="C130" s="47"/>
      <c r="D130" s="81" t="n">
        <v>118</v>
      </c>
      <c r="E130" s="82"/>
      <c r="F130" s="95"/>
      <c r="G130" s="84"/>
      <c r="H130" s="84"/>
      <c r="I130" s="96"/>
      <c r="J130" s="96"/>
      <c r="K130" s="86" t="n">
        <f aca="false">(IF(J130&lt;I130,(J130+1),J130))-I130</f>
        <v>0</v>
      </c>
      <c r="L130" s="86" t="n">
        <f aca="false">K130*H130</f>
        <v>0</v>
      </c>
      <c r="M130" s="111" t="e">
        <f aca="false">(L130/พิมพ์สรุปสัดส่วนรายการ!$D$30)*100</f>
        <v>#DIV/0!</v>
      </c>
      <c r="N130" s="88"/>
      <c r="O130" s="89"/>
      <c r="P130" s="90"/>
    </row>
    <row r="131" s="78" customFormat="true" ht="24.75" hidden="false" customHeight="true" outlineLevel="0" collapsed="false">
      <c r="C131" s="47"/>
      <c r="D131" s="81" t="n">
        <v>119</v>
      </c>
      <c r="E131" s="82"/>
      <c r="F131" s="95"/>
      <c r="G131" s="84"/>
      <c r="H131" s="84"/>
      <c r="I131" s="96"/>
      <c r="J131" s="96"/>
      <c r="K131" s="86" t="n">
        <f aca="false">(IF(J131&lt;I131,(J131+1),J131))-I131</f>
        <v>0</v>
      </c>
      <c r="L131" s="86" t="n">
        <f aca="false">K131*H131</f>
        <v>0</v>
      </c>
      <c r="M131" s="111" t="e">
        <f aca="false">(L131/พิมพ์สรุปสัดส่วนรายการ!$D$30)*100</f>
        <v>#DIV/0!</v>
      </c>
      <c r="N131" s="88"/>
      <c r="O131" s="89"/>
      <c r="P131" s="90"/>
    </row>
    <row r="132" s="78" customFormat="true" ht="24.75" hidden="false" customHeight="true" outlineLevel="0" collapsed="false">
      <c r="C132" s="47"/>
      <c r="D132" s="81" t="n">
        <v>120</v>
      </c>
      <c r="E132" s="82"/>
      <c r="F132" s="95"/>
      <c r="G132" s="84"/>
      <c r="H132" s="84"/>
      <c r="I132" s="96"/>
      <c r="J132" s="96"/>
      <c r="K132" s="86" t="n">
        <f aca="false">(IF(J132&lt;I132,(J132+1),J132))-I132</f>
        <v>0</v>
      </c>
      <c r="L132" s="86" t="n">
        <f aca="false">K132*H132</f>
        <v>0</v>
      </c>
      <c r="M132" s="111" t="e">
        <f aca="false">(L132/พิมพ์สรุปสัดส่วนรายการ!$D$30)*100</f>
        <v>#DIV/0!</v>
      </c>
      <c r="N132" s="88"/>
      <c r="O132" s="89"/>
      <c r="P132" s="90"/>
    </row>
    <row r="133" s="78" customFormat="true" ht="24.75" hidden="false" customHeight="true" outlineLevel="0" collapsed="false">
      <c r="C133" s="47"/>
      <c r="D133" s="81" t="n">
        <v>121</v>
      </c>
      <c r="E133" s="82"/>
      <c r="F133" s="95"/>
      <c r="G133" s="84"/>
      <c r="H133" s="84"/>
      <c r="I133" s="96"/>
      <c r="J133" s="96"/>
      <c r="K133" s="86" t="n">
        <f aca="false">(IF(J133&lt;I133,(J133+1),J133))-I133</f>
        <v>0</v>
      </c>
      <c r="L133" s="86" t="n">
        <f aca="false">K133*H133</f>
        <v>0</v>
      </c>
      <c r="M133" s="111" t="e">
        <f aca="false">(L133/พิมพ์สรุปสัดส่วนรายการ!$D$30)*100</f>
        <v>#DIV/0!</v>
      </c>
      <c r="N133" s="88"/>
      <c r="O133" s="89"/>
      <c r="P133" s="90"/>
    </row>
    <row r="134" s="78" customFormat="true" ht="24.75" hidden="false" customHeight="true" outlineLevel="0" collapsed="false">
      <c r="C134" s="47"/>
      <c r="D134" s="81" t="n">
        <v>122</v>
      </c>
      <c r="E134" s="82"/>
      <c r="F134" s="95"/>
      <c r="G134" s="84"/>
      <c r="H134" s="84"/>
      <c r="I134" s="96"/>
      <c r="J134" s="96"/>
      <c r="K134" s="86" t="n">
        <f aca="false">(IF(J134&lt;I134,(J134+1),J134))-I134</f>
        <v>0</v>
      </c>
      <c r="L134" s="86" t="n">
        <f aca="false">K134*H134</f>
        <v>0</v>
      </c>
      <c r="M134" s="111" t="e">
        <f aca="false">(L134/พิมพ์สรุปสัดส่วนรายการ!$D$30)*100</f>
        <v>#DIV/0!</v>
      </c>
      <c r="N134" s="88"/>
      <c r="O134" s="89"/>
      <c r="P134" s="90"/>
    </row>
    <row r="135" s="78" customFormat="true" ht="24.75" hidden="false" customHeight="true" outlineLevel="0" collapsed="false">
      <c r="C135" s="47"/>
      <c r="D135" s="81" t="n">
        <v>123</v>
      </c>
      <c r="E135" s="82"/>
      <c r="F135" s="95"/>
      <c r="G135" s="84"/>
      <c r="H135" s="84"/>
      <c r="I135" s="96"/>
      <c r="J135" s="96"/>
      <c r="K135" s="86" t="n">
        <f aca="false">(IF(J135&lt;I135,(J135+1),J135))-I135</f>
        <v>0</v>
      </c>
      <c r="L135" s="86" t="n">
        <f aca="false">K135*H135</f>
        <v>0</v>
      </c>
      <c r="M135" s="111" t="e">
        <f aca="false">(L135/พิมพ์สรุปสัดส่วนรายการ!$D$30)*100</f>
        <v>#DIV/0!</v>
      </c>
      <c r="N135" s="88"/>
      <c r="O135" s="89"/>
      <c r="P135" s="90"/>
    </row>
    <row r="136" s="78" customFormat="true" ht="24.75" hidden="false" customHeight="true" outlineLevel="0" collapsed="false">
      <c r="C136" s="47"/>
      <c r="D136" s="81" t="n">
        <v>124</v>
      </c>
      <c r="E136" s="82"/>
      <c r="F136" s="95"/>
      <c r="G136" s="84"/>
      <c r="H136" s="84"/>
      <c r="I136" s="96"/>
      <c r="J136" s="96"/>
      <c r="K136" s="86" t="n">
        <f aca="false">(IF(J136&lt;I136,(J136+1),J136))-I136</f>
        <v>0</v>
      </c>
      <c r="L136" s="86" t="n">
        <f aca="false">K136*H136</f>
        <v>0</v>
      </c>
      <c r="M136" s="111" t="e">
        <f aca="false">(L136/พิมพ์สรุปสัดส่วนรายการ!$D$30)*100</f>
        <v>#DIV/0!</v>
      </c>
      <c r="N136" s="88"/>
      <c r="O136" s="89"/>
      <c r="P136" s="90"/>
    </row>
    <row r="137" s="78" customFormat="true" ht="24.75" hidden="false" customHeight="true" outlineLevel="0" collapsed="false">
      <c r="C137" s="47"/>
      <c r="D137" s="81" t="n">
        <v>125</v>
      </c>
      <c r="E137" s="82"/>
      <c r="F137" s="95"/>
      <c r="G137" s="84"/>
      <c r="H137" s="84"/>
      <c r="I137" s="96"/>
      <c r="J137" s="96"/>
      <c r="K137" s="86" t="n">
        <f aca="false">(IF(J137&lt;I137,(J137+1),J137))-I137</f>
        <v>0</v>
      </c>
      <c r="L137" s="86" t="n">
        <f aca="false">K137*H137</f>
        <v>0</v>
      </c>
      <c r="M137" s="111" t="e">
        <f aca="false">(L137/พิมพ์สรุปสัดส่วนรายการ!$D$30)*100</f>
        <v>#DIV/0!</v>
      </c>
      <c r="N137" s="88"/>
      <c r="O137" s="89"/>
      <c r="P137" s="90"/>
    </row>
    <row r="138" s="78" customFormat="true" ht="24.75" hidden="false" customHeight="true" outlineLevel="0" collapsed="false">
      <c r="C138" s="47"/>
      <c r="D138" s="81" t="n">
        <v>126</v>
      </c>
      <c r="E138" s="82"/>
      <c r="F138" s="95"/>
      <c r="G138" s="84"/>
      <c r="H138" s="84"/>
      <c r="I138" s="96"/>
      <c r="J138" s="96"/>
      <c r="K138" s="86" t="n">
        <f aca="false">(IF(J138&lt;I138,(J138+1),J138))-I138</f>
        <v>0</v>
      </c>
      <c r="L138" s="86" t="n">
        <f aca="false">K138*H138</f>
        <v>0</v>
      </c>
      <c r="M138" s="111" t="e">
        <f aca="false">(L138/พิมพ์สรุปสัดส่วนรายการ!$D$30)*100</f>
        <v>#DIV/0!</v>
      </c>
      <c r="N138" s="88"/>
      <c r="O138" s="89"/>
      <c r="P138" s="90"/>
    </row>
    <row r="139" s="78" customFormat="true" ht="24.75" hidden="false" customHeight="true" outlineLevel="0" collapsed="false">
      <c r="C139" s="47"/>
      <c r="D139" s="81" t="n">
        <v>127</v>
      </c>
      <c r="E139" s="82"/>
      <c r="F139" s="95"/>
      <c r="G139" s="84"/>
      <c r="H139" s="84"/>
      <c r="I139" s="96"/>
      <c r="J139" s="96"/>
      <c r="K139" s="86" t="n">
        <f aca="false">(IF(J139&lt;I139,(J139+1),J139))-I139</f>
        <v>0</v>
      </c>
      <c r="L139" s="86" t="n">
        <f aca="false">K139*H139</f>
        <v>0</v>
      </c>
      <c r="M139" s="111" t="e">
        <f aca="false">(L139/พิมพ์สรุปสัดส่วนรายการ!$D$30)*100</f>
        <v>#DIV/0!</v>
      </c>
      <c r="N139" s="88"/>
      <c r="O139" s="89"/>
      <c r="P139" s="90"/>
    </row>
    <row r="140" s="78" customFormat="true" ht="24.75" hidden="false" customHeight="true" outlineLevel="0" collapsed="false">
      <c r="C140" s="47"/>
      <c r="D140" s="81" t="n">
        <v>128</v>
      </c>
      <c r="E140" s="82"/>
      <c r="F140" s="95"/>
      <c r="G140" s="84"/>
      <c r="H140" s="84"/>
      <c r="I140" s="96"/>
      <c r="J140" s="96"/>
      <c r="K140" s="86" t="n">
        <f aca="false">(IF(J140&lt;I140,(J140+1),J140))-I140</f>
        <v>0</v>
      </c>
      <c r="L140" s="86" t="n">
        <f aca="false">K140*H140</f>
        <v>0</v>
      </c>
      <c r="M140" s="111" t="e">
        <f aca="false">(L140/พิมพ์สรุปสัดส่วนรายการ!$D$30)*100</f>
        <v>#DIV/0!</v>
      </c>
      <c r="N140" s="88"/>
      <c r="O140" s="89"/>
      <c r="P140" s="90"/>
    </row>
    <row r="141" s="78" customFormat="true" ht="24.75" hidden="false" customHeight="true" outlineLevel="0" collapsed="false">
      <c r="C141" s="47"/>
      <c r="D141" s="81" t="n">
        <v>129</v>
      </c>
      <c r="E141" s="82"/>
      <c r="F141" s="95"/>
      <c r="G141" s="84"/>
      <c r="H141" s="84"/>
      <c r="I141" s="96"/>
      <c r="J141" s="96"/>
      <c r="K141" s="86" t="n">
        <f aca="false">(IF(J141&lt;I141,(J141+1),J141))-I141</f>
        <v>0</v>
      </c>
      <c r="L141" s="86" t="n">
        <f aca="false">K141*H141</f>
        <v>0</v>
      </c>
      <c r="M141" s="111" t="e">
        <f aca="false">(L141/พิมพ์สรุปสัดส่วนรายการ!$D$30)*100</f>
        <v>#DIV/0!</v>
      </c>
      <c r="N141" s="88"/>
      <c r="O141" s="89"/>
      <c r="P141" s="90"/>
    </row>
    <row r="142" s="78" customFormat="true" ht="24.75" hidden="false" customHeight="true" outlineLevel="0" collapsed="false">
      <c r="C142" s="47"/>
      <c r="D142" s="81" t="n">
        <v>130</v>
      </c>
      <c r="E142" s="82"/>
      <c r="F142" s="95"/>
      <c r="G142" s="84"/>
      <c r="H142" s="84"/>
      <c r="I142" s="96"/>
      <c r="J142" s="96"/>
      <c r="K142" s="86" t="n">
        <f aca="false">(IF(J142&lt;I142,(J142+1),J142))-I142</f>
        <v>0</v>
      </c>
      <c r="L142" s="86" t="n">
        <f aca="false">K142*H142</f>
        <v>0</v>
      </c>
      <c r="M142" s="111" t="e">
        <f aca="false">(L142/พิมพ์สรุปสัดส่วนรายการ!$D$30)*100</f>
        <v>#DIV/0!</v>
      </c>
      <c r="N142" s="88"/>
      <c r="O142" s="89"/>
      <c r="P142" s="90"/>
    </row>
    <row r="143" s="78" customFormat="true" ht="24.75" hidden="false" customHeight="true" outlineLevel="0" collapsed="false">
      <c r="C143" s="47"/>
      <c r="D143" s="81" t="n">
        <v>131</v>
      </c>
      <c r="E143" s="82"/>
      <c r="F143" s="95"/>
      <c r="G143" s="84"/>
      <c r="H143" s="84"/>
      <c r="I143" s="96"/>
      <c r="J143" s="96"/>
      <c r="K143" s="86" t="n">
        <f aca="false">(IF(J143&lt;I143,(J143+1),J143))-I143</f>
        <v>0</v>
      </c>
      <c r="L143" s="86" t="n">
        <f aca="false">K143*H143</f>
        <v>0</v>
      </c>
      <c r="M143" s="111" t="e">
        <f aca="false">(L143/พิมพ์สรุปสัดส่วนรายการ!$D$30)*100</f>
        <v>#DIV/0!</v>
      </c>
      <c r="N143" s="88"/>
      <c r="O143" s="89"/>
      <c r="P143" s="90"/>
    </row>
    <row r="144" s="78" customFormat="true" ht="24.75" hidden="false" customHeight="true" outlineLevel="0" collapsed="false">
      <c r="C144" s="47"/>
      <c r="D144" s="81" t="n">
        <v>132</v>
      </c>
      <c r="E144" s="82"/>
      <c r="F144" s="95"/>
      <c r="G144" s="84"/>
      <c r="H144" s="84"/>
      <c r="I144" s="96"/>
      <c r="J144" s="96"/>
      <c r="K144" s="86" t="n">
        <f aca="false">(IF(J144&lt;I144,(J144+1),J144))-I144</f>
        <v>0</v>
      </c>
      <c r="L144" s="86" t="n">
        <f aca="false">K144*H144</f>
        <v>0</v>
      </c>
      <c r="M144" s="111" t="e">
        <f aca="false">(L144/พิมพ์สรุปสัดส่วนรายการ!$D$30)*100</f>
        <v>#DIV/0!</v>
      </c>
      <c r="N144" s="88"/>
      <c r="O144" s="89"/>
      <c r="P144" s="90"/>
    </row>
    <row r="145" s="78" customFormat="true" ht="24.75" hidden="false" customHeight="true" outlineLevel="0" collapsed="false">
      <c r="C145" s="47"/>
      <c r="D145" s="81" t="n">
        <v>133</v>
      </c>
      <c r="E145" s="82"/>
      <c r="F145" s="95"/>
      <c r="G145" s="84"/>
      <c r="H145" s="84"/>
      <c r="I145" s="96"/>
      <c r="J145" s="96"/>
      <c r="K145" s="86" t="n">
        <f aca="false">(IF(J145&lt;I145,(J145+1),J145))-I145</f>
        <v>0</v>
      </c>
      <c r="L145" s="86" t="n">
        <f aca="false">K145*H145</f>
        <v>0</v>
      </c>
      <c r="M145" s="111" t="e">
        <f aca="false">(L145/พิมพ์สรุปสัดส่วนรายการ!$D$30)*100</f>
        <v>#DIV/0!</v>
      </c>
      <c r="N145" s="88"/>
      <c r="O145" s="89"/>
      <c r="P145" s="90"/>
    </row>
    <row r="146" s="78" customFormat="true" ht="24.75" hidden="false" customHeight="true" outlineLevel="0" collapsed="false">
      <c r="C146" s="47"/>
      <c r="D146" s="81" t="n">
        <v>134</v>
      </c>
      <c r="E146" s="82"/>
      <c r="F146" s="95"/>
      <c r="G146" s="84"/>
      <c r="H146" s="84"/>
      <c r="I146" s="96"/>
      <c r="J146" s="96"/>
      <c r="K146" s="86" t="n">
        <f aca="false">(IF(J146&lt;I146,(J146+1),J146))-I146</f>
        <v>0</v>
      </c>
      <c r="L146" s="86" t="n">
        <f aca="false">K146*H146</f>
        <v>0</v>
      </c>
      <c r="M146" s="111" t="e">
        <f aca="false">(L146/พิมพ์สรุปสัดส่วนรายการ!$D$30)*100</f>
        <v>#DIV/0!</v>
      </c>
      <c r="N146" s="88"/>
      <c r="O146" s="89"/>
      <c r="P146" s="90"/>
    </row>
    <row r="147" s="78" customFormat="true" ht="24.75" hidden="false" customHeight="true" outlineLevel="0" collapsed="false">
      <c r="C147" s="47"/>
      <c r="D147" s="81" t="n">
        <v>135</v>
      </c>
      <c r="E147" s="82"/>
      <c r="F147" s="95"/>
      <c r="G147" s="84"/>
      <c r="H147" s="84"/>
      <c r="I147" s="96"/>
      <c r="J147" s="96"/>
      <c r="K147" s="86" t="n">
        <f aca="false">(IF(J147&lt;I147,(J147+1),J147))-I147</f>
        <v>0</v>
      </c>
      <c r="L147" s="86" t="n">
        <f aca="false">K147*H147</f>
        <v>0</v>
      </c>
      <c r="M147" s="111" t="e">
        <f aca="false">(L147/พิมพ์สรุปสัดส่วนรายการ!$D$30)*100</f>
        <v>#DIV/0!</v>
      </c>
      <c r="N147" s="88"/>
      <c r="O147" s="89"/>
      <c r="P147" s="90"/>
    </row>
    <row r="148" s="78" customFormat="true" ht="24.75" hidden="false" customHeight="true" outlineLevel="0" collapsed="false">
      <c r="C148" s="47"/>
      <c r="D148" s="81" t="n">
        <v>136</v>
      </c>
      <c r="E148" s="82"/>
      <c r="F148" s="95"/>
      <c r="G148" s="84"/>
      <c r="H148" s="84"/>
      <c r="I148" s="96"/>
      <c r="J148" s="96"/>
      <c r="K148" s="86" t="n">
        <f aca="false">(IF(J148&lt;I148,(J148+1),J148))-I148</f>
        <v>0</v>
      </c>
      <c r="L148" s="86" t="n">
        <f aca="false">K148*H148</f>
        <v>0</v>
      </c>
      <c r="M148" s="111" t="e">
        <f aca="false">(L148/พิมพ์สรุปสัดส่วนรายการ!$D$30)*100</f>
        <v>#DIV/0!</v>
      </c>
      <c r="N148" s="88"/>
      <c r="O148" s="89"/>
      <c r="P148" s="90"/>
    </row>
    <row r="149" customFormat="false" ht="24.75" hidden="true" customHeight="true" outlineLevel="0" collapsed="false">
      <c r="D149" s="112"/>
      <c r="E149" s="113" t="n">
        <f aca="false">COUNTA(E13:E148)</f>
        <v>0</v>
      </c>
      <c r="F149" s="114"/>
      <c r="G149" s="114"/>
      <c r="H149" s="114"/>
      <c r="I149" s="115"/>
      <c r="J149" s="115"/>
      <c r="K149" s="116" t="n">
        <f aca="false">SUM(K13:K148)</f>
        <v>0</v>
      </c>
      <c r="L149" s="116" t="n">
        <f aca="false">SUM(L13:L148)</f>
        <v>0</v>
      </c>
      <c r="M149" s="117" t="e">
        <f aca="false">SUM(M13:M148)</f>
        <v>#DIV/0!</v>
      </c>
      <c r="N149" s="118"/>
      <c r="O149" s="119"/>
      <c r="P149" s="120"/>
    </row>
    <row r="150" customFormat="false" ht="27" hidden="false" customHeight="true" outlineLevel="0" collapsed="false">
      <c r="D150" s="121" t="s">
        <v>111</v>
      </c>
      <c r="E150" s="121"/>
      <c r="F150" s="121"/>
      <c r="G150" s="122" t="s">
        <v>112</v>
      </c>
      <c r="H150" s="123" t="e">
        <f aca="false">M149</f>
        <v>#DIV/0!</v>
      </c>
    </row>
    <row r="151" s="67" customFormat="true" ht="69" hidden="false" customHeight="true" outlineLevel="0" collapsed="false">
      <c r="C151" s="47"/>
      <c r="D151" s="68" t="s">
        <v>113</v>
      </c>
      <c r="E151" s="68"/>
      <c r="F151" s="68"/>
      <c r="G151" s="68"/>
      <c r="H151" s="68"/>
      <c r="I151" s="68"/>
      <c r="J151" s="68"/>
      <c r="K151" s="68"/>
      <c r="L151" s="68"/>
      <c r="M151" s="68"/>
      <c r="N151" s="68"/>
      <c r="O151" s="68"/>
      <c r="P151" s="68"/>
    </row>
    <row r="152" customFormat="false" ht="44.25" hidden="false" customHeight="true" outlineLevel="0" collapsed="false">
      <c r="D152" s="71" t="s">
        <v>63</v>
      </c>
      <c r="E152" s="71" t="s">
        <v>64</v>
      </c>
      <c r="F152" s="71" t="s">
        <v>65</v>
      </c>
      <c r="G152" s="72" t="s">
        <v>66</v>
      </c>
      <c r="H152" s="72"/>
      <c r="I152" s="72" t="s">
        <v>67</v>
      </c>
      <c r="J152" s="72"/>
      <c r="K152" s="72"/>
      <c r="L152" s="72"/>
      <c r="M152" s="72"/>
      <c r="N152" s="71" t="s">
        <v>68</v>
      </c>
      <c r="O152" s="71" t="s">
        <v>69</v>
      </c>
      <c r="P152" s="71" t="s">
        <v>70</v>
      </c>
    </row>
    <row r="153" customFormat="false" ht="144" hidden="false" customHeight="true" outlineLevel="0" collapsed="false">
      <c r="C153" s="73" t="n">
        <v>2</v>
      </c>
      <c r="D153" s="71"/>
      <c r="E153" s="71"/>
      <c r="F153" s="71"/>
      <c r="G153" s="74" t="s">
        <v>66</v>
      </c>
      <c r="H153" s="74" t="s">
        <v>71</v>
      </c>
      <c r="I153" s="75" t="s">
        <v>72</v>
      </c>
      <c r="J153" s="75" t="s">
        <v>73</v>
      </c>
      <c r="K153" s="75" t="s">
        <v>74</v>
      </c>
      <c r="L153" s="75" t="s">
        <v>75</v>
      </c>
      <c r="M153" s="75" t="s">
        <v>76</v>
      </c>
      <c r="N153" s="71"/>
      <c r="O153" s="71"/>
      <c r="P153" s="71"/>
      <c r="T153" s="76" t="n">
        <v>2</v>
      </c>
    </row>
    <row r="154" s="78" customFormat="true" ht="24.75" hidden="false" customHeight="true" outlineLevel="0" collapsed="false">
      <c r="C154" s="47"/>
      <c r="D154" s="81" t="n">
        <v>1</v>
      </c>
      <c r="E154" s="82"/>
      <c r="F154" s="95"/>
      <c r="G154" s="84"/>
      <c r="H154" s="84"/>
      <c r="I154" s="124"/>
      <c r="J154" s="124"/>
      <c r="K154" s="86" t="n">
        <f aca="false">(IF(J154&lt;I154,(J154+1),J154))-I154</f>
        <v>0</v>
      </c>
      <c r="L154" s="86" t="n">
        <f aca="false">K154*H154</f>
        <v>0</v>
      </c>
      <c r="M154" s="87" t="e">
        <f aca="false">(L154/พิมพ์สรุปสัดส่วนรายการ!$D$30)*100</f>
        <v>#DIV/0!</v>
      </c>
      <c r="N154" s="88"/>
      <c r="O154" s="89"/>
      <c r="P154" s="90"/>
      <c r="R154" s="91"/>
      <c r="T154" s="98" t="s">
        <v>79</v>
      </c>
      <c r="U154" s="98" t="s">
        <v>80</v>
      </c>
      <c r="V154" s="98" t="s">
        <v>81</v>
      </c>
    </row>
    <row r="155" s="78" customFormat="true" ht="24.75" hidden="false" customHeight="true" outlineLevel="0" collapsed="false">
      <c r="C155" s="47"/>
      <c r="D155" s="81" t="n">
        <v>2</v>
      </c>
      <c r="E155" s="82"/>
      <c r="F155" s="95"/>
      <c r="G155" s="84"/>
      <c r="H155" s="84"/>
      <c r="I155" s="124"/>
      <c r="J155" s="124"/>
      <c r="K155" s="86" t="n">
        <f aca="false">(IF(J155&lt;I155,(J155+1),J155))-I155</f>
        <v>0</v>
      </c>
      <c r="L155" s="86" t="n">
        <f aca="false">K155*H155</f>
        <v>0</v>
      </c>
      <c r="M155" s="87" t="e">
        <f aca="false">(L155/พิมพ์สรุปสัดส่วนรายการ!$D$30)*100</f>
        <v>#DIV/0!</v>
      </c>
      <c r="N155" s="88"/>
      <c r="O155" s="89"/>
      <c r="P155" s="90"/>
      <c r="T155" s="100" t="s">
        <v>83</v>
      </c>
      <c r="U155" s="101" t="n">
        <f aca="false">COUNTIF($N$154:$N$290,T155)</f>
        <v>0</v>
      </c>
      <c r="V155" s="102" t="n">
        <f aca="false">SUMIF($N$154:$N$290,T155,$L$154:$L$290)</f>
        <v>0</v>
      </c>
    </row>
    <row r="156" s="78" customFormat="true" ht="24.75" hidden="false" customHeight="true" outlineLevel="0" collapsed="false">
      <c r="C156" s="47"/>
      <c r="D156" s="81" t="n">
        <v>3</v>
      </c>
      <c r="E156" s="82"/>
      <c r="F156" s="95"/>
      <c r="G156" s="84"/>
      <c r="H156" s="84"/>
      <c r="I156" s="124"/>
      <c r="J156" s="124"/>
      <c r="K156" s="86" t="n">
        <f aca="false">(IF(J156&lt;I156,(J156+1),J156))-I156</f>
        <v>0</v>
      </c>
      <c r="L156" s="86" t="n">
        <f aca="false">K156*H156</f>
        <v>0</v>
      </c>
      <c r="M156" s="87" t="e">
        <f aca="false">(L156/พิมพ์สรุปสัดส่วนรายการ!$D$30)*100</f>
        <v>#DIV/0!</v>
      </c>
      <c r="N156" s="88"/>
      <c r="O156" s="89"/>
      <c r="P156" s="90"/>
      <c r="Q156" s="99"/>
      <c r="T156" s="100" t="s">
        <v>85</v>
      </c>
      <c r="U156" s="101" t="n">
        <f aca="false">COUNTIF($N$154:$N$290,T156)</f>
        <v>0</v>
      </c>
      <c r="V156" s="102" t="n">
        <f aca="false">SUMIF($N$154:$N$290,T156,$L$154:$L$290)</f>
        <v>0</v>
      </c>
    </row>
    <row r="157" s="78" customFormat="true" ht="24.75" hidden="false" customHeight="true" outlineLevel="0" collapsed="false">
      <c r="C157" s="47"/>
      <c r="D157" s="81" t="n">
        <v>4</v>
      </c>
      <c r="E157" s="82"/>
      <c r="F157" s="95"/>
      <c r="G157" s="84"/>
      <c r="H157" s="84"/>
      <c r="I157" s="124"/>
      <c r="J157" s="124"/>
      <c r="K157" s="86" t="n">
        <f aca="false">(IF(J157&lt;I157,(J157+1),J157))-I157</f>
        <v>0</v>
      </c>
      <c r="L157" s="86" t="n">
        <f aca="false">K157*H157</f>
        <v>0</v>
      </c>
      <c r="M157" s="87" t="e">
        <f aca="false">(L157/พิมพ์สรุปสัดส่วนรายการ!$D$30)*100</f>
        <v>#DIV/0!</v>
      </c>
      <c r="N157" s="88"/>
      <c r="O157" s="89"/>
      <c r="P157" s="90"/>
      <c r="T157" s="100" t="s">
        <v>87</v>
      </c>
      <c r="U157" s="101" t="n">
        <f aca="false">COUNTIF($N$154:$N$290,T157)</f>
        <v>0</v>
      </c>
      <c r="V157" s="102" t="n">
        <f aca="false">SUMIF($N$154:$N$290,T157,$L$154:$L$290)</f>
        <v>0</v>
      </c>
    </row>
    <row r="158" s="78" customFormat="true" ht="24.75" hidden="false" customHeight="true" outlineLevel="0" collapsed="false">
      <c r="C158" s="47"/>
      <c r="D158" s="81" t="n">
        <v>5</v>
      </c>
      <c r="E158" s="82"/>
      <c r="F158" s="95"/>
      <c r="G158" s="84"/>
      <c r="H158" s="84"/>
      <c r="I158" s="124"/>
      <c r="J158" s="124"/>
      <c r="K158" s="86" t="n">
        <f aca="false">(IF(J158&lt;I158,(J158+1),J158))-I158</f>
        <v>0</v>
      </c>
      <c r="L158" s="86" t="n">
        <f aca="false">K158*H158</f>
        <v>0</v>
      </c>
      <c r="M158" s="87" t="e">
        <f aca="false">(L158/พิมพ์สรุปสัดส่วนรายการ!$D$30)*100</f>
        <v>#DIV/0!</v>
      </c>
      <c r="N158" s="88"/>
      <c r="O158" s="89"/>
      <c r="P158" s="90"/>
      <c r="T158" s="100" t="s">
        <v>89</v>
      </c>
      <c r="U158" s="101" t="n">
        <f aca="false">COUNTIF($N$154:$N$290,T158)</f>
        <v>0</v>
      </c>
      <c r="V158" s="102" t="n">
        <f aca="false">SUMIF($N$154:$N$290,T158,$L$154:$L$290)</f>
        <v>0</v>
      </c>
    </row>
    <row r="159" s="78" customFormat="true" ht="24.75" hidden="false" customHeight="true" outlineLevel="0" collapsed="false">
      <c r="C159" s="47"/>
      <c r="D159" s="81" t="n">
        <v>6</v>
      </c>
      <c r="E159" s="82"/>
      <c r="F159" s="95"/>
      <c r="G159" s="84"/>
      <c r="H159" s="84"/>
      <c r="I159" s="124"/>
      <c r="J159" s="124"/>
      <c r="K159" s="86" t="n">
        <f aca="false">(IF(J159&lt;I159,(J159+1),J159))-I159</f>
        <v>0</v>
      </c>
      <c r="L159" s="86" t="n">
        <f aca="false">K159*H159</f>
        <v>0</v>
      </c>
      <c r="M159" s="87" t="e">
        <f aca="false">(L159/พิมพ์สรุปสัดส่วนรายการ!$D$30)*100</f>
        <v>#DIV/0!</v>
      </c>
      <c r="N159" s="88"/>
      <c r="O159" s="89"/>
      <c r="P159" s="90"/>
      <c r="T159" s="100" t="s">
        <v>91</v>
      </c>
      <c r="U159" s="101" t="n">
        <f aca="false">COUNTIF($N$154:$N$290,T159)</f>
        <v>0</v>
      </c>
      <c r="V159" s="102" t="n">
        <f aca="false">SUMIF($N$154:$N$290,T159,$L$154:$L$290)</f>
        <v>0</v>
      </c>
    </row>
    <row r="160" s="78" customFormat="true" ht="24.75" hidden="false" customHeight="true" outlineLevel="0" collapsed="false">
      <c r="C160" s="47"/>
      <c r="D160" s="81" t="n">
        <v>7</v>
      </c>
      <c r="E160" s="82"/>
      <c r="F160" s="95"/>
      <c r="G160" s="84"/>
      <c r="H160" s="84"/>
      <c r="I160" s="124"/>
      <c r="J160" s="124"/>
      <c r="K160" s="86" t="n">
        <f aca="false">(IF(J160&lt;I160,(J160+1),J160))-I160</f>
        <v>0</v>
      </c>
      <c r="L160" s="86" t="n">
        <f aca="false">K160*H160</f>
        <v>0</v>
      </c>
      <c r="M160" s="87" t="e">
        <f aca="false">(L160/พิมพ์สรุปสัดส่วนรายการ!$D$30)*100</f>
        <v>#DIV/0!</v>
      </c>
      <c r="N160" s="88"/>
      <c r="O160" s="89"/>
      <c r="P160" s="90"/>
      <c r="T160" s="100" t="s">
        <v>93</v>
      </c>
      <c r="U160" s="100" t="n">
        <f aca="false">SUM(U155:U159)</f>
        <v>0</v>
      </c>
      <c r="V160" s="103" t="n">
        <f aca="false">SUM(V155:V159)</f>
        <v>0</v>
      </c>
    </row>
    <row r="161" s="78" customFormat="true" ht="24.75" hidden="false" customHeight="true" outlineLevel="0" collapsed="false">
      <c r="C161" s="47"/>
      <c r="D161" s="81" t="n">
        <v>8</v>
      </c>
      <c r="E161" s="82"/>
      <c r="F161" s="95"/>
      <c r="G161" s="84"/>
      <c r="H161" s="84"/>
      <c r="I161" s="124"/>
      <c r="J161" s="124"/>
      <c r="K161" s="86" t="n">
        <f aca="false">(IF(J161&lt;I161,(J161+1),J161))-I161</f>
        <v>0</v>
      </c>
      <c r="L161" s="86" t="n">
        <f aca="false">K161*H161</f>
        <v>0</v>
      </c>
      <c r="M161" s="87" t="e">
        <f aca="false">(L161/พิมพ์สรุปสัดส่วนรายการ!$D$30)*100</f>
        <v>#DIV/0!</v>
      </c>
      <c r="N161" s="88"/>
      <c r="O161" s="89"/>
      <c r="P161" s="90"/>
    </row>
    <row r="162" s="78" customFormat="true" ht="24.75" hidden="false" customHeight="true" outlineLevel="0" collapsed="false">
      <c r="C162" s="47"/>
      <c r="D162" s="81" t="n">
        <v>9</v>
      </c>
      <c r="E162" s="82"/>
      <c r="F162" s="95"/>
      <c r="G162" s="84"/>
      <c r="H162" s="84"/>
      <c r="I162" s="124"/>
      <c r="J162" s="124"/>
      <c r="K162" s="86" t="n">
        <f aca="false">(IF(J162&lt;I162,(J162+1),J162))-I162</f>
        <v>0</v>
      </c>
      <c r="L162" s="86" t="n">
        <f aca="false">K162*H162</f>
        <v>0</v>
      </c>
      <c r="M162" s="87" t="e">
        <f aca="false">(L162/พิมพ์สรุปสัดส่วนรายการ!$D$30)*100</f>
        <v>#DIV/0!</v>
      </c>
      <c r="N162" s="88"/>
      <c r="O162" s="89"/>
      <c r="P162" s="90"/>
    </row>
    <row r="163" s="78" customFormat="true" ht="24.75" hidden="false" customHeight="true" outlineLevel="0" collapsed="false">
      <c r="C163" s="47"/>
      <c r="D163" s="81" t="n">
        <v>10</v>
      </c>
      <c r="E163" s="82"/>
      <c r="F163" s="95"/>
      <c r="G163" s="84"/>
      <c r="H163" s="84"/>
      <c r="I163" s="124"/>
      <c r="J163" s="124"/>
      <c r="K163" s="86" t="n">
        <f aca="false">(IF(J163&lt;I163,(J163+1),J163))-I163</f>
        <v>0</v>
      </c>
      <c r="L163" s="86" t="n">
        <f aca="false">K163*H163</f>
        <v>0</v>
      </c>
      <c r="M163" s="87" t="e">
        <f aca="false">(L163/พิมพ์สรุปสัดส่วนรายการ!$D$30)*100</f>
        <v>#DIV/0!</v>
      </c>
      <c r="N163" s="88"/>
      <c r="O163" s="89"/>
      <c r="P163" s="90"/>
    </row>
    <row r="164" s="78" customFormat="true" ht="24.75" hidden="false" customHeight="true" outlineLevel="0" collapsed="false">
      <c r="C164" s="47"/>
      <c r="D164" s="81" t="n">
        <v>11</v>
      </c>
      <c r="E164" s="82"/>
      <c r="F164" s="95"/>
      <c r="G164" s="84"/>
      <c r="H164" s="84"/>
      <c r="I164" s="124"/>
      <c r="J164" s="124"/>
      <c r="K164" s="86" t="n">
        <f aca="false">(IF(J164&lt;I164,(J164+1),J164))-I164</f>
        <v>0</v>
      </c>
      <c r="L164" s="86" t="n">
        <f aca="false">K164*H164</f>
        <v>0</v>
      </c>
      <c r="M164" s="87" t="e">
        <f aca="false">(L164/พิมพ์สรุปสัดส่วนรายการ!$D$30)*100</f>
        <v>#DIV/0!</v>
      </c>
      <c r="N164" s="88"/>
      <c r="O164" s="89"/>
      <c r="P164" s="90"/>
    </row>
    <row r="165" s="78" customFormat="true" ht="24.75" hidden="false" customHeight="true" outlineLevel="0" collapsed="false">
      <c r="C165" s="47"/>
      <c r="D165" s="81" t="n">
        <v>12</v>
      </c>
      <c r="E165" s="82"/>
      <c r="F165" s="95"/>
      <c r="G165" s="84"/>
      <c r="H165" s="84"/>
      <c r="I165" s="124"/>
      <c r="J165" s="124"/>
      <c r="K165" s="86" t="n">
        <f aca="false">(IF(J165&lt;I165,(J165+1),J165))-I165</f>
        <v>0</v>
      </c>
      <c r="L165" s="86" t="n">
        <f aca="false">K165*H165</f>
        <v>0</v>
      </c>
      <c r="M165" s="87" t="e">
        <f aca="false">(L165/พิมพ์สรุปสัดส่วนรายการ!$D$30)*100</f>
        <v>#DIV/0!</v>
      </c>
      <c r="N165" s="88"/>
      <c r="O165" s="89"/>
      <c r="P165" s="90"/>
    </row>
    <row r="166" s="78" customFormat="true" ht="24.75" hidden="false" customHeight="true" outlineLevel="0" collapsed="false">
      <c r="C166" s="47"/>
      <c r="D166" s="81" t="n">
        <v>13</v>
      </c>
      <c r="E166" s="82"/>
      <c r="F166" s="95"/>
      <c r="G166" s="84"/>
      <c r="H166" s="84"/>
      <c r="I166" s="124"/>
      <c r="J166" s="124"/>
      <c r="K166" s="86" t="n">
        <f aca="false">(IF(J166&lt;I166,(J166+1),J166))-I166</f>
        <v>0</v>
      </c>
      <c r="L166" s="86" t="n">
        <f aca="false">K166*H166</f>
        <v>0</v>
      </c>
      <c r="M166" s="87" t="e">
        <f aca="false">(L166/พิมพ์สรุปสัดส่วนรายการ!$D$30)*100</f>
        <v>#DIV/0!</v>
      </c>
      <c r="N166" s="88"/>
      <c r="O166" s="89"/>
      <c r="P166" s="90"/>
    </row>
    <row r="167" s="78" customFormat="true" ht="24.75" hidden="false" customHeight="true" outlineLevel="0" collapsed="false">
      <c r="C167" s="47"/>
      <c r="D167" s="81" t="n">
        <v>14</v>
      </c>
      <c r="E167" s="82"/>
      <c r="F167" s="95"/>
      <c r="G167" s="84"/>
      <c r="H167" s="84"/>
      <c r="I167" s="124"/>
      <c r="J167" s="124"/>
      <c r="K167" s="86" t="n">
        <f aca="false">(IF(J167&lt;I167,(J167+1),J167))-I167</f>
        <v>0</v>
      </c>
      <c r="L167" s="86" t="n">
        <f aca="false">K167*H167</f>
        <v>0</v>
      </c>
      <c r="M167" s="87" t="e">
        <f aca="false">(L167/พิมพ์สรุปสัดส่วนรายการ!$D$30)*100</f>
        <v>#DIV/0!</v>
      </c>
      <c r="N167" s="88"/>
      <c r="O167" s="89"/>
      <c r="P167" s="90"/>
    </row>
    <row r="168" s="78" customFormat="true" ht="24.75" hidden="false" customHeight="true" outlineLevel="0" collapsed="false">
      <c r="C168" s="47"/>
      <c r="D168" s="81" t="n">
        <v>15</v>
      </c>
      <c r="E168" s="82"/>
      <c r="F168" s="95"/>
      <c r="G168" s="84"/>
      <c r="H168" s="84"/>
      <c r="I168" s="124"/>
      <c r="J168" s="124"/>
      <c r="K168" s="86" t="n">
        <f aca="false">(IF(J168&lt;I168,(J168+1),J168))-I168</f>
        <v>0</v>
      </c>
      <c r="L168" s="86" t="n">
        <f aca="false">K168*H168</f>
        <v>0</v>
      </c>
      <c r="M168" s="87" t="e">
        <f aca="false">(L168/พิมพ์สรุปสัดส่วนรายการ!$D$30)*100</f>
        <v>#DIV/0!</v>
      </c>
      <c r="N168" s="88"/>
      <c r="O168" s="89"/>
      <c r="P168" s="90"/>
    </row>
    <row r="169" s="78" customFormat="true" ht="24.75" hidden="false" customHeight="true" outlineLevel="0" collapsed="false">
      <c r="C169" s="47"/>
      <c r="D169" s="81" t="n">
        <v>16</v>
      </c>
      <c r="E169" s="82"/>
      <c r="F169" s="95"/>
      <c r="G169" s="84"/>
      <c r="H169" s="84"/>
      <c r="I169" s="124"/>
      <c r="J169" s="124"/>
      <c r="K169" s="86" t="n">
        <f aca="false">(IF(J169&lt;I169,(J169+1),J169))-I169</f>
        <v>0</v>
      </c>
      <c r="L169" s="86" t="n">
        <f aca="false">K169*H169</f>
        <v>0</v>
      </c>
      <c r="M169" s="87" t="e">
        <f aca="false">(L169/พิมพ์สรุปสัดส่วนรายการ!$D$30)*100</f>
        <v>#DIV/0!</v>
      </c>
      <c r="N169" s="88"/>
      <c r="O169" s="89"/>
      <c r="P169" s="90"/>
    </row>
    <row r="170" s="78" customFormat="true" ht="24.75" hidden="false" customHeight="true" outlineLevel="0" collapsed="false">
      <c r="C170" s="47"/>
      <c r="D170" s="81" t="n">
        <v>17</v>
      </c>
      <c r="E170" s="82"/>
      <c r="F170" s="95"/>
      <c r="G170" s="84"/>
      <c r="H170" s="84"/>
      <c r="I170" s="124"/>
      <c r="J170" s="124"/>
      <c r="K170" s="86" t="n">
        <f aca="false">(IF(J170&lt;I170,(J170+1),J170))-I170</f>
        <v>0</v>
      </c>
      <c r="L170" s="86" t="n">
        <f aca="false">K170*H170</f>
        <v>0</v>
      </c>
      <c r="M170" s="87" t="e">
        <f aca="false">(L170/พิมพ์สรุปสัดส่วนรายการ!$D$30)*100</f>
        <v>#DIV/0!</v>
      </c>
      <c r="N170" s="88"/>
      <c r="O170" s="89"/>
      <c r="P170" s="90"/>
    </row>
    <row r="171" s="78" customFormat="true" ht="24.75" hidden="false" customHeight="true" outlineLevel="0" collapsed="false">
      <c r="C171" s="47"/>
      <c r="D171" s="81" t="n">
        <v>18</v>
      </c>
      <c r="E171" s="82"/>
      <c r="F171" s="95"/>
      <c r="G171" s="84"/>
      <c r="H171" s="84"/>
      <c r="I171" s="124"/>
      <c r="J171" s="124"/>
      <c r="K171" s="86" t="n">
        <f aca="false">(IF(J171&lt;I171,(J171+1),J171))-I171</f>
        <v>0</v>
      </c>
      <c r="L171" s="86" t="n">
        <f aca="false">K171*H171</f>
        <v>0</v>
      </c>
      <c r="M171" s="87" t="e">
        <f aca="false">(L171/พิมพ์สรุปสัดส่วนรายการ!$D$30)*100</f>
        <v>#DIV/0!</v>
      </c>
      <c r="N171" s="88"/>
      <c r="O171" s="89"/>
      <c r="P171" s="90"/>
    </row>
    <row r="172" s="78" customFormat="true" ht="24.75" hidden="false" customHeight="true" outlineLevel="0" collapsed="false">
      <c r="C172" s="47"/>
      <c r="D172" s="81" t="n">
        <v>19</v>
      </c>
      <c r="E172" s="82"/>
      <c r="F172" s="95"/>
      <c r="G172" s="84"/>
      <c r="H172" s="84"/>
      <c r="I172" s="124"/>
      <c r="J172" s="124"/>
      <c r="K172" s="86" t="n">
        <f aca="false">(IF(J172&lt;I172,(J172+1),J172))-I172</f>
        <v>0</v>
      </c>
      <c r="L172" s="86" t="n">
        <f aca="false">K172*H172</f>
        <v>0</v>
      </c>
      <c r="M172" s="87" t="e">
        <f aca="false">(L172/พิมพ์สรุปสัดส่วนรายการ!$D$30)*100</f>
        <v>#DIV/0!</v>
      </c>
      <c r="N172" s="88"/>
      <c r="O172" s="89"/>
      <c r="P172" s="90"/>
    </row>
    <row r="173" s="78" customFormat="true" ht="24.75" hidden="false" customHeight="true" outlineLevel="0" collapsed="false">
      <c r="C173" s="47"/>
      <c r="D173" s="81" t="n">
        <v>20</v>
      </c>
      <c r="E173" s="82"/>
      <c r="F173" s="95"/>
      <c r="G173" s="84"/>
      <c r="H173" s="84"/>
      <c r="I173" s="124"/>
      <c r="J173" s="124"/>
      <c r="K173" s="86" t="n">
        <f aca="false">(IF(J173&lt;I173,(J173+1),J173))-I173</f>
        <v>0</v>
      </c>
      <c r="L173" s="86" t="n">
        <f aca="false">K173*H173</f>
        <v>0</v>
      </c>
      <c r="M173" s="87" t="e">
        <f aca="false">(L173/พิมพ์สรุปสัดส่วนรายการ!$D$30)*100</f>
        <v>#DIV/0!</v>
      </c>
      <c r="N173" s="88"/>
      <c r="O173" s="89"/>
      <c r="P173" s="90"/>
    </row>
    <row r="174" s="78" customFormat="true" ht="24.75" hidden="false" customHeight="true" outlineLevel="0" collapsed="false">
      <c r="C174" s="47"/>
      <c r="D174" s="81" t="n">
        <v>21</v>
      </c>
      <c r="E174" s="82"/>
      <c r="F174" s="95"/>
      <c r="G174" s="84"/>
      <c r="H174" s="84"/>
      <c r="I174" s="124"/>
      <c r="J174" s="124"/>
      <c r="K174" s="86" t="n">
        <f aca="false">(IF(J174&lt;I174,(J174+1),J174))-I174</f>
        <v>0</v>
      </c>
      <c r="L174" s="86" t="n">
        <f aca="false">K174*H174</f>
        <v>0</v>
      </c>
      <c r="M174" s="87" t="e">
        <f aca="false">(L174/พิมพ์สรุปสัดส่วนรายการ!$D$30)*100</f>
        <v>#DIV/0!</v>
      </c>
      <c r="N174" s="88"/>
      <c r="O174" s="89"/>
      <c r="P174" s="90"/>
    </row>
    <row r="175" s="78" customFormat="true" ht="24.75" hidden="false" customHeight="true" outlineLevel="0" collapsed="false">
      <c r="C175" s="47"/>
      <c r="D175" s="81" t="n">
        <v>22</v>
      </c>
      <c r="E175" s="82"/>
      <c r="F175" s="95"/>
      <c r="G175" s="84"/>
      <c r="H175" s="84"/>
      <c r="I175" s="124"/>
      <c r="J175" s="124"/>
      <c r="K175" s="86" t="n">
        <f aca="false">(IF(J175&lt;I175,(J175+1),J175))-I175</f>
        <v>0</v>
      </c>
      <c r="L175" s="86" t="n">
        <f aca="false">K175*H175</f>
        <v>0</v>
      </c>
      <c r="M175" s="87" t="e">
        <f aca="false">(L175/พิมพ์สรุปสัดส่วนรายการ!$D$30)*100</f>
        <v>#DIV/0!</v>
      </c>
      <c r="N175" s="88"/>
      <c r="O175" s="89"/>
      <c r="P175" s="90"/>
    </row>
    <row r="176" s="78" customFormat="true" ht="24.75" hidden="false" customHeight="true" outlineLevel="0" collapsed="false">
      <c r="C176" s="47"/>
      <c r="D176" s="81" t="n">
        <v>23</v>
      </c>
      <c r="E176" s="82"/>
      <c r="F176" s="95"/>
      <c r="G176" s="84"/>
      <c r="H176" s="84"/>
      <c r="I176" s="124"/>
      <c r="J176" s="124"/>
      <c r="K176" s="86" t="n">
        <f aca="false">(IF(J176&lt;I176,(J176+1),J176))-I176</f>
        <v>0</v>
      </c>
      <c r="L176" s="86" t="n">
        <f aca="false">K176*H176</f>
        <v>0</v>
      </c>
      <c r="M176" s="87" t="e">
        <f aca="false">(L176/พิมพ์สรุปสัดส่วนรายการ!$D$30)*100</f>
        <v>#DIV/0!</v>
      </c>
      <c r="N176" s="88"/>
      <c r="O176" s="89"/>
      <c r="P176" s="90"/>
    </row>
    <row r="177" s="78" customFormat="true" ht="24.75" hidden="false" customHeight="true" outlineLevel="0" collapsed="false">
      <c r="C177" s="47"/>
      <c r="D177" s="81" t="n">
        <v>24</v>
      </c>
      <c r="E177" s="82"/>
      <c r="F177" s="95"/>
      <c r="G177" s="84"/>
      <c r="H177" s="84"/>
      <c r="I177" s="124"/>
      <c r="J177" s="124"/>
      <c r="K177" s="86" t="n">
        <f aca="false">(IF(J177&lt;I177,(J177+1),J177))-I177</f>
        <v>0</v>
      </c>
      <c r="L177" s="86" t="n">
        <f aca="false">K177*H177</f>
        <v>0</v>
      </c>
      <c r="M177" s="87" t="e">
        <f aca="false">(L177/พิมพ์สรุปสัดส่วนรายการ!$D$30)*100</f>
        <v>#DIV/0!</v>
      </c>
      <c r="N177" s="88"/>
      <c r="O177" s="89"/>
      <c r="P177" s="90"/>
    </row>
    <row r="178" s="78" customFormat="true" ht="24.75" hidden="false" customHeight="true" outlineLevel="0" collapsed="false">
      <c r="C178" s="47"/>
      <c r="D178" s="81" t="n">
        <v>25</v>
      </c>
      <c r="E178" s="82"/>
      <c r="F178" s="95"/>
      <c r="G178" s="84"/>
      <c r="H178" s="84"/>
      <c r="I178" s="124"/>
      <c r="J178" s="124"/>
      <c r="K178" s="86" t="n">
        <f aca="false">(IF(J178&lt;I178,(J178+1),J178))-I178</f>
        <v>0</v>
      </c>
      <c r="L178" s="86" t="n">
        <f aca="false">K178*H178</f>
        <v>0</v>
      </c>
      <c r="M178" s="87" t="e">
        <f aca="false">(L178/พิมพ์สรุปสัดส่วนรายการ!$D$30)*100</f>
        <v>#DIV/0!</v>
      </c>
      <c r="N178" s="88"/>
      <c r="O178" s="89"/>
      <c r="P178" s="90"/>
    </row>
    <row r="179" s="78" customFormat="true" ht="24.75" hidden="false" customHeight="true" outlineLevel="0" collapsed="false">
      <c r="C179" s="47"/>
      <c r="D179" s="81" t="n">
        <v>26</v>
      </c>
      <c r="E179" s="82"/>
      <c r="F179" s="95"/>
      <c r="G179" s="84"/>
      <c r="H179" s="84"/>
      <c r="I179" s="124"/>
      <c r="J179" s="124"/>
      <c r="K179" s="86" t="n">
        <f aca="false">(IF(J179&lt;I179,(J179+1),J179))-I179</f>
        <v>0</v>
      </c>
      <c r="L179" s="86" t="n">
        <f aca="false">K179*H179</f>
        <v>0</v>
      </c>
      <c r="M179" s="87" t="e">
        <f aca="false">(L179/พิมพ์สรุปสัดส่วนรายการ!$D$30)*100</f>
        <v>#DIV/0!</v>
      </c>
      <c r="N179" s="88"/>
      <c r="O179" s="89"/>
      <c r="P179" s="90"/>
    </row>
    <row r="180" s="78" customFormat="true" ht="24.75" hidden="false" customHeight="true" outlineLevel="0" collapsed="false">
      <c r="C180" s="47"/>
      <c r="D180" s="81" t="n">
        <v>27</v>
      </c>
      <c r="E180" s="82"/>
      <c r="F180" s="95"/>
      <c r="G180" s="84"/>
      <c r="H180" s="84"/>
      <c r="I180" s="124"/>
      <c r="J180" s="124"/>
      <c r="K180" s="86" t="n">
        <f aca="false">(IF(J180&lt;I180,(J180+1),J180))-I180</f>
        <v>0</v>
      </c>
      <c r="L180" s="86" t="n">
        <f aca="false">K180*H180</f>
        <v>0</v>
      </c>
      <c r="M180" s="87" t="e">
        <f aca="false">(L180/พิมพ์สรุปสัดส่วนรายการ!$D$30)*100</f>
        <v>#DIV/0!</v>
      </c>
      <c r="N180" s="88"/>
      <c r="O180" s="89"/>
      <c r="P180" s="90"/>
    </row>
    <row r="181" s="78" customFormat="true" ht="24.75" hidden="false" customHeight="true" outlineLevel="0" collapsed="false">
      <c r="C181" s="47"/>
      <c r="D181" s="81" t="n">
        <v>28</v>
      </c>
      <c r="E181" s="82"/>
      <c r="F181" s="95"/>
      <c r="G181" s="84"/>
      <c r="H181" s="84"/>
      <c r="I181" s="124"/>
      <c r="J181" s="124"/>
      <c r="K181" s="86" t="n">
        <f aca="false">(IF(J181&lt;I181,(J181+1),J181))-I181</f>
        <v>0</v>
      </c>
      <c r="L181" s="86" t="n">
        <f aca="false">K181*H181</f>
        <v>0</v>
      </c>
      <c r="M181" s="87" t="e">
        <f aca="false">(L181/พิมพ์สรุปสัดส่วนรายการ!$D$30)*100</f>
        <v>#DIV/0!</v>
      </c>
      <c r="N181" s="88"/>
      <c r="O181" s="89"/>
      <c r="P181" s="90"/>
    </row>
    <row r="182" s="78" customFormat="true" ht="24.75" hidden="false" customHeight="true" outlineLevel="0" collapsed="false">
      <c r="C182" s="47"/>
      <c r="D182" s="81" t="n">
        <v>29</v>
      </c>
      <c r="E182" s="82"/>
      <c r="F182" s="95"/>
      <c r="G182" s="84"/>
      <c r="H182" s="84"/>
      <c r="I182" s="124"/>
      <c r="J182" s="124"/>
      <c r="K182" s="86" t="n">
        <f aca="false">(IF(J182&lt;I182,(J182+1),J182))-I182</f>
        <v>0</v>
      </c>
      <c r="L182" s="86" t="n">
        <f aca="false">K182*H182</f>
        <v>0</v>
      </c>
      <c r="M182" s="87" t="e">
        <f aca="false">(L182/พิมพ์สรุปสัดส่วนรายการ!$D$30)*100</f>
        <v>#DIV/0!</v>
      </c>
      <c r="N182" s="88"/>
      <c r="O182" s="89"/>
      <c r="P182" s="90"/>
    </row>
    <row r="183" s="78" customFormat="true" ht="24.75" hidden="false" customHeight="true" outlineLevel="0" collapsed="false">
      <c r="C183" s="47"/>
      <c r="D183" s="81" t="n">
        <v>30</v>
      </c>
      <c r="E183" s="82"/>
      <c r="F183" s="95"/>
      <c r="G183" s="84"/>
      <c r="H183" s="84"/>
      <c r="I183" s="124"/>
      <c r="J183" s="124"/>
      <c r="K183" s="86" t="n">
        <f aca="false">(IF(J183&lt;I183,(J183+1),J183))-I183</f>
        <v>0</v>
      </c>
      <c r="L183" s="86" t="n">
        <f aca="false">K183*H183</f>
        <v>0</v>
      </c>
      <c r="M183" s="87" t="e">
        <f aca="false">(L183/พิมพ์สรุปสัดส่วนรายการ!$D$30)*100</f>
        <v>#DIV/0!</v>
      </c>
      <c r="N183" s="88"/>
      <c r="O183" s="89"/>
      <c r="P183" s="90"/>
    </row>
    <row r="184" s="78" customFormat="true" ht="24.75" hidden="false" customHeight="true" outlineLevel="0" collapsed="false">
      <c r="C184" s="47"/>
      <c r="D184" s="81" t="n">
        <v>31</v>
      </c>
      <c r="E184" s="82"/>
      <c r="F184" s="95"/>
      <c r="G184" s="84"/>
      <c r="H184" s="84"/>
      <c r="I184" s="124"/>
      <c r="J184" s="124"/>
      <c r="K184" s="86" t="n">
        <f aca="false">(IF(J184&lt;I184,(J184+1),J184))-I184</f>
        <v>0</v>
      </c>
      <c r="L184" s="86" t="n">
        <f aca="false">K184*H184</f>
        <v>0</v>
      </c>
      <c r="M184" s="87" t="e">
        <f aca="false">(L184/พิมพ์สรุปสัดส่วนรายการ!$D$30)*100</f>
        <v>#DIV/0!</v>
      </c>
      <c r="N184" s="88"/>
      <c r="O184" s="89"/>
      <c r="P184" s="90"/>
    </row>
    <row r="185" s="78" customFormat="true" ht="24.75" hidden="false" customHeight="true" outlineLevel="0" collapsed="false">
      <c r="C185" s="47"/>
      <c r="D185" s="81" t="n">
        <v>32</v>
      </c>
      <c r="E185" s="82"/>
      <c r="F185" s="95"/>
      <c r="G185" s="84"/>
      <c r="H185" s="84"/>
      <c r="I185" s="124"/>
      <c r="J185" s="124"/>
      <c r="K185" s="86" t="n">
        <f aca="false">(IF(J185&lt;I185,(J185+1),J185))-I185</f>
        <v>0</v>
      </c>
      <c r="L185" s="86" t="n">
        <f aca="false">K185*H185</f>
        <v>0</v>
      </c>
      <c r="M185" s="87" t="e">
        <f aca="false">(L185/พิมพ์สรุปสัดส่วนรายการ!$D$30)*100</f>
        <v>#DIV/0!</v>
      </c>
      <c r="N185" s="88"/>
      <c r="O185" s="89"/>
      <c r="P185" s="90"/>
    </row>
    <row r="186" s="78" customFormat="true" ht="24.75" hidden="false" customHeight="true" outlineLevel="0" collapsed="false">
      <c r="C186" s="47"/>
      <c r="D186" s="81" t="n">
        <v>33</v>
      </c>
      <c r="E186" s="82"/>
      <c r="F186" s="95"/>
      <c r="G186" s="84"/>
      <c r="H186" s="84"/>
      <c r="I186" s="124"/>
      <c r="J186" s="124"/>
      <c r="K186" s="86" t="n">
        <f aca="false">(IF(J186&lt;I186,(J186+1),J186))-I186</f>
        <v>0</v>
      </c>
      <c r="L186" s="86" t="n">
        <f aca="false">K186*H186</f>
        <v>0</v>
      </c>
      <c r="M186" s="87" t="e">
        <f aca="false">(L186/พิมพ์สรุปสัดส่วนรายการ!$D$30)*100</f>
        <v>#DIV/0!</v>
      </c>
      <c r="N186" s="88"/>
      <c r="O186" s="89"/>
      <c r="P186" s="90"/>
    </row>
    <row r="187" s="78" customFormat="true" ht="24.75" hidden="false" customHeight="true" outlineLevel="0" collapsed="false">
      <c r="C187" s="47"/>
      <c r="D187" s="81" t="n">
        <v>34</v>
      </c>
      <c r="E187" s="82"/>
      <c r="F187" s="95"/>
      <c r="G187" s="84"/>
      <c r="H187" s="84"/>
      <c r="I187" s="124"/>
      <c r="J187" s="124"/>
      <c r="K187" s="86" t="n">
        <f aca="false">(IF(J187&lt;I187,(J187+1),J187))-I187</f>
        <v>0</v>
      </c>
      <c r="L187" s="86" t="n">
        <f aca="false">K187*H187</f>
        <v>0</v>
      </c>
      <c r="M187" s="87" t="e">
        <f aca="false">(L187/พิมพ์สรุปสัดส่วนรายการ!$D$30)*100</f>
        <v>#DIV/0!</v>
      </c>
      <c r="N187" s="88"/>
      <c r="O187" s="89"/>
      <c r="P187" s="90"/>
    </row>
    <row r="188" s="78" customFormat="true" ht="24.75" hidden="false" customHeight="true" outlineLevel="0" collapsed="false">
      <c r="C188" s="47"/>
      <c r="D188" s="81" t="n">
        <v>35</v>
      </c>
      <c r="E188" s="82"/>
      <c r="F188" s="95"/>
      <c r="G188" s="84"/>
      <c r="H188" s="84"/>
      <c r="I188" s="124"/>
      <c r="J188" s="124"/>
      <c r="K188" s="86" t="n">
        <f aca="false">(IF(J188&lt;I188,(J188+1),J188))-I188</f>
        <v>0</v>
      </c>
      <c r="L188" s="86" t="n">
        <f aca="false">K188*H188</f>
        <v>0</v>
      </c>
      <c r="M188" s="87" t="e">
        <f aca="false">(L188/พิมพ์สรุปสัดส่วนรายการ!$D$30)*100</f>
        <v>#DIV/0!</v>
      </c>
      <c r="N188" s="88"/>
      <c r="O188" s="89"/>
      <c r="P188" s="90"/>
    </row>
    <row r="189" s="78" customFormat="true" ht="24.75" hidden="false" customHeight="true" outlineLevel="0" collapsed="false">
      <c r="C189" s="47"/>
      <c r="D189" s="81" t="n">
        <v>36</v>
      </c>
      <c r="E189" s="82"/>
      <c r="F189" s="95"/>
      <c r="G189" s="84"/>
      <c r="H189" s="84"/>
      <c r="I189" s="124"/>
      <c r="J189" s="124"/>
      <c r="K189" s="86" t="n">
        <f aca="false">(IF(J189&lt;I189,(J189+1),J189))-I189</f>
        <v>0</v>
      </c>
      <c r="L189" s="86" t="n">
        <f aca="false">K189*H189</f>
        <v>0</v>
      </c>
      <c r="M189" s="87" t="e">
        <f aca="false">(L189/พิมพ์สรุปสัดส่วนรายการ!$D$30)*100</f>
        <v>#DIV/0!</v>
      </c>
      <c r="N189" s="88"/>
      <c r="O189" s="89"/>
      <c r="P189" s="90"/>
    </row>
    <row r="190" s="78" customFormat="true" ht="24.75" hidden="false" customHeight="true" outlineLevel="0" collapsed="false">
      <c r="C190" s="47"/>
      <c r="D190" s="81" t="n">
        <v>37</v>
      </c>
      <c r="E190" s="82"/>
      <c r="F190" s="95"/>
      <c r="G190" s="84"/>
      <c r="H190" s="84"/>
      <c r="I190" s="124"/>
      <c r="J190" s="124"/>
      <c r="K190" s="86" t="n">
        <f aca="false">(IF(J190&lt;I190,(J190+1),J190))-I190</f>
        <v>0</v>
      </c>
      <c r="L190" s="86" t="n">
        <f aca="false">K190*H190</f>
        <v>0</v>
      </c>
      <c r="M190" s="87" t="e">
        <f aca="false">(L190/พิมพ์สรุปสัดส่วนรายการ!$D$30)*100</f>
        <v>#DIV/0!</v>
      </c>
      <c r="N190" s="88"/>
      <c r="O190" s="89"/>
      <c r="P190" s="90"/>
    </row>
    <row r="191" s="78" customFormat="true" ht="24.75" hidden="false" customHeight="true" outlineLevel="0" collapsed="false">
      <c r="C191" s="47"/>
      <c r="D191" s="81" t="n">
        <v>38</v>
      </c>
      <c r="E191" s="82"/>
      <c r="F191" s="95"/>
      <c r="G191" s="84"/>
      <c r="H191" s="84"/>
      <c r="I191" s="124"/>
      <c r="J191" s="124"/>
      <c r="K191" s="86" t="n">
        <f aca="false">(IF(J191&lt;I191,(J191+1),J191))-I191</f>
        <v>0</v>
      </c>
      <c r="L191" s="86" t="n">
        <f aca="false">K191*H191</f>
        <v>0</v>
      </c>
      <c r="M191" s="87" t="e">
        <f aca="false">(L191/พิมพ์สรุปสัดส่วนรายการ!$D$30)*100</f>
        <v>#DIV/0!</v>
      </c>
      <c r="N191" s="88"/>
      <c r="O191" s="89"/>
      <c r="P191" s="90"/>
    </row>
    <row r="192" s="78" customFormat="true" ht="24.75" hidden="false" customHeight="true" outlineLevel="0" collapsed="false">
      <c r="C192" s="47"/>
      <c r="D192" s="81" t="n">
        <v>39</v>
      </c>
      <c r="E192" s="82"/>
      <c r="F192" s="95"/>
      <c r="G192" s="84"/>
      <c r="H192" s="84"/>
      <c r="I192" s="124"/>
      <c r="J192" s="124"/>
      <c r="K192" s="86" t="n">
        <f aca="false">(IF(J192&lt;I192,(J192+1),J192))-I192</f>
        <v>0</v>
      </c>
      <c r="L192" s="86" t="n">
        <f aca="false">K192*H192</f>
        <v>0</v>
      </c>
      <c r="M192" s="87" t="e">
        <f aca="false">(L192/พิมพ์สรุปสัดส่วนรายการ!$D$30)*100</f>
        <v>#DIV/0!</v>
      </c>
      <c r="N192" s="88"/>
      <c r="O192" s="89"/>
      <c r="P192" s="90"/>
    </row>
    <row r="193" s="78" customFormat="true" ht="24.75" hidden="false" customHeight="true" outlineLevel="0" collapsed="false">
      <c r="C193" s="47"/>
      <c r="D193" s="81" t="n">
        <v>40</v>
      </c>
      <c r="E193" s="82"/>
      <c r="F193" s="95"/>
      <c r="G193" s="84"/>
      <c r="H193" s="84"/>
      <c r="I193" s="124"/>
      <c r="J193" s="124"/>
      <c r="K193" s="86" t="n">
        <f aca="false">(IF(J193&lt;I193,(J193+1),J193))-I193</f>
        <v>0</v>
      </c>
      <c r="L193" s="86" t="n">
        <f aca="false">K193*H193</f>
        <v>0</v>
      </c>
      <c r="M193" s="87" t="e">
        <f aca="false">(L193/พิมพ์สรุปสัดส่วนรายการ!$D$30)*100</f>
        <v>#DIV/0!</v>
      </c>
      <c r="N193" s="88"/>
      <c r="O193" s="89"/>
      <c r="P193" s="90"/>
    </row>
    <row r="194" s="78" customFormat="true" ht="24.75" hidden="false" customHeight="true" outlineLevel="0" collapsed="false">
      <c r="C194" s="47"/>
      <c r="D194" s="81" t="n">
        <v>41</v>
      </c>
      <c r="E194" s="82"/>
      <c r="F194" s="95"/>
      <c r="G194" s="84"/>
      <c r="H194" s="84"/>
      <c r="I194" s="124"/>
      <c r="J194" s="124"/>
      <c r="K194" s="86" t="n">
        <f aca="false">(IF(J194&lt;I194,(J194+1),J194))-I194</f>
        <v>0</v>
      </c>
      <c r="L194" s="86" t="n">
        <f aca="false">K194*H194</f>
        <v>0</v>
      </c>
      <c r="M194" s="87" t="e">
        <f aca="false">(L194/พิมพ์สรุปสัดส่วนรายการ!$D$30)*100</f>
        <v>#DIV/0!</v>
      </c>
      <c r="N194" s="88"/>
      <c r="O194" s="89"/>
      <c r="P194" s="90"/>
    </row>
    <row r="195" s="78" customFormat="true" ht="24.75" hidden="false" customHeight="true" outlineLevel="0" collapsed="false">
      <c r="C195" s="47"/>
      <c r="D195" s="81" t="n">
        <v>42</v>
      </c>
      <c r="E195" s="82"/>
      <c r="F195" s="95"/>
      <c r="G195" s="84"/>
      <c r="H195" s="84"/>
      <c r="I195" s="124"/>
      <c r="J195" s="124"/>
      <c r="K195" s="86" t="n">
        <f aca="false">(IF(J195&lt;I195,(J195+1),J195))-I195</f>
        <v>0</v>
      </c>
      <c r="L195" s="86" t="n">
        <f aca="false">K195*H195</f>
        <v>0</v>
      </c>
      <c r="M195" s="87" t="e">
        <f aca="false">(L195/พิมพ์สรุปสัดส่วนรายการ!$D$30)*100</f>
        <v>#DIV/0!</v>
      </c>
      <c r="N195" s="88"/>
      <c r="O195" s="89"/>
      <c r="P195" s="90"/>
    </row>
    <row r="196" s="78" customFormat="true" ht="24.75" hidden="false" customHeight="true" outlineLevel="0" collapsed="false">
      <c r="C196" s="47"/>
      <c r="D196" s="81" t="n">
        <v>43</v>
      </c>
      <c r="E196" s="82"/>
      <c r="F196" s="95"/>
      <c r="G196" s="84"/>
      <c r="H196" s="84"/>
      <c r="I196" s="124"/>
      <c r="J196" s="124"/>
      <c r="K196" s="86" t="n">
        <f aca="false">(IF(J196&lt;I196,(J196+1),J196))-I196</f>
        <v>0</v>
      </c>
      <c r="L196" s="86" t="n">
        <f aca="false">K196*H196</f>
        <v>0</v>
      </c>
      <c r="M196" s="87" t="e">
        <f aca="false">(L196/พิมพ์สรุปสัดส่วนรายการ!$D$30)*100</f>
        <v>#DIV/0!</v>
      </c>
      <c r="N196" s="88"/>
      <c r="O196" s="89"/>
      <c r="P196" s="90"/>
    </row>
    <row r="197" s="78" customFormat="true" ht="24.75" hidden="false" customHeight="true" outlineLevel="0" collapsed="false">
      <c r="C197" s="47"/>
      <c r="D197" s="81" t="n">
        <v>44</v>
      </c>
      <c r="E197" s="82"/>
      <c r="F197" s="95"/>
      <c r="G197" s="84"/>
      <c r="H197" s="84"/>
      <c r="I197" s="124"/>
      <c r="J197" s="124"/>
      <c r="K197" s="86" t="n">
        <f aca="false">(IF(J197&lt;I197,(J197+1),J197))-I197</f>
        <v>0</v>
      </c>
      <c r="L197" s="86" t="n">
        <f aca="false">K197*H197</f>
        <v>0</v>
      </c>
      <c r="M197" s="87" t="e">
        <f aca="false">(L197/พิมพ์สรุปสัดส่วนรายการ!$D$30)*100</f>
        <v>#DIV/0!</v>
      </c>
      <c r="N197" s="88"/>
      <c r="O197" s="89"/>
      <c r="P197" s="90"/>
    </row>
    <row r="198" s="78" customFormat="true" ht="24.75" hidden="false" customHeight="true" outlineLevel="0" collapsed="false">
      <c r="C198" s="47"/>
      <c r="D198" s="81" t="n">
        <v>45</v>
      </c>
      <c r="E198" s="82"/>
      <c r="F198" s="95"/>
      <c r="G198" s="84"/>
      <c r="H198" s="84"/>
      <c r="I198" s="124"/>
      <c r="J198" s="124"/>
      <c r="K198" s="86" t="n">
        <f aca="false">(IF(J198&lt;I198,(J198+1),J198))-I198</f>
        <v>0</v>
      </c>
      <c r="L198" s="86" t="n">
        <f aca="false">K198*H198</f>
        <v>0</v>
      </c>
      <c r="M198" s="87" t="e">
        <f aca="false">(L198/พิมพ์สรุปสัดส่วนรายการ!$D$30)*100</f>
        <v>#DIV/0!</v>
      </c>
      <c r="N198" s="88"/>
      <c r="O198" s="89"/>
      <c r="P198" s="90"/>
    </row>
    <row r="199" s="78" customFormat="true" ht="24.75" hidden="false" customHeight="true" outlineLevel="0" collapsed="false">
      <c r="C199" s="47"/>
      <c r="D199" s="81" t="n">
        <v>46</v>
      </c>
      <c r="E199" s="82"/>
      <c r="F199" s="95"/>
      <c r="G199" s="84"/>
      <c r="H199" s="84"/>
      <c r="I199" s="124"/>
      <c r="J199" s="124"/>
      <c r="K199" s="86" t="n">
        <f aca="false">(IF(J199&lt;I199,(J199+1),J199))-I199</f>
        <v>0</v>
      </c>
      <c r="L199" s="86" t="n">
        <f aca="false">K199*H199</f>
        <v>0</v>
      </c>
      <c r="M199" s="87" t="e">
        <f aca="false">(L199/พิมพ์สรุปสัดส่วนรายการ!$D$30)*100</f>
        <v>#DIV/0!</v>
      </c>
      <c r="N199" s="88"/>
      <c r="O199" s="89"/>
      <c r="P199" s="90"/>
    </row>
    <row r="200" s="78" customFormat="true" ht="24.75" hidden="false" customHeight="true" outlineLevel="0" collapsed="false">
      <c r="C200" s="47"/>
      <c r="D200" s="81" t="n">
        <v>47</v>
      </c>
      <c r="E200" s="82"/>
      <c r="F200" s="95"/>
      <c r="G200" s="84"/>
      <c r="H200" s="84"/>
      <c r="I200" s="124"/>
      <c r="J200" s="124"/>
      <c r="K200" s="86" t="n">
        <f aca="false">(IF(J200&lt;I200,(J200+1),J200))-I200</f>
        <v>0</v>
      </c>
      <c r="L200" s="86" t="n">
        <f aca="false">K200*H200</f>
        <v>0</v>
      </c>
      <c r="M200" s="87" t="e">
        <f aca="false">(L200/พิมพ์สรุปสัดส่วนรายการ!$D$30)*100</f>
        <v>#DIV/0!</v>
      </c>
      <c r="N200" s="88"/>
      <c r="O200" s="89"/>
      <c r="P200" s="90"/>
    </row>
    <row r="201" s="78" customFormat="true" ht="24.75" hidden="false" customHeight="true" outlineLevel="0" collapsed="false">
      <c r="C201" s="47"/>
      <c r="D201" s="81" t="n">
        <v>48</v>
      </c>
      <c r="E201" s="82"/>
      <c r="F201" s="95"/>
      <c r="G201" s="84"/>
      <c r="H201" s="84"/>
      <c r="I201" s="124"/>
      <c r="J201" s="124"/>
      <c r="K201" s="86" t="n">
        <f aca="false">(IF(J201&lt;I201,(J201+1),J201))-I201</f>
        <v>0</v>
      </c>
      <c r="L201" s="86" t="n">
        <f aca="false">K201*H201</f>
        <v>0</v>
      </c>
      <c r="M201" s="87" t="e">
        <f aca="false">(L201/พิมพ์สรุปสัดส่วนรายการ!$D$30)*100</f>
        <v>#DIV/0!</v>
      </c>
      <c r="N201" s="88"/>
      <c r="O201" s="89"/>
      <c r="P201" s="90"/>
    </row>
    <row r="202" s="78" customFormat="true" ht="24.75" hidden="false" customHeight="true" outlineLevel="0" collapsed="false">
      <c r="C202" s="47"/>
      <c r="D202" s="81" t="n">
        <v>49</v>
      </c>
      <c r="E202" s="82"/>
      <c r="F202" s="95"/>
      <c r="G202" s="84"/>
      <c r="H202" s="84"/>
      <c r="I202" s="124"/>
      <c r="J202" s="124"/>
      <c r="K202" s="86" t="n">
        <f aca="false">(IF(J202&lt;I202,(J202+1),J202))-I202</f>
        <v>0</v>
      </c>
      <c r="L202" s="86" t="n">
        <f aca="false">K202*H202</f>
        <v>0</v>
      </c>
      <c r="M202" s="87" t="e">
        <f aca="false">(L202/พิมพ์สรุปสัดส่วนรายการ!$D$30)*100</f>
        <v>#DIV/0!</v>
      </c>
      <c r="N202" s="88"/>
      <c r="O202" s="89"/>
      <c r="P202" s="90"/>
    </row>
    <row r="203" s="78" customFormat="true" ht="24.75" hidden="false" customHeight="true" outlineLevel="0" collapsed="false">
      <c r="C203" s="47"/>
      <c r="D203" s="81" t="n">
        <v>50</v>
      </c>
      <c r="E203" s="82"/>
      <c r="F203" s="95"/>
      <c r="G203" s="84"/>
      <c r="H203" s="84"/>
      <c r="I203" s="124"/>
      <c r="J203" s="124"/>
      <c r="K203" s="86" t="n">
        <f aca="false">(IF(J203&lt;I203,(J203+1),J203))-I203</f>
        <v>0</v>
      </c>
      <c r="L203" s="86" t="n">
        <f aca="false">K203*H203</f>
        <v>0</v>
      </c>
      <c r="M203" s="87" t="e">
        <f aca="false">(L203/พิมพ์สรุปสัดส่วนรายการ!$D$30)*100</f>
        <v>#DIV/0!</v>
      </c>
      <c r="N203" s="88"/>
      <c r="O203" s="89"/>
      <c r="P203" s="90"/>
    </row>
    <row r="204" s="78" customFormat="true" ht="24.75" hidden="false" customHeight="true" outlineLevel="0" collapsed="false">
      <c r="C204" s="47"/>
      <c r="D204" s="81" t="n">
        <v>51</v>
      </c>
      <c r="E204" s="82"/>
      <c r="F204" s="95"/>
      <c r="G204" s="84"/>
      <c r="H204" s="84"/>
      <c r="I204" s="124"/>
      <c r="J204" s="124"/>
      <c r="K204" s="86" t="n">
        <f aca="false">(IF(J204&lt;I204,(J204+1),J204))-I204</f>
        <v>0</v>
      </c>
      <c r="L204" s="86" t="n">
        <f aca="false">K204*H204</f>
        <v>0</v>
      </c>
      <c r="M204" s="87" t="e">
        <f aca="false">(L204/พิมพ์สรุปสัดส่วนรายการ!$D$30)*100</f>
        <v>#DIV/0!</v>
      </c>
      <c r="N204" s="88"/>
      <c r="O204" s="89"/>
      <c r="P204" s="90"/>
    </row>
    <row r="205" s="78" customFormat="true" ht="24.75" hidden="false" customHeight="true" outlineLevel="0" collapsed="false">
      <c r="C205" s="47"/>
      <c r="D205" s="81" t="n">
        <v>52</v>
      </c>
      <c r="E205" s="82"/>
      <c r="F205" s="95"/>
      <c r="G205" s="84"/>
      <c r="H205" s="84"/>
      <c r="I205" s="124"/>
      <c r="J205" s="124"/>
      <c r="K205" s="86" t="n">
        <f aca="false">(IF(J205&lt;I205,(J205+1),J205))-I205</f>
        <v>0</v>
      </c>
      <c r="L205" s="86" t="n">
        <f aca="false">K205*H205</f>
        <v>0</v>
      </c>
      <c r="M205" s="87" t="e">
        <f aca="false">(L205/พิมพ์สรุปสัดส่วนรายการ!$D$30)*100</f>
        <v>#DIV/0!</v>
      </c>
      <c r="N205" s="88"/>
      <c r="O205" s="89"/>
      <c r="P205" s="90"/>
    </row>
    <row r="206" s="78" customFormat="true" ht="24.75" hidden="false" customHeight="true" outlineLevel="0" collapsed="false">
      <c r="C206" s="47"/>
      <c r="D206" s="81" t="n">
        <v>53</v>
      </c>
      <c r="E206" s="82"/>
      <c r="F206" s="95"/>
      <c r="G206" s="84"/>
      <c r="H206" s="84"/>
      <c r="I206" s="124"/>
      <c r="J206" s="124"/>
      <c r="K206" s="86" t="n">
        <f aca="false">(IF(J206&lt;I206,(J206+1),J206))-I206</f>
        <v>0</v>
      </c>
      <c r="L206" s="86" t="n">
        <f aca="false">K206*H206</f>
        <v>0</v>
      </c>
      <c r="M206" s="87" t="e">
        <f aca="false">(L206/พิมพ์สรุปสัดส่วนรายการ!$D$30)*100</f>
        <v>#DIV/0!</v>
      </c>
      <c r="N206" s="88"/>
      <c r="O206" s="89"/>
      <c r="P206" s="90"/>
    </row>
    <row r="207" s="78" customFormat="true" ht="24.75" hidden="false" customHeight="true" outlineLevel="0" collapsed="false">
      <c r="C207" s="47"/>
      <c r="D207" s="81" t="n">
        <v>54</v>
      </c>
      <c r="E207" s="82"/>
      <c r="F207" s="95"/>
      <c r="G207" s="84"/>
      <c r="H207" s="84"/>
      <c r="I207" s="124"/>
      <c r="J207" s="124"/>
      <c r="K207" s="86" t="n">
        <f aca="false">(IF(J207&lt;I207,(J207+1),J207))-I207</f>
        <v>0</v>
      </c>
      <c r="L207" s="86" t="n">
        <f aca="false">K207*H207</f>
        <v>0</v>
      </c>
      <c r="M207" s="87" t="e">
        <f aca="false">(L207/พิมพ์สรุปสัดส่วนรายการ!$D$30)*100</f>
        <v>#DIV/0!</v>
      </c>
      <c r="N207" s="88"/>
      <c r="O207" s="89"/>
      <c r="P207" s="90"/>
    </row>
    <row r="208" s="78" customFormat="true" ht="24.75" hidden="false" customHeight="true" outlineLevel="0" collapsed="false">
      <c r="C208" s="47"/>
      <c r="D208" s="81" t="n">
        <v>55</v>
      </c>
      <c r="E208" s="82"/>
      <c r="F208" s="95"/>
      <c r="G208" s="84"/>
      <c r="H208" s="84"/>
      <c r="I208" s="124"/>
      <c r="J208" s="124"/>
      <c r="K208" s="86" t="n">
        <f aca="false">(IF(J208&lt;I208,(J208+1),J208))-I208</f>
        <v>0</v>
      </c>
      <c r="L208" s="86" t="n">
        <f aca="false">K208*H208</f>
        <v>0</v>
      </c>
      <c r="M208" s="87" t="e">
        <f aca="false">(L208/พิมพ์สรุปสัดส่วนรายการ!$D$30)*100</f>
        <v>#DIV/0!</v>
      </c>
      <c r="N208" s="88"/>
      <c r="O208" s="89"/>
      <c r="P208" s="90"/>
    </row>
    <row r="209" s="78" customFormat="true" ht="24.75" hidden="false" customHeight="true" outlineLevel="0" collapsed="false">
      <c r="C209" s="47"/>
      <c r="D209" s="81" t="n">
        <v>56</v>
      </c>
      <c r="E209" s="82"/>
      <c r="F209" s="95"/>
      <c r="G209" s="84"/>
      <c r="H209" s="84"/>
      <c r="I209" s="124"/>
      <c r="J209" s="124"/>
      <c r="K209" s="86" t="n">
        <f aca="false">(IF(J209&lt;I209,(J209+1),J209))-I209</f>
        <v>0</v>
      </c>
      <c r="L209" s="86" t="n">
        <f aca="false">K209*H209</f>
        <v>0</v>
      </c>
      <c r="M209" s="87" t="e">
        <f aca="false">(L209/พิมพ์สรุปสัดส่วนรายการ!$D$30)*100</f>
        <v>#DIV/0!</v>
      </c>
      <c r="N209" s="88"/>
      <c r="O209" s="89"/>
      <c r="P209" s="90"/>
    </row>
    <row r="210" s="78" customFormat="true" ht="24.75" hidden="false" customHeight="true" outlineLevel="0" collapsed="false">
      <c r="C210" s="47"/>
      <c r="D210" s="81" t="n">
        <v>57</v>
      </c>
      <c r="E210" s="82"/>
      <c r="F210" s="95"/>
      <c r="G210" s="84"/>
      <c r="H210" s="84"/>
      <c r="I210" s="124"/>
      <c r="J210" s="124"/>
      <c r="K210" s="86" t="n">
        <f aca="false">(IF(J210&lt;I210,(J210+1),J210))-I210</f>
        <v>0</v>
      </c>
      <c r="L210" s="86" t="n">
        <f aca="false">K210*H210</f>
        <v>0</v>
      </c>
      <c r="M210" s="87" t="e">
        <f aca="false">(L210/พิมพ์สรุปสัดส่วนรายการ!$D$30)*100</f>
        <v>#DIV/0!</v>
      </c>
      <c r="N210" s="88"/>
      <c r="O210" s="89"/>
      <c r="P210" s="90"/>
    </row>
    <row r="211" s="78" customFormat="true" ht="24.75" hidden="false" customHeight="true" outlineLevel="0" collapsed="false">
      <c r="C211" s="47"/>
      <c r="D211" s="81" t="n">
        <v>58</v>
      </c>
      <c r="E211" s="82"/>
      <c r="F211" s="95"/>
      <c r="G211" s="84"/>
      <c r="H211" s="84"/>
      <c r="I211" s="124"/>
      <c r="J211" s="124"/>
      <c r="K211" s="86" t="n">
        <f aca="false">(IF(J211&lt;I211,(J211+1),J211))-I211</f>
        <v>0</v>
      </c>
      <c r="L211" s="86" t="n">
        <f aca="false">K211*H211</f>
        <v>0</v>
      </c>
      <c r="M211" s="87" t="e">
        <f aca="false">(L211/พิมพ์สรุปสัดส่วนรายการ!$D$30)*100</f>
        <v>#DIV/0!</v>
      </c>
      <c r="N211" s="88"/>
      <c r="O211" s="89"/>
      <c r="P211" s="90"/>
    </row>
    <row r="212" s="78" customFormat="true" ht="24.75" hidden="false" customHeight="true" outlineLevel="0" collapsed="false">
      <c r="C212" s="47"/>
      <c r="D212" s="81" t="n">
        <v>59</v>
      </c>
      <c r="E212" s="82"/>
      <c r="F212" s="95"/>
      <c r="G212" s="84"/>
      <c r="H212" s="84"/>
      <c r="I212" s="124"/>
      <c r="J212" s="124"/>
      <c r="K212" s="86" t="n">
        <f aca="false">(IF(J212&lt;I212,(J212+1),J212))-I212</f>
        <v>0</v>
      </c>
      <c r="L212" s="86" t="n">
        <f aca="false">K212*H212</f>
        <v>0</v>
      </c>
      <c r="M212" s="87" t="e">
        <f aca="false">(L212/พิมพ์สรุปสัดส่วนรายการ!$D$30)*100</f>
        <v>#DIV/0!</v>
      </c>
      <c r="N212" s="88"/>
      <c r="O212" s="89"/>
      <c r="P212" s="90"/>
    </row>
    <row r="213" s="78" customFormat="true" ht="24.75" hidden="false" customHeight="true" outlineLevel="0" collapsed="false">
      <c r="C213" s="47"/>
      <c r="D213" s="81" t="n">
        <v>60</v>
      </c>
      <c r="E213" s="82"/>
      <c r="F213" s="95"/>
      <c r="G213" s="84"/>
      <c r="H213" s="84"/>
      <c r="I213" s="124"/>
      <c r="J213" s="124"/>
      <c r="K213" s="86" t="n">
        <f aca="false">(IF(J213&lt;I213,(J213+1),J213))-I213</f>
        <v>0</v>
      </c>
      <c r="L213" s="86" t="n">
        <f aca="false">K213*H213</f>
        <v>0</v>
      </c>
      <c r="M213" s="87" t="e">
        <f aca="false">(L213/พิมพ์สรุปสัดส่วนรายการ!$D$30)*100</f>
        <v>#DIV/0!</v>
      </c>
      <c r="N213" s="88"/>
      <c r="O213" s="89"/>
      <c r="P213" s="90"/>
    </row>
    <row r="214" s="78" customFormat="true" ht="24.75" hidden="false" customHeight="true" outlineLevel="0" collapsed="false">
      <c r="C214" s="47"/>
      <c r="D214" s="81" t="n">
        <v>61</v>
      </c>
      <c r="E214" s="82"/>
      <c r="F214" s="95"/>
      <c r="G214" s="84"/>
      <c r="H214" s="84"/>
      <c r="I214" s="124"/>
      <c r="J214" s="124"/>
      <c r="K214" s="86" t="n">
        <f aca="false">(IF(J214&lt;I214,(J214+1),J214))-I214</f>
        <v>0</v>
      </c>
      <c r="L214" s="86" t="n">
        <f aca="false">K214*H214</f>
        <v>0</v>
      </c>
      <c r="M214" s="87" t="e">
        <f aca="false">(L214/พิมพ์สรุปสัดส่วนรายการ!$D$30)*100</f>
        <v>#DIV/0!</v>
      </c>
      <c r="N214" s="88"/>
      <c r="O214" s="89"/>
      <c r="P214" s="90"/>
    </row>
    <row r="215" s="78" customFormat="true" ht="24.75" hidden="false" customHeight="true" outlineLevel="0" collapsed="false">
      <c r="C215" s="47"/>
      <c r="D215" s="81" t="n">
        <v>62</v>
      </c>
      <c r="E215" s="82"/>
      <c r="F215" s="95"/>
      <c r="G215" s="84"/>
      <c r="H215" s="84"/>
      <c r="I215" s="124"/>
      <c r="J215" s="124"/>
      <c r="K215" s="86" t="n">
        <f aca="false">(IF(J215&lt;I215,(J215+1),J215))-I215</f>
        <v>0</v>
      </c>
      <c r="L215" s="86" t="n">
        <f aca="false">K215*H215</f>
        <v>0</v>
      </c>
      <c r="M215" s="87" t="e">
        <f aca="false">(L215/พิมพ์สรุปสัดส่วนรายการ!$D$30)*100</f>
        <v>#DIV/0!</v>
      </c>
      <c r="N215" s="88"/>
      <c r="O215" s="89"/>
      <c r="P215" s="90"/>
    </row>
    <row r="216" s="78" customFormat="true" ht="24.75" hidden="false" customHeight="true" outlineLevel="0" collapsed="false">
      <c r="C216" s="47"/>
      <c r="D216" s="81" t="n">
        <v>63</v>
      </c>
      <c r="E216" s="82"/>
      <c r="F216" s="95"/>
      <c r="G216" s="84"/>
      <c r="H216" s="84"/>
      <c r="I216" s="124"/>
      <c r="J216" s="124"/>
      <c r="K216" s="86" t="n">
        <f aca="false">(IF(J216&lt;I216,(J216+1),J216))-I216</f>
        <v>0</v>
      </c>
      <c r="L216" s="86" t="n">
        <f aca="false">K216*H216</f>
        <v>0</v>
      </c>
      <c r="M216" s="87" t="e">
        <f aca="false">(L216/พิมพ์สรุปสัดส่วนรายการ!$D$30)*100</f>
        <v>#DIV/0!</v>
      </c>
      <c r="N216" s="88"/>
      <c r="O216" s="89"/>
      <c r="P216" s="90"/>
    </row>
    <row r="217" s="78" customFormat="true" ht="24.75" hidden="false" customHeight="true" outlineLevel="0" collapsed="false">
      <c r="C217" s="47"/>
      <c r="D217" s="81" t="n">
        <v>64</v>
      </c>
      <c r="E217" s="82"/>
      <c r="F217" s="95"/>
      <c r="G217" s="84"/>
      <c r="H217" s="84"/>
      <c r="I217" s="124"/>
      <c r="J217" s="124"/>
      <c r="K217" s="86" t="n">
        <f aca="false">(IF(J217&lt;I217,(J217+1),J217))-I217</f>
        <v>0</v>
      </c>
      <c r="L217" s="86" t="n">
        <f aca="false">K217*H217</f>
        <v>0</v>
      </c>
      <c r="M217" s="87" t="e">
        <f aca="false">(L217/พิมพ์สรุปสัดส่วนรายการ!$D$30)*100</f>
        <v>#DIV/0!</v>
      </c>
      <c r="N217" s="88"/>
      <c r="O217" s="89"/>
      <c r="P217" s="90"/>
    </row>
    <row r="218" s="78" customFormat="true" ht="24.75" hidden="false" customHeight="true" outlineLevel="0" collapsed="false">
      <c r="C218" s="47"/>
      <c r="D218" s="81" t="n">
        <v>65</v>
      </c>
      <c r="E218" s="82"/>
      <c r="F218" s="95"/>
      <c r="G218" s="84"/>
      <c r="H218" s="84"/>
      <c r="I218" s="124"/>
      <c r="J218" s="124"/>
      <c r="K218" s="86" t="n">
        <f aca="false">(IF(J218&lt;I218,(J218+1),J218))-I218</f>
        <v>0</v>
      </c>
      <c r="L218" s="86" t="n">
        <f aca="false">K218*H218</f>
        <v>0</v>
      </c>
      <c r="M218" s="87" t="e">
        <f aca="false">(L218/พิมพ์สรุปสัดส่วนรายการ!$D$30)*100</f>
        <v>#DIV/0!</v>
      </c>
      <c r="N218" s="88"/>
      <c r="O218" s="89"/>
      <c r="P218" s="90"/>
    </row>
    <row r="219" s="78" customFormat="true" ht="24.75" hidden="false" customHeight="true" outlineLevel="0" collapsed="false">
      <c r="C219" s="47"/>
      <c r="D219" s="81" t="n">
        <v>66</v>
      </c>
      <c r="E219" s="82"/>
      <c r="F219" s="95"/>
      <c r="G219" s="84"/>
      <c r="H219" s="84"/>
      <c r="I219" s="124"/>
      <c r="J219" s="124"/>
      <c r="K219" s="86" t="n">
        <f aca="false">(IF(J219&lt;I219,(J219+1),J219))-I219</f>
        <v>0</v>
      </c>
      <c r="L219" s="86" t="n">
        <f aca="false">K219*H219</f>
        <v>0</v>
      </c>
      <c r="M219" s="87" t="e">
        <f aca="false">(L219/พิมพ์สรุปสัดส่วนรายการ!$D$30)*100</f>
        <v>#DIV/0!</v>
      </c>
      <c r="N219" s="88"/>
      <c r="O219" s="89"/>
      <c r="P219" s="90"/>
    </row>
    <row r="220" s="78" customFormat="true" ht="24.75" hidden="false" customHeight="true" outlineLevel="0" collapsed="false">
      <c r="C220" s="47"/>
      <c r="D220" s="81" t="n">
        <v>67</v>
      </c>
      <c r="E220" s="82"/>
      <c r="F220" s="95"/>
      <c r="G220" s="84"/>
      <c r="H220" s="84"/>
      <c r="I220" s="124"/>
      <c r="J220" s="124"/>
      <c r="K220" s="86" t="n">
        <f aca="false">(IF(J220&lt;I220,(J220+1),J220))-I220</f>
        <v>0</v>
      </c>
      <c r="L220" s="86" t="n">
        <f aca="false">K220*H220</f>
        <v>0</v>
      </c>
      <c r="M220" s="87" t="e">
        <f aca="false">(L220/พิมพ์สรุปสัดส่วนรายการ!$D$30)*100</f>
        <v>#DIV/0!</v>
      </c>
      <c r="N220" s="88"/>
      <c r="O220" s="89"/>
      <c r="P220" s="90"/>
    </row>
    <row r="221" s="78" customFormat="true" ht="24.75" hidden="false" customHeight="true" outlineLevel="0" collapsed="false">
      <c r="C221" s="47"/>
      <c r="D221" s="81" t="n">
        <v>68</v>
      </c>
      <c r="E221" s="82"/>
      <c r="F221" s="95"/>
      <c r="G221" s="84"/>
      <c r="H221" s="84"/>
      <c r="I221" s="124"/>
      <c r="J221" s="124"/>
      <c r="K221" s="86" t="n">
        <f aca="false">(IF(J221&lt;I221,(J221+1),J221))-I221</f>
        <v>0</v>
      </c>
      <c r="L221" s="86" t="n">
        <f aca="false">K221*H221</f>
        <v>0</v>
      </c>
      <c r="M221" s="87" t="e">
        <f aca="false">(L221/พิมพ์สรุปสัดส่วนรายการ!$D$30)*100</f>
        <v>#DIV/0!</v>
      </c>
      <c r="N221" s="88"/>
      <c r="O221" s="89"/>
      <c r="P221" s="90"/>
    </row>
    <row r="222" s="78" customFormat="true" ht="24.75" hidden="false" customHeight="true" outlineLevel="0" collapsed="false">
      <c r="C222" s="47"/>
      <c r="D222" s="81" t="n">
        <v>69</v>
      </c>
      <c r="E222" s="82"/>
      <c r="F222" s="95"/>
      <c r="G222" s="84"/>
      <c r="H222" s="84"/>
      <c r="I222" s="124"/>
      <c r="J222" s="124"/>
      <c r="K222" s="86" t="n">
        <f aca="false">(IF(J222&lt;I222,(J222+1),J222))-I222</f>
        <v>0</v>
      </c>
      <c r="L222" s="86" t="n">
        <f aca="false">K222*H222</f>
        <v>0</v>
      </c>
      <c r="M222" s="87" t="e">
        <f aca="false">(L222/พิมพ์สรุปสัดส่วนรายการ!$D$30)*100</f>
        <v>#DIV/0!</v>
      </c>
      <c r="N222" s="88"/>
      <c r="O222" s="89"/>
      <c r="P222" s="90"/>
    </row>
    <row r="223" s="78" customFormat="true" ht="24.75" hidden="false" customHeight="true" outlineLevel="0" collapsed="false">
      <c r="C223" s="47"/>
      <c r="D223" s="81" t="n">
        <v>70</v>
      </c>
      <c r="E223" s="82"/>
      <c r="F223" s="95"/>
      <c r="G223" s="84"/>
      <c r="H223" s="84"/>
      <c r="I223" s="124"/>
      <c r="J223" s="124"/>
      <c r="K223" s="86" t="n">
        <f aca="false">(IF(J223&lt;I223,(J223+1),J223))-I223</f>
        <v>0</v>
      </c>
      <c r="L223" s="86" t="n">
        <f aca="false">K223*H223</f>
        <v>0</v>
      </c>
      <c r="M223" s="87" t="e">
        <f aca="false">(L223/พิมพ์สรุปสัดส่วนรายการ!$D$30)*100</f>
        <v>#DIV/0!</v>
      </c>
      <c r="N223" s="88"/>
      <c r="O223" s="89"/>
      <c r="P223" s="90"/>
    </row>
    <row r="224" s="78" customFormat="true" ht="24.75" hidden="false" customHeight="true" outlineLevel="0" collapsed="false">
      <c r="C224" s="47"/>
      <c r="D224" s="81" t="n">
        <v>71</v>
      </c>
      <c r="E224" s="82"/>
      <c r="F224" s="95"/>
      <c r="G224" s="84"/>
      <c r="H224" s="84"/>
      <c r="I224" s="124"/>
      <c r="J224" s="124"/>
      <c r="K224" s="86" t="n">
        <f aca="false">(IF(J224&lt;I224,(J224+1),J224))-I224</f>
        <v>0</v>
      </c>
      <c r="L224" s="86" t="n">
        <f aca="false">K224*H224</f>
        <v>0</v>
      </c>
      <c r="M224" s="87" t="e">
        <f aca="false">(L224/พิมพ์สรุปสัดส่วนรายการ!$D$30)*100</f>
        <v>#DIV/0!</v>
      </c>
      <c r="N224" s="88"/>
      <c r="O224" s="89"/>
      <c r="P224" s="90"/>
    </row>
    <row r="225" s="78" customFormat="true" ht="24.75" hidden="false" customHeight="true" outlineLevel="0" collapsed="false">
      <c r="C225" s="47"/>
      <c r="D225" s="81" t="n">
        <v>72</v>
      </c>
      <c r="E225" s="82"/>
      <c r="F225" s="95"/>
      <c r="G225" s="84"/>
      <c r="H225" s="84"/>
      <c r="I225" s="124"/>
      <c r="J225" s="124"/>
      <c r="K225" s="86" t="n">
        <f aca="false">(IF(J225&lt;I225,(J225+1),J225))-I225</f>
        <v>0</v>
      </c>
      <c r="L225" s="86" t="n">
        <f aca="false">K225*H225</f>
        <v>0</v>
      </c>
      <c r="M225" s="87" t="e">
        <f aca="false">(L225/พิมพ์สรุปสัดส่วนรายการ!$D$30)*100</f>
        <v>#DIV/0!</v>
      </c>
      <c r="N225" s="88"/>
      <c r="O225" s="89"/>
      <c r="P225" s="90"/>
    </row>
    <row r="226" s="78" customFormat="true" ht="24.75" hidden="false" customHeight="true" outlineLevel="0" collapsed="false">
      <c r="C226" s="47"/>
      <c r="D226" s="81" t="n">
        <v>73</v>
      </c>
      <c r="E226" s="82"/>
      <c r="F226" s="95"/>
      <c r="G226" s="84"/>
      <c r="H226" s="84"/>
      <c r="I226" s="124"/>
      <c r="J226" s="124"/>
      <c r="K226" s="86" t="n">
        <f aca="false">(IF(J226&lt;I226,(J226+1),J226))-I226</f>
        <v>0</v>
      </c>
      <c r="L226" s="86" t="n">
        <f aca="false">K226*H226</f>
        <v>0</v>
      </c>
      <c r="M226" s="87" t="e">
        <f aca="false">(L226/พิมพ์สรุปสัดส่วนรายการ!$D$30)*100</f>
        <v>#DIV/0!</v>
      </c>
      <c r="N226" s="88"/>
      <c r="O226" s="89"/>
      <c r="P226" s="90"/>
    </row>
    <row r="227" s="78" customFormat="true" ht="24.75" hidden="false" customHeight="true" outlineLevel="0" collapsed="false">
      <c r="C227" s="47"/>
      <c r="D227" s="81" t="n">
        <v>74</v>
      </c>
      <c r="E227" s="82"/>
      <c r="F227" s="95"/>
      <c r="G227" s="84"/>
      <c r="H227" s="84"/>
      <c r="I227" s="124"/>
      <c r="J227" s="124"/>
      <c r="K227" s="86" t="n">
        <f aca="false">(IF(J227&lt;I227,(J227+1),J227))-I227</f>
        <v>0</v>
      </c>
      <c r="L227" s="86" t="n">
        <f aca="false">K227*H227</f>
        <v>0</v>
      </c>
      <c r="M227" s="87" t="e">
        <f aca="false">(L227/พิมพ์สรุปสัดส่วนรายการ!$D$30)*100</f>
        <v>#DIV/0!</v>
      </c>
      <c r="N227" s="88"/>
      <c r="O227" s="89"/>
      <c r="P227" s="90"/>
    </row>
    <row r="228" s="78" customFormat="true" ht="24.75" hidden="false" customHeight="true" outlineLevel="0" collapsed="false">
      <c r="C228" s="47"/>
      <c r="D228" s="81" t="n">
        <v>75</v>
      </c>
      <c r="E228" s="82"/>
      <c r="F228" s="95"/>
      <c r="G228" s="84"/>
      <c r="H228" s="84"/>
      <c r="I228" s="124"/>
      <c r="J228" s="124"/>
      <c r="K228" s="86" t="n">
        <f aca="false">(IF(J228&lt;I228,(J228+1),J228))-I228</f>
        <v>0</v>
      </c>
      <c r="L228" s="86" t="n">
        <f aca="false">K228*H228</f>
        <v>0</v>
      </c>
      <c r="M228" s="87" t="e">
        <f aca="false">(L228/พิมพ์สรุปสัดส่วนรายการ!$D$30)*100</f>
        <v>#DIV/0!</v>
      </c>
      <c r="N228" s="88"/>
      <c r="O228" s="89"/>
      <c r="P228" s="90"/>
    </row>
    <row r="229" s="78" customFormat="true" ht="24.75" hidden="false" customHeight="true" outlineLevel="0" collapsed="false">
      <c r="C229" s="47"/>
      <c r="D229" s="81" t="n">
        <v>76</v>
      </c>
      <c r="E229" s="82"/>
      <c r="F229" s="95"/>
      <c r="G229" s="84"/>
      <c r="H229" s="84"/>
      <c r="I229" s="124"/>
      <c r="J229" s="124"/>
      <c r="K229" s="86" t="n">
        <f aca="false">(IF(J229&lt;I229,(J229+1),J229))-I229</f>
        <v>0</v>
      </c>
      <c r="L229" s="86" t="n">
        <f aca="false">K229*H229</f>
        <v>0</v>
      </c>
      <c r="M229" s="87" t="e">
        <f aca="false">(L229/พิมพ์สรุปสัดส่วนรายการ!$D$30)*100</f>
        <v>#DIV/0!</v>
      </c>
      <c r="N229" s="88"/>
      <c r="O229" s="89"/>
      <c r="P229" s="90"/>
    </row>
    <row r="230" s="78" customFormat="true" ht="24.75" hidden="false" customHeight="true" outlineLevel="0" collapsed="false">
      <c r="C230" s="47"/>
      <c r="D230" s="81" t="n">
        <v>77</v>
      </c>
      <c r="E230" s="82"/>
      <c r="F230" s="95"/>
      <c r="G230" s="84"/>
      <c r="H230" s="84"/>
      <c r="I230" s="124"/>
      <c r="J230" s="124"/>
      <c r="K230" s="86" t="n">
        <f aca="false">(IF(J230&lt;I230,(J230+1),J230))-I230</f>
        <v>0</v>
      </c>
      <c r="L230" s="86" t="n">
        <f aca="false">K230*H230</f>
        <v>0</v>
      </c>
      <c r="M230" s="87" t="e">
        <f aca="false">(L230/พิมพ์สรุปสัดส่วนรายการ!$D$30)*100</f>
        <v>#DIV/0!</v>
      </c>
      <c r="N230" s="88"/>
      <c r="O230" s="89"/>
      <c r="P230" s="90"/>
    </row>
    <row r="231" s="78" customFormat="true" ht="24.75" hidden="false" customHeight="true" outlineLevel="0" collapsed="false">
      <c r="C231" s="47"/>
      <c r="D231" s="81" t="n">
        <v>78</v>
      </c>
      <c r="E231" s="82"/>
      <c r="F231" s="95"/>
      <c r="G231" s="84"/>
      <c r="H231" s="84"/>
      <c r="I231" s="124"/>
      <c r="J231" s="124"/>
      <c r="K231" s="86" t="n">
        <f aca="false">(IF(J231&lt;I231,(J231+1),J231))-I231</f>
        <v>0</v>
      </c>
      <c r="L231" s="86" t="n">
        <f aca="false">K231*H231</f>
        <v>0</v>
      </c>
      <c r="M231" s="87" t="e">
        <f aca="false">(L231/พิมพ์สรุปสัดส่วนรายการ!$D$30)*100</f>
        <v>#DIV/0!</v>
      </c>
      <c r="N231" s="88"/>
      <c r="O231" s="89"/>
      <c r="P231" s="90"/>
    </row>
    <row r="232" s="78" customFormat="true" ht="24.75" hidden="false" customHeight="true" outlineLevel="0" collapsed="false">
      <c r="C232" s="47"/>
      <c r="D232" s="81" t="n">
        <v>79</v>
      </c>
      <c r="E232" s="82"/>
      <c r="F232" s="95"/>
      <c r="G232" s="84"/>
      <c r="H232" s="84"/>
      <c r="I232" s="124"/>
      <c r="J232" s="124"/>
      <c r="K232" s="86" t="n">
        <f aca="false">(IF(J232&lt;I232,(J232+1),J232))-I232</f>
        <v>0</v>
      </c>
      <c r="L232" s="86" t="n">
        <f aca="false">K232*H232</f>
        <v>0</v>
      </c>
      <c r="M232" s="87" t="e">
        <f aca="false">(L232/พิมพ์สรุปสัดส่วนรายการ!$D$30)*100</f>
        <v>#DIV/0!</v>
      </c>
      <c r="N232" s="88"/>
      <c r="O232" s="89"/>
      <c r="P232" s="90"/>
    </row>
    <row r="233" s="78" customFormat="true" ht="24.75" hidden="false" customHeight="true" outlineLevel="0" collapsed="false">
      <c r="C233" s="47"/>
      <c r="D233" s="81" t="n">
        <v>80</v>
      </c>
      <c r="E233" s="82"/>
      <c r="F233" s="95"/>
      <c r="G233" s="84"/>
      <c r="H233" s="84"/>
      <c r="I233" s="124"/>
      <c r="J233" s="124"/>
      <c r="K233" s="86" t="n">
        <f aca="false">(IF(J233&lt;I233,(J233+1),J233))-I233</f>
        <v>0</v>
      </c>
      <c r="L233" s="86" t="n">
        <f aca="false">K233*H233</f>
        <v>0</v>
      </c>
      <c r="M233" s="87" t="e">
        <f aca="false">(L233/พิมพ์สรุปสัดส่วนรายการ!$D$30)*100</f>
        <v>#DIV/0!</v>
      </c>
      <c r="N233" s="88"/>
      <c r="O233" s="89"/>
      <c r="P233" s="90"/>
    </row>
    <row r="234" s="78" customFormat="true" ht="24.75" hidden="false" customHeight="true" outlineLevel="0" collapsed="false">
      <c r="C234" s="47"/>
      <c r="D234" s="81" t="n">
        <v>81</v>
      </c>
      <c r="E234" s="82"/>
      <c r="F234" s="95"/>
      <c r="G234" s="84"/>
      <c r="H234" s="84"/>
      <c r="I234" s="124"/>
      <c r="J234" s="124"/>
      <c r="K234" s="86" t="n">
        <f aca="false">(IF(J234&lt;I234,(J234+1),J234))-I234</f>
        <v>0</v>
      </c>
      <c r="L234" s="86" t="n">
        <f aca="false">K234*H234</f>
        <v>0</v>
      </c>
      <c r="M234" s="87" t="e">
        <f aca="false">(L234/พิมพ์สรุปสัดส่วนรายการ!$D$30)*100</f>
        <v>#DIV/0!</v>
      </c>
      <c r="N234" s="88"/>
      <c r="O234" s="89"/>
      <c r="P234" s="90"/>
    </row>
    <row r="235" s="78" customFormat="true" ht="24.75" hidden="false" customHeight="true" outlineLevel="0" collapsed="false">
      <c r="C235" s="47"/>
      <c r="D235" s="81" t="n">
        <v>82</v>
      </c>
      <c r="E235" s="82"/>
      <c r="F235" s="95"/>
      <c r="G235" s="84"/>
      <c r="H235" s="84"/>
      <c r="I235" s="124"/>
      <c r="J235" s="124"/>
      <c r="K235" s="86" t="n">
        <f aca="false">(IF(J235&lt;I235,(J235+1),J235))-I235</f>
        <v>0</v>
      </c>
      <c r="L235" s="86" t="n">
        <f aca="false">K235*H235</f>
        <v>0</v>
      </c>
      <c r="M235" s="87" t="e">
        <f aca="false">(L235/พิมพ์สรุปสัดส่วนรายการ!$D$30)*100</f>
        <v>#DIV/0!</v>
      </c>
      <c r="N235" s="88"/>
      <c r="O235" s="89"/>
      <c r="P235" s="90"/>
    </row>
    <row r="236" s="78" customFormat="true" ht="24.75" hidden="false" customHeight="true" outlineLevel="0" collapsed="false">
      <c r="C236" s="47"/>
      <c r="D236" s="81" t="n">
        <v>83</v>
      </c>
      <c r="E236" s="82"/>
      <c r="F236" s="95"/>
      <c r="G236" s="84"/>
      <c r="H236" s="84"/>
      <c r="I236" s="124"/>
      <c r="J236" s="124"/>
      <c r="K236" s="86" t="n">
        <f aca="false">(IF(J236&lt;I236,(J236+1),J236))-I236</f>
        <v>0</v>
      </c>
      <c r="L236" s="86" t="n">
        <f aca="false">K236*H236</f>
        <v>0</v>
      </c>
      <c r="M236" s="87" t="e">
        <f aca="false">(L236/พิมพ์สรุปสัดส่วนรายการ!$D$30)*100</f>
        <v>#DIV/0!</v>
      </c>
      <c r="N236" s="88"/>
      <c r="O236" s="89"/>
      <c r="P236" s="90"/>
    </row>
    <row r="237" s="78" customFormat="true" ht="24.75" hidden="false" customHeight="true" outlineLevel="0" collapsed="false">
      <c r="C237" s="47"/>
      <c r="D237" s="81" t="n">
        <v>84</v>
      </c>
      <c r="E237" s="82"/>
      <c r="F237" s="95"/>
      <c r="G237" s="84"/>
      <c r="H237" s="84"/>
      <c r="I237" s="124"/>
      <c r="J237" s="124"/>
      <c r="K237" s="86" t="n">
        <f aca="false">(IF(J237&lt;I237,(J237+1),J237))-I237</f>
        <v>0</v>
      </c>
      <c r="L237" s="86" t="n">
        <f aca="false">K237*H237</f>
        <v>0</v>
      </c>
      <c r="M237" s="87" t="e">
        <f aca="false">(L237/พิมพ์สรุปสัดส่วนรายการ!$D$30)*100</f>
        <v>#DIV/0!</v>
      </c>
      <c r="N237" s="88"/>
      <c r="O237" s="89"/>
      <c r="P237" s="90"/>
    </row>
    <row r="238" s="78" customFormat="true" ht="24.75" hidden="false" customHeight="true" outlineLevel="0" collapsed="false">
      <c r="C238" s="47"/>
      <c r="D238" s="81" t="n">
        <v>85</v>
      </c>
      <c r="E238" s="82"/>
      <c r="F238" s="95"/>
      <c r="G238" s="84"/>
      <c r="H238" s="84"/>
      <c r="I238" s="124"/>
      <c r="J238" s="124"/>
      <c r="K238" s="86" t="n">
        <f aca="false">(IF(J238&lt;I238,(J238+1),J238))-I238</f>
        <v>0</v>
      </c>
      <c r="L238" s="86" t="n">
        <f aca="false">K238*H238</f>
        <v>0</v>
      </c>
      <c r="M238" s="87" t="e">
        <f aca="false">(L238/พิมพ์สรุปสัดส่วนรายการ!$D$30)*100</f>
        <v>#DIV/0!</v>
      </c>
      <c r="N238" s="88"/>
      <c r="O238" s="89"/>
      <c r="P238" s="90"/>
    </row>
    <row r="239" s="78" customFormat="true" ht="24.75" hidden="false" customHeight="true" outlineLevel="0" collapsed="false">
      <c r="C239" s="47"/>
      <c r="D239" s="81" t="n">
        <v>86</v>
      </c>
      <c r="E239" s="82"/>
      <c r="F239" s="95"/>
      <c r="G239" s="84"/>
      <c r="H239" s="84"/>
      <c r="I239" s="124"/>
      <c r="J239" s="124"/>
      <c r="K239" s="86" t="n">
        <f aca="false">(IF(J239&lt;I239,(J239+1),J239))-I239</f>
        <v>0</v>
      </c>
      <c r="L239" s="86" t="n">
        <f aca="false">K239*H239</f>
        <v>0</v>
      </c>
      <c r="M239" s="87" t="e">
        <f aca="false">(L239/พิมพ์สรุปสัดส่วนรายการ!$D$30)*100</f>
        <v>#DIV/0!</v>
      </c>
      <c r="N239" s="88"/>
      <c r="O239" s="89"/>
      <c r="P239" s="90"/>
    </row>
    <row r="240" s="78" customFormat="true" ht="24.75" hidden="false" customHeight="true" outlineLevel="0" collapsed="false">
      <c r="C240" s="47"/>
      <c r="D240" s="81" t="n">
        <v>87</v>
      </c>
      <c r="E240" s="82"/>
      <c r="F240" s="95"/>
      <c r="G240" s="84"/>
      <c r="H240" s="84"/>
      <c r="I240" s="124"/>
      <c r="J240" s="124"/>
      <c r="K240" s="86" t="n">
        <f aca="false">(IF(J240&lt;I240,(J240+1),J240))-I240</f>
        <v>0</v>
      </c>
      <c r="L240" s="86" t="n">
        <f aca="false">K240*H240</f>
        <v>0</v>
      </c>
      <c r="M240" s="87" t="e">
        <f aca="false">(L240/พิมพ์สรุปสัดส่วนรายการ!$D$30)*100</f>
        <v>#DIV/0!</v>
      </c>
      <c r="N240" s="88"/>
      <c r="O240" s="89"/>
      <c r="P240" s="90"/>
    </row>
    <row r="241" s="78" customFormat="true" ht="24.75" hidden="false" customHeight="true" outlineLevel="0" collapsed="false">
      <c r="C241" s="47"/>
      <c r="D241" s="81" t="n">
        <v>88</v>
      </c>
      <c r="E241" s="82"/>
      <c r="F241" s="95"/>
      <c r="G241" s="84"/>
      <c r="H241" s="84"/>
      <c r="I241" s="124"/>
      <c r="J241" s="124"/>
      <c r="K241" s="86" t="n">
        <f aca="false">(IF(J241&lt;I241,(J241+1),J241))-I241</f>
        <v>0</v>
      </c>
      <c r="L241" s="86" t="n">
        <f aca="false">K241*H241</f>
        <v>0</v>
      </c>
      <c r="M241" s="87" t="e">
        <f aca="false">(L241/พิมพ์สรุปสัดส่วนรายการ!$D$30)*100</f>
        <v>#DIV/0!</v>
      </c>
      <c r="N241" s="88"/>
      <c r="O241" s="89"/>
      <c r="P241" s="90"/>
    </row>
    <row r="242" s="78" customFormat="true" ht="24.75" hidden="false" customHeight="true" outlineLevel="0" collapsed="false">
      <c r="C242" s="47"/>
      <c r="D242" s="81" t="n">
        <v>89</v>
      </c>
      <c r="E242" s="82"/>
      <c r="F242" s="95"/>
      <c r="G242" s="84"/>
      <c r="H242" s="84"/>
      <c r="I242" s="124"/>
      <c r="J242" s="124"/>
      <c r="K242" s="86" t="n">
        <f aca="false">(IF(J242&lt;I242,(J242+1),J242))-I242</f>
        <v>0</v>
      </c>
      <c r="L242" s="86" t="n">
        <f aca="false">K242*H242</f>
        <v>0</v>
      </c>
      <c r="M242" s="87" t="e">
        <f aca="false">(L242/พิมพ์สรุปสัดส่วนรายการ!$D$30)*100</f>
        <v>#DIV/0!</v>
      </c>
      <c r="N242" s="88"/>
      <c r="O242" s="89"/>
      <c r="P242" s="90"/>
    </row>
    <row r="243" s="78" customFormat="true" ht="24.75" hidden="false" customHeight="true" outlineLevel="0" collapsed="false">
      <c r="C243" s="47"/>
      <c r="D243" s="81" t="n">
        <v>90</v>
      </c>
      <c r="E243" s="82"/>
      <c r="F243" s="95"/>
      <c r="G243" s="84"/>
      <c r="H243" s="84"/>
      <c r="I243" s="124"/>
      <c r="J243" s="124"/>
      <c r="K243" s="86" t="n">
        <f aca="false">(IF(J243&lt;I243,(J243+1),J243))-I243</f>
        <v>0</v>
      </c>
      <c r="L243" s="86" t="n">
        <f aca="false">K243*H243</f>
        <v>0</v>
      </c>
      <c r="M243" s="87" t="e">
        <f aca="false">(L243/พิมพ์สรุปสัดส่วนรายการ!$D$30)*100</f>
        <v>#DIV/0!</v>
      </c>
      <c r="N243" s="88"/>
      <c r="O243" s="89"/>
      <c r="P243" s="90"/>
    </row>
    <row r="244" s="78" customFormat="true" ht="24.75" hidden="false" customHeight="true" outlineLevel="0" collapsed="false">
      <c r="C244" s="47"/>
      <c r="D244" s="81" t="n">
        <v>91</v>
      </c>
      <c r="E244" s="82"/>
      <c r="F244" s="95"/>
      <c r="G244" s="84"/>
      <c r="H244" s="84"/>
      <c r="I244" s="124"/>
      <c r="J244" s="124"/>
      <c r="K244" s="86" t="n">
        <f aca="false">(IF(J244&lt;I244,(J244+1),J244))-I244</f>
        <v>0</v>
      </c>
      <c r="L244" s="86" t="n">
        <f aca="false">K244*H244</f>
        <v>0</v>
      </c>
      <c r="M244" s="87" t="e">
        <f aca="false">(L244/พิมพ์สรุปสัดส่วนรายการ!$D$30)*100</f>
        <v>#DIV/0!</v>
      </c>
      <c r="N244" s="88"/>
      <c r="O244" s="89"/>
      <c r="P244" s="90"/>
    </row>
    <row r="245" s="78" customFormat="true" ht="24.75" hidden="false" customHeight="true" outlineLevel="0" collapsed="false">
      <c r="C245" s="47"/>
      <c r="D245" s="81" t="n">
        <v>92</v>
      </c>
      <c r="E245" s="82"/>
      <c r="F245" s="95"/>
      <c r="G245" s="84"/>
      <c r="H245" s="84"/>
      <c r="I245" s="124"/>
      <c r="J245" s="124"/>
      <c r="K245" s="86" t="n">
        <f aca="false">(IF(J245&lt;I245,(J245+1),J245))-I245</f>
        <v>0</v>
      </c>
      <c r="L245" s="86" t="n">
        <f aca="false">K245*H245</f>
        <v>0</v>
      </c>
      <c r="M245" s="87" t="e">
        <f aca="false">(L245/พิมพ์สรุปสัดส่วนรายการ!$D$30)*100</f>
        <v>#DIV/0!</v>
      </c>
      <c r="N245" s="88"/>
      <c r="O245" s="89"/>
      <c r="P245" s="90"/>
    </row>
    <row r="246" s="78" customFormat="true" ht="24.75" hidden="false" customHeight="true" outlineLevel="0" collapsed="false">
      <c r="C246" s="47"/>
      <c r="D246" s="81" t="n">
        <v>93</v>
      </c>
      <c r="E246" s="82"/>
      <c r="F246" s="95"/>
      <c r="G246" s="84"/>
      <c r="H246" s="84"/>
      <c r="I246" s="124"/>
      <c r="J246" s="124"/>
      <c r="K246" s="86" t="n">
        <f aca="false">(IF(J246&lt;I246,(J246+1),J246))-I246</f>
        <v>0</v>
      </c>
      <c r="L246" s="86" t="n">
        <f aca="false">K246*H246</f>
        <v>0</v>
      </c>
      <c r="M246" s="87" t="e">
        <f aca="false">(L246/พิมพ์สรุปสัดส่วนรายการ!$D$30)*100</f>
        <v>#DIV/0!</v>
      </c>
      <c r="N246" s="88"/>
      <c r="O246" s="89"/>
      <c r="P246" s="90"/>
    </row>
    <row r="247" s="78" customFormat="true" ht="24.75" hidden="false" customHeight="true" outlineLevel="0" collapsed="false">
      <c r="C247" s="47"/>
      <c r="D247" s="81" t="n">
        <v>94</v>
      </c>
      <c r="E247" s="82"/>
      <c r="F247" s="95"/>
      <c r="G247" s="84"/>
      <c r="H247" s="84"/>
      <c r="I247" s="124"/>
      <c r="J247" s="124"/>
      <c r="K247" s="86" t="n">
        <f aca="false">(IF(J247&lt;I247,(J247+1),J247))-I247</f>
        <v>0</v>
      </c>
      <c r="L247" s="86" t="n">
        <f aca="false">K247*H247</f>
        <v>0</v>
      </c>
      <c r="M247" s="87" t="e">
        <f aca="false">(L247/พิมพ์สรุปสัดส่วนรายการ!$D$30)*100</f>
        <v>#DIV/0!</v>
      </c>
      <c r="N247" s="88"/>
      <c r="O247" s="89"/>
      <c r="P247" s="90"/>
    </row>
    <row r="248" s="78" customFormat="true" ht="24.75" hidden="false" customHeight="true" outlineLevel="0" collapsed="false">
      <c r="C248" s="47"/>
      <c r="D248" s="81" t="n">
        <v>95</v>
      </c>
      <c r="E248" s="82"/>
      <c r="F248" s="95"/>
      <c r="G248" s="84"/>
      <c r="H248" s="84"/>
      <c r="I248" s="124"/>
      <c r="J248" s="124"/>
      <c r="K248" s="86" t="n">
        <f aca="false">(IF(J248&lt;I248,(J248+1),J248))-I248</f>
        <v>0</v>
      </c>
      <c r="L248" s="86" t="n">
        <f aca="false">K248*H248</f>
        <v>0</v>
      </c>
      <c r="M248" s="87" t="e">
        <f aca="false">(L248/พิมพ์สรุปสัดส่วนรายการ!$D$30)*100</f>
        <v>#DIV/0!</v>
      </c>
      <c r="N248" s="88"/>
      <c r="O248" s="89"/>
      <c r="P248" s="90"/>
    </row>
    <row r="249" s="78" customFormat="true" ht="24.75" hidden="false" customHeight="true" outlineLevel="0" collapsed="false">
      <c r="C249" s="47"/>
      <c r="D249" s="81" t="n">
        <v>96</v>
      </c>
      <c r="E249" s="82"/>
      <c r="F249" s="95"/>
      <c r="G249" s="84"/>
      <c r="H249" s="84"/>
      <c r="I249" s="124"/>
      <c r="J249" s="124"/>
      <c r="K249" s="86" t="n">
        <f aca="false">(IF(J249&lt;I249,(J249+1),J249))-I249</f>
        <v>0</v>
      </c>
      <c r="L249" s="86" t="n">
        <f aca="false">K249*H249</f>
        <v>0</v>
      </c>
      <c r="M249" s="87" t="e">
        <f aca="false">(L249/พิมพ์สรุปสัดส่วนรายการ!$D$30)*100</f>
        <v>#DIV/0!</v>
      </c>
      <c r="N249" s="88"/>
      <c r="O249" s="89"/>
      <c r="P249" s="90"/>
    </row>
    <row r="250" s="78" customFormat="true" ht="24.75" hidden="false" customHeight="true" outlineLevel="0" collapsed="false">
      <c r="C250" s="47"/>
      <c r="D250" s="81" t="n">
        <v>97</v>
      </c>
      <c r="E250" s="82"/>
      <c r="F250" s="95"/>
      <c r="G250" s="84"/>
      <c r="H250" s="84"/>
      <c r="I250" s="124"/>
      <c r="J250" s="124"/>
      <c r="K250" s="86" t="n">
        <f aca="false">(IF(J250&lt;I250,(J250+1),J250))-I250</f>
        <v>0</v>
      </c>
      <c r="L250" s="86" t="n">
        <f aca="false">K250*H250</f>
        <v>0</v>
      </c>
      <c r="M250" s="87" t="e">
        <f aca="false">(L250/พิมพ์สรุปสัดส่วนรายการ!$D$30)*100</f>
        <v>#DIV/0!</v>
      </c>
      <c r="N250" s="88"/>
      <c r="O250" s="89"/>
      <c r="P250" s="90"/>
    </row>
    <row r="251" s="78" customFormat="true" ht="24.75" hidden="false" customHeight="true" outlineLevel="0" collapsed="false">
      <c r="C251" s="47"/>
      <c r="D251" s="81" t="n">
        <v>98</v>
      </c>
      <c r="E251" s="82"/>
      <c r="F251" s="95"/>
      <c r="G251" s="84"/>
      <c r="H251" s="84"/>
      <c r="I251" s="124"/>
      <c r="J251" s="124"/>
      <c r="K251" s="86" t="n">
        <f aca="false">(IF(J251&lt;I251,(J251+1),J251))-I251</f>
        <v>0</v>
      </c>
      <c r="L251" s="86" t="n">
        <f aca="false">K251*H251</f>
        <v>0</v>
      </c>
      <c r="M251" s="87" t="e">
        <f aca="false">(L251/พิมพ์สรุปสัดส่วนรายการ!$D$30)*100</f>
        <v>#DIV/0!</v>
      </c>
      <c r="N251" s="88"/>
      <c r="O251" s="89"/>
      <c r="P251" s="90"/>
    </row>
    <row r="252" s="78" customFormat="true" ht="24.75" hidden="false" customHeight="true" outlineLevel="0" collapsed="false">
      <c r="C252" s="47"/>
      <c r="D252" s="81" t="n">
        <v>99</v>
      </c>
      <c r="E252" s="82"/>
      <c r="F252" s="95"/>
      <c r="G252" s="84"/>
      <c r="H252" s="84"/>
      <c r="I252" s="124"/>
      <c r="J252" s="124"/>
      <c r="K252" s="86" t="n">
        <f aca="false">(IF(J252&lt;I252,(J252+1),J252))-I252</f>
        <v>0</v>
      </c>
      <c r="L252" s="86" t="n">
        <f aca="false">K252*H252</f>
        <v>0</v>
      </c>
      <c r="M252" s="87" t="e">
        <f aca="false">(L252/พิมพ์สรุปสัดส่วนรายการ!$D$30)*100</f>
        <v>#DIV/0!</v>
      </c>
      <c r="N252" s="88"/>
      <c r="O252" s="89"/>
      <c r="P252" s="90"/>
    </row>
    <row r="253" s="78" customFormat="true" ht="24.75" hidden="false" customHeight="true" outlineLevel="0" collapsed="false">
      <c r="C253" s="47"/>
      <c r="D253" s="81" t="n">
        <v>100</v>
      </c>
      <c r="E253" s="82"/>
      <c r="F253" s="95"/>
      <c r="G253" s="84"/>
      <c r="H253" s="84"/>
      <c r="I253" s="124"/>
      <c r="J253" s="124"/>
      <c r="K253" s="86" t="n">
        <f aca="false">(IF(J253&lt;I253,(J253+1),J253))-I253</f>
        <v>0</v>
      </c>
      <c r="L253" s="86" t="n">
        <f aca="false">K253*H253</f>
        <v>0</v>
      </c>
      <c r="M253" s="87" t="e">
        <f aca="false">(L253/พิมพ์สรุปสัดส่วนรายการ!$D$30)*100</f>
        <v>#DIV/0!</v>
      </c>
      <c r="N253" s="88"/>
      <c r="O253" s="89"/>
      <c r="P253" s="90"/>
    </row>
    <row r="254" s="78" customFormat="true" ht="24.75" hidden="false" customHeight="true" outlineLevel="0" collapsed="false">
      <c r="C254" s="47"/>
      <c r="D254" s="81" t="n">
        <v>101</v>
      </c>
      <c r="E254" s="82"/>
      <c r="F254" s="95"/>
      <c r="G254" s="84"/>
      <c r="H254" s="84"/>
      <c r="I254" s="124"/>
      <c r="J254" s="124"/>
      <c r="K254" s="86" t="n">
        <f aca="false">(IF(J254&lt;I254,(J254+1),J254))-I254</f>
        <v>0</v>
      </c>
      <c r="L254" s="86" t="n">
        <f aca="false">K254*H254</f>
        <v>0</v>
      </c>
      <c r="M254" s="87" t="e">
        <f aca="false">(L254/พิมพ์สรุปสัดส่วนรายการ!$D$30)*100</f>
        <v>#DIV/0!</v>
      </c>
      <c r="N254" s="88"/>
      <c r="O254" s="89"/>
      <c r="P254" s="90"/>
    </row>
    <row r="255" s="78" customFormat="true" ht="24.75" hidden="false" customHeight="true" outlineLevel="0" collapsed="false">
      <c r="C255" s="47"/>
      <c r="D255" s="81" t="n">
        <v>102</v>
      </c>
      <c r="E255" s="82"/>
      <c r="F255" s="95"/>
      <c r="G255" s="84"/>
      <c r="H255" s="84"/>
      <c r="I255" s="124"/>
      <c r="J255" s="124"/>
      <c r="K255" s="86" t="n">
        <f aca="false">(IF(J255&lt;I255,(J255+1),J255))-I255</f>
        <v>0</v>
      </c>
      <c r="L255" s="86" t="n">
        <f aca="false">K255*H255</f>
        <v>0</v>
      </c>
      <c r="M255" s="87" t="e">
        <f aca="false">(L255/พิมพ์สรุปสัดส่วนรายการ!$D$30)*100</f>
        <v>#DIV/0!</v>
      </c>
      <c r="N255" s="88"/>
      <c r="O255" s="89"/>
      <c r="P255" s="90"/>
    </row>
    <row r="256" s="78" customFormat="true" ht="24.75" hidden="false" customHeight="true" outlineLevel="0" collapsed="false">
      <c r="C256" s="47"/>
      <c r="D256" s="81" t="n">
        <v>103</v>
      </c>
      <c r="E256" s="82"/>
      <c r="F256" s="95"/>
      <c r="G256" s="84"/>
      <c r="H256" s="84"/>
      <c r="I256" s="124"/>
      <c r="J256" s="124"/>
      <c r="K256" s="86" t="n">
        <f aca="false">(IF(J256&lt;I256,(J256+1),J256))-I256</f>
        <v>0</v>
      </c>
      <c r="L256" s="86" t="n">
        <f aca="false">K256*H256</f>
        <v>0</v>
      </c>
      <c r="M256" s="87" t="e">
        <f aca="false">(L256/พิมพ์สรุปสัดส่วนรายการ!$D$30)*100</f>
        <v>#DIV/0!</v>
      </c>
      <c r="N256" s="88"/>
      <c r="O256" s="89"/>
      <c r="P256" s="90"/>
    </row>
    <row r="257" s="78" customFormat="true" ht="24.75" hidden="false" customHeight="true" outlineLevel="0" collapsed="false">
      <c r="C257" s="47"/>
      <c r="D257" s="81" t="n">
        <v>104</v>
      </c>
      <c r="E257" s="82"/>
      <c r="F257" s="95"/>
      <c r="G257" s="84"/>
      <c r="H257" s="84"/>
      <c r="I257" s="124"/>
      <c r="J257" s="124"/>
      <c r="K257" s="86" t="n">
        <f aca="false">(IF(J257&lt;I257,(J257+1),J257))-I257</f>
        <v>0</v>
      </c>
      <c r="L257" s="86" t="n">
        <f aca="false">K257*H257</f>
        <v>0</v>
      </c>
      <c r="M257" s="87" t="e">
        <f aca="false">(L257/พิมพ์สรุปสัดส่วนรายการ!$D$30)*100</f>
        <v>#DIV/0!</v>
      </c>
      <c r="N257" s="88"/>
      <c r="O257" s="89"/>
      <c r="P257" s="90"/>
    </row>
    <row r="258" s="78" customFormat="true" ht="24.75" hidden="false" customHeight="true" outlineLevel="0" collapsed="false">
      <c r="C258" s="47"/>
      <c r="D258" s="81" t="n">
        <v>105</v>
      </c>
      <c r="E258" s="82"/>
      <c r="F258" s="95"/>
      <c r="G258" s="84"/>
      <c r="H258" s="84"/>
      <c r="I258" s="124"/>
      <c r="J258" s="124"/>
      <c r="K258" s="86" t="n">
        <f aca="false">(IF(J258&lt;I258,(J258+1),J258))-I258</f>
        <v>0</v>
      </c>
      <c r="L258" s="86" t="n">
        <f aca="false">K258*H258</f>
        <v>0</v>
      </c>
      <c r="M258" s="87" t="e">
        <f aca="false">(L258/พิมพ์สรุปสัดส่วนรายการ!$D$30)*100</f>
        <v>#DIV/0!</v>
      </c>
      <c r="N258" s="88"/>
      <c r="O258" s="89"/>
      <c r="P258" s="90"/>
    </row>
    <row r="259" s="78" customFormat="true" ht="24.75" hidden="false" customHeight="true" outlineLevel="0" collapsed="false">
      <c r="C259" s="47"/>
      <c r="D259" s="81" t="n">
        <v>106</v>
      </c>
      <c r="E259" s="82"/>
      <c r="F259" s="95"/>
      <c r="G259" s="84"/>
      <c r="H259" s="84"/>
      <c r="I259" s="124"/>
      <c r="J259" s="124"/>
      <c r="K259" s="86" t="n">
        <f aca="false">(IF(J259&lt;I259,(J259+1),J259))-I259</f>
        <v>0</v>
      </c>
      <c r="L259" s="86" t="n">
        <f aca="false">K259*H259</f>
        <v>0</v>
      </c>
      <c r="M259" s="87" t="e">
        <f aca="false">(L259/พิมพ์สรุปสัดส่วนรายการ!$D$30)*100</f>
        <v>#DIV/0!</v>
      </c>
      <c r="N259" s="88"/>
      <c r="O259" s="89"/>
      <c r="P259" s="90"/>
    </row>
    <row r="260" s="78" customFormat="true" ht="24.75" hidden="false" customHeight="true" outlineLevel="0" collapsed="false">
      <c r="C260" s="47"/>
      <c r="D260" s="81" t="n">
        <v>107</v>
      </c>
      <c r="E260" s="82"/>
      <c r="F260" s="95"/>
      <c r="G260" s="84"/>
      <c r="H260" s="84"/>
      <c r="I260" s="124"/>
      <c r="J260" s="124"/>
      <c r="K260" s="86" t="n">
        <f aca="false">(IF(J260&lt;I260,(J260+1),J260))-I260</f>
        <v>0</v>
      </c>
      <c r="L260" s="86" t="n">
        <f aca="false">K260*H260</f>
        <v>0</v>
      </c>
      <c r="M260" s="87" t="e">
        <f aca="false">(L260/พิมพ์สรุปสัดส่วนรายการ!$D$30)*100</f>
        <v>#DIV/0!</v>
      </c>
      <c r="N260" s="88"/>
      <c r="O260" s="89"/>
      <c r="P260" s="90"/>
    </row>
    <row r="261" s="78" customFormat="true" ht="24.75" hidden="false" customHeight="true" outlineLevel="0" collapsed="false">
      <c r="C261" s="47"/>
      <c r="D261" s="81" t="n">
        <v>108</v>
      </c>
      <c r="E261" s="82"/>
      <c r="F261" s="95"/>
      <c r="G261" s="84"/>
      <c r="H261" s="84"/>
      <c r="I261" s="124"/>
      <c r="J261" s="124"/>
      <c r="K261" s="86" t="n">
        <f aca="false">(IF(J261&lt;I261,(J261+1),J261))-I261</f>
        <v>0</v>
      </c>
      <c r="L261" s="86" t="n">
        <f aca="false">K261*H261</f>
        <v>0</v>
      </c>
      <c r="M261" s="87" t="e">
        <f aca="false">(L261/พิมพ์สรุปสัดส่วนรายการ!$D$30)*100</f>
        <v>#DIV/0!</v>
      </c>
      <c r="N261" s="88"/>
      <c r="O261" s="89"/>
      <c r="P261" s="90"/>
    </row>
    <row r="262" s="78" customFormat="true" ht="24.75" hidden="false" customHeight="true" outlineLevel="0" collapsed="false">
      <c r="C262" s="47"/>
      <c r="D262" s="81" t="n">
        <v>109</v>
      </c>
      <c r="E262" s="82"/>
      <c r="F262" s="95"/>
      <c r="G262" s="84"/>
      <c r="H262" s="84"/>
      <c r="I262" s="124"/>
      <c r="J262" s="124"/>
      <c r="K262" s="86" t="n">
        <f aca="false">(IF(J262&lt;I262,(J262+1),J262))-I262</f>
        <v>0</v>
      </c>
      <c r="L262" s="86" t="n">
        <f aca="false">K262*H262</f>
        <v>0</v>
      </c>
      <c r="M262" s="87" t="e">
        <f aca="false">(L262/พิมพ์สรุปสัดส่วนรายการ!$D$30)*100</f>
        <v>#DIV/0!</v>
      </c>
      <c r="N262" s="88"/>
      <c r="O262" s="89"/>
      <c r="P262" s="90"/>
    </row>
    <row r="263" s="78" customFormat="true" ht="24.75" hidden="false" customHeight="true" outlineLevel="0" collapsed="false">
      <c r="C263" s="47"/>
      <c r="D263" s="81" t="n">
        <v>110</v>
      </c>
      <c r="E263" s="82"/>
      <c r="F263" s="95"/>
      <c r="G263" s="84"/>
      <c r="H263" s="84"/>
      <c r="I263" s="96"/>
      <c r="J263" s="96"/>
      <c r="K263" s="86" t="n">
        <f aca="false">(IF(J263&lt;I263,(J263+1),J263))-I263</f>
        <v>0</v>
      </c>
      <c r="L263" s="86" t="n">
        <f aca="false">K263*H263</f>
        <v>0</v>
      </c>
      <c r="M263" s="87" t="e">
        <f aca="false">(L263/พิมพ์สรุปสัดส่วนรายการ!$D$30)*100</f>
        <v>#DIV/0!</v>
      </c>
      <c r="N263" s="88"/>
      <c r="O263" s="89"/>
      <c r="P263" s="90"/>
    </row>
    <row r="264" s="78" customFormat="true" ht="24.75" hidden="false" customHeight="true" outlineLevel="0" collapsed="false">
      <c r="C264" s="47"/>
      <c r="D264" s="81" t="n">
        <v>111</v>
      </c>
      <c r="E264" s="82"/>
      <c r="F264" s="95"/>
      <c r="G264" s="84"/>
      <c r="H264" s="84"/>
      <c r="I264" s="124"/>
      <c r="J264" s="124"/>
      <c r="K264" s="86" t="n">
        <f aca="false">(IF(J264&lt;I264,(J264+1),J264))-I264</f>
        <v>0</v>
      </c>
      <c r="L264" s="86" t="n">
        <f aca="false">K264*H264</f>
        <v>0</v>
      </c>
      <c r="M264" s="87" t="e">
        <f aca="false">(L264/พิมพ์สรุปสัดส่วนรายการ!$D$30)*100</f>
        <v>#DIV/0!</v>
      </c>
      <c r="N264" s="88"/>
      <c r="O264" s="89"/>
      <c r="P264" s="90"/>
    </row>
    <row r="265" s="78" customFormat="true" ht="24.75" hidden="false" customHeight="true" outlineLevel="0" collapsed="false">
      <c r="C265" s="47"/>
      <c r="D265" s="81" t="n">
        <v>112</v>
      </c>
      <c r="E265" s="82"/>
      <c r="F265" s="95"/>
      <c r="G265" s="84"/>
      <c r="H265" s="84"/>
      <c r="I265" s="124"/>
      <c r="J265" s="124"/>
      <c r="K265" s="86" t="n">
        <f aca="false">(IF(J265&lt;I265,(J265+1),J265))-I265</f>
        <v>0</v>
      </c>
      <c r="L265" s="86" t="n">
        <f aca="false">K265*H265</f>
        <v>0</v>
      </c>
      <c r="M265" s="87" t="e">
        <f aca="false">(L265/พิมพ์สรุปสัดส่วนรายการ!$D$30)*100</f>
        <v>#DIV/0!</v>
      </c>
      <c r="N265" s="88"/>
      <c r="O265" s="89"/>
      <c r="P265" s="90"/>
    </row>
    <row r="266" s="78" customFormat="true" ht="24.75" hidden="false" customHeight="true" outlineLevel="0" collapsed="false">
      <c r="C266" s="47"/>
      <c r="D266" s="81" t="n">
        <v>113</v>
      </c>
      <c r="E266" s="82"/>
      <c r="F266" s="95"/>
      <c r="G266" s="84"/>
      <c r="H266" s="84"/>
      <c r="I266" s="124"/>
      <c r="J266" s="124"/>
      <c r="K266" s="86" t="n">
        <f aca="false">(IF(J266&lt;I266,(J266+1),J266))-I266</f>
        <v>0</v>
      </c>
      <c r="L266" s="86" t="n">
        <f aca="false">K266*H266</f>
        <v>0</v>
      </c>
      <c r="M266" s="87" t="e">
        <f aca="false">(L266/พิมพ์สรุปสัดส่วนรายการ!$D$30)*100</f>
        <v>#DIV/0!</v>
      </c>
      <c r="N266" s="88"/>
      <c r="O266" s="89"/>
      <c r="P266" s="90"/>
    </row>
    <row r="267" s="78" customFormat="true" ht="24.75" hidden="false" customHeight="true" outlineLevel="0" collapsed="false">
      <c r="C267" s="47"/>
      <c r="D267" s="81" t="n">
        <v>114</v>
      </c>
      <c r="E267" s="82"/>
      <c r="F267" s="95"/>
      <c r="G267" s="84"/>
      <c r="H267" s="84"/>
      <c r="I267" s="124"/>
      <c r="J267" s="124"/>
      <c r="K267" s="86" t="n">
        <f aca="false">(IF(J267&lt;I267,(J267+1),J267))-I267</f>
        <v>0</v>
      </c>
      <c r="L267" s="86" t="n">
        <f aca="false">K267*H267</f>
        <v>0</v>
      </c>
      <c r="M267" s="87" t="e">
        <f aca="false">(L267/พิมพ์สรุปสัดส่วนรายการ!$D$30)*100</f>
        <v>#DIV/0!</v>
      </c>
      <c r="N267" s="88"/>
      <c r="O267" s="89"/>
      <c r="P267" s="90"/>
    </row>
    <row r="268" s="78" customFormat="true" ht="24.75" hidden="false" customHeight="true" outlineLevel="0" collapsed="false">
      <c r="C268" s="47"/>
      <c r="D268" s="81" t="n">
        <v>115</v>
      </c>
      <c r="E268" s="82"/>
      <c r="F268" s="95"/>
      <c r="G268" s="84"/>
      <c r="H268" s="84"/>
      <c r="I268" s="124"/>
      <c r="J268" s="124"/>
      <c r="K268" s="86" t="n">
        <f aca="false">(IF(J268&lt;I268,(J268+1),J268))-I268</f>
        <v>0</v>
      </c>
      <c r="L268" s="86" t="n">
        <f aca="false">K268*H268</f>
        <v>0</v>
      </c>
      <c r="M268" s="87" t="e">
        <f aca="false">(L268/พิมพ์สรุปสัดส่วนรายการ!$D$30)*100</f>
        <v>#DIV/0!</v>
      </c>
      <c r="N268" s="88"/>
      <c r="O268" s="89"/>
      <c r="P268" s="90"/>
    </row>
    <row r="269" s="78" customFormat="true" ht="24.75" hidden="false" customHeight="true" outlineLevel="0" collapsed="false">
      <c r="C269" s="47"/>
      <c r="D269" s="81" t="n">
        <v>116</v>
      </c>
      <c r="E269" s="82"/>
      <c r="F269" s="95"/>
      <c r="G269" s="84"/>
      <c r="H269" s="84"/>
      <c r="I269" s="124"/>
      <c r="J269" s="124"/>
      <c r="K269" s="86" t="n">
        <f aca="false">(IF(J269&lt;I269,(J269+1),J269))-I269</f>
        <v>0</v>
      </c>
      <c r="L269" s="86" t="n">
        <f aca="false">K269*H269</f>
        <v>0</v>
      </c>
      <c r="M269" s="87" t="e">
        <f aca="false">(L269/พิมพ์สรุปสัดส่วนรายการ!$D$30)*100</f>
        <v>#DIV/0!</v>
      </c>
      <c r="N269" s="88"/>
      <c r="O269" s="89"/>
      <c r="P269" s="90"/>
    </row>
    <row r="270" s="78" customFormat="true" ht="24.75" hidden="false" customHeight="true" outlineLevel="0" collapsed="false">
      <c r="C270" s="47"/>
      <c r="D270" s="81" t="n">
        <v>117</v>
      </c>
      <c r="E270" s="82"/>
      <c r="F270" s="95"/>
      <c r="G270" s="84"/>
      <c r="H270" s="84"/>
      <c r="I270" s="124"/>
      <c r="J270" s="124"/>
      <c r="K270" s="86" t="n">
        <f aca="false">(IF(J270&lt;I270,(J270+1),J270))-I270</f>
        <v>0</v>
      </c>
      <c r="L270" s="86" t="n">
        <f aca="false">K270*H270</f>
        <v>0</v>
      </c>
      <c r="M270" s="87" t="e">
        <f aca="false">(L270/พิมพ์สรุปสัดส่วนรายการ!$D$30)*100</f>
        <v>#DIV/0!</v>
      </c>
      <c r="N270" s="88"/>
      <c r="O270" s="89"/>
      <c r="P270" s="90"/>
    </row>
    <row r="271" s="78" customFormat="true" ht="24.75" hidden="false" customHeight="true" outlineLevel="0" collapsed="false">
      <c r="C271" s="47"/>
      <c r="D271" s="81" t="n">
        <v>118</v>
      </c>
      <c r="E271" s="82"/>
      <c r="F271" s="95"/>
      <c r="G271" s="84"/>
      <c r="H271" s="84"/>
      <c r="I271" s="124"/>
      <c r="J271" s="124"/>
      <c r="K271" s="86" t="n">
        <f aca="false">(IF(J271&lt;I271,(J271+1),J271))-I271</f>
        <v>0</v>
      </c>
      <c r="L271" s="86" t="n">
        <f aca="false">K271*H271</f>
        <v>0</v>
      </c>
      <c r="M271" s="87" t="e">
        <f aca="false">(L271/พิมพ์สรุปสัดส่วนรายการ!$D$30)*100</f>
        <v>#DIV/0!</v>
      </c>
      <c r="N271" s="88"/>
      <c r="O271" s="89"/>
      <c r="P271" s="90"/>
    </row>
    <row r="272" s="78" customFormat="true" ht="24.75" hidden="false" customHeight="true" outlineLevel="0" collapsed="false">
      <c r="C272" s="47"/>
      <c r="D272" s="81" t="n">
        <v>119</v>
      </c>
      <c r="E272" s="82"/>
      <c r="F272" s="95"/>
      <c r="G272" s="84"/>
      <c r="H272" s="84"/>
      <c r="I272" s="124"/>
      <c r="J272" s="124"/>
      <c r="K272" s="86" t="n">
        <f aca="false">(IF(J272&lt;I272,(J272+1),J272))-I272</f>
        <v>0</v>
      </c>
      <c r="L272" s="86" t="n">
        <f aca="false">K272*H272</f>
        <v>0</v>
      </c>
      <c r="M272" s="87" t="e">
        <f aca="false">(L272/พิมพ์สรุปสัดส่วนรายการ!$D$30)*100</f>
        <v>#DIV/0!</v>
      </c>
      <c r="N272" s="88"/>
      <c r="O272" s="89"/>
      <c r="P272" s="90"/>
    </row>
    <row r="273" s="78" customFormat="true" ht="24.75" hidden="false" customHeight="true" outlineLevel="0" collapsed="false">
      <c r="C273" s="47"/>
      <c r="D273" s="81" t="n">
        <v>120</v>
      </c>
      <c r="E273" s="82"/>
      <c r="F273" s="95"/>
      <c r="G273" s="84"/>
      <c r="H273" s="84"/>
      <c r="I273" s="124"/>
      <c r="J273" s="124"/>
      <c r="K273" s="86" t="n">
        <f aca="false">(IF(J273&lt;I273,(J273+1),J273))-I273</f>
        <v>0</v>
      </c>
      <c r="L273" s="86" t="n">
        <f aca="false">K273*H273</f>
        <v>0</v>
      </c>
      <c r="M273" s="87" t="e">
        <f aca="false">(L273/พิมพ์สรุปสัดส่วนรายการ!$D$30)*100</f>
        <v>#DIV/0!</v>
      </c>
      <c r="N273" s="88"/>
      <c r="O273" s="89"/>
      <c r="P273" s="90"/>
    </row>
    <row r="274" s="78" customFormat="true" ht="24.75" hidden="false" customHeight="true" outlineLevel="0" collapsed="false">
      <c r="C274" s="47"/>
      <c r="D274" s="81" t="n">
        <v>121</v>
      </c>
      <c r="E274" s="82"/>
      <c r="F274" s="95"/>
      <c r="G274" s="84"/>
      <c r="H274" s="84"/>
      <c r="I274" s="124"/>
      <c r="J274" s="124"/>
      <c r="K274" s="86" t="n">
        <f aca="false">(IF(J274&lt;I274,(J274+1),J274))-I274</f>
        <v>0</v>
      </c>
      <c r="L274" s="86" t="n">
        <f aca="false">K274*H274</f>
        <v>0</v>
      </c>
      <c r="M274" s="87" t="e">
        <f aca="false">(L274/พิมพ์สรุปสัดส่วนรายการ!$D$30)*100</f>
        <v>#DIV/0!</v>
      </c>
      <c r="N274" s="88"/>
      <c r="O274" s="89"/>
      <c r="P274" s="90"/>
    </row>
    <row r="275" s="78" customFormat="true" ht="24.75" hidden="false" customHeight="true" outlineLevel="0" collapsed="false">
      <c r="C275" s="47"/>
      <c r="D275" s="81" t="n">
        <v>122</v>
      </c>
      <c r="E275" s="82"/>
      <c r="F275" s="95"/>
      <c r="G275" s="84"/>
      <c r="H275" s="84"/>
      <c r="I275" s="124"/>
      <c r="J275" s="124"/>
      <c r="K275" s="86" t="n">
        <f aca="false">(IF(J275&lt;I275,(J275+1),J275))-I275</f>
        <v>0</v>
      </c>
      <c r="L275" s="86" t="n">
        <f aca="false">K275*H275</f>
        <v>0</v>
      </c>
      <c r="M275" s="87" t="e">
        <f aca="false">(L275/พิมพ์สรุปสัดส่วนรายการ!$D$30)*100</f>
        <v>#DIV/0!</v>
      </c>
      <c r="N275" s="88"/>
      <c r="O275" s="89"/>
      <c r="P275" s="90"/>
    </row>
    <row r="276" s="78" customFormat="true" ht="24.75" hidden="false" customHeight="true" outlineLevel="0" collapsed="false">
      <c r="C276" s="47"/>
      <c r="D276" s="81" t="n">
        <v>123</v>
      </c>
      <c r="E276" s="82"/>
      <c r="F276" s="95"/>
      <c r="G276" s="84"/>
      <c r="H276" s="84"/>
      <c r="I276" s="124"/>
      <c r="J276" s="124"/>
      <c r="K276" s="86" t="n">
        <f aca="false">(IF(J276&lt;I276,(J276+1),J276))-I276</f>
        <v>0</v>
      </c>
      <c r="L276" s="86" t="n">
        <f aca="false">K276*H276</f>
        <v>0</v>
      </c>
      <c r="M276" s="87" t="e">
        <f aca="false">(L276/พิมพ์สรุปสัดส่วนรายการ!$D$30)*100</f>
        <v>#DIV/0!</v>
      </c>
      <c r="N276" s="88"/>
      <c r="O276" s="89"/>
      <c r="P276" s="90"/>
    </row>
    <row r="277" s="78" customFormat="true" ht="24.75" hidden="false" customHeight="true" outlineLevel="0" collapsed="false">
      <c r="C277" s="47"/>
      <c r="D277" s="81" t="n">
        <v>124</v>
      </c>
      <c r="E277" s="82"/>
      <c r="F277" s="95"/>
      <c r="G277" s="84"/>
      <c r="H277" s="84"/>
      <c r="I277" s="124"/>
      <c r="J277" s="124"/>
      <c r="K277" s="86" t="n">
        <f aca="false">(IF(J277&lt;I277,(J277+1),J277))-I277</f>
        <v>0</v>
      </c>
      <c r="L277" s="86" t="n">
        <f aca="false">K277*H277</f>
        <v>0</v>
      </c>
      <c r="M277" s="87" t="e">
        <f aca="false">(L277/พิมพ์สรุปสัดส่วนรายการ!$D$30)*100</f>
        <v>#DIV/0!</v>
      </c>
      <c r="N277" s="88"/>
      <c r="O277" s="89"/>
      <c r="P277" s="90"/>
    </row>
    <row r="278" s="78" customFormat="true" ht="24.75" hidden="false" customHeight="true" outlineLevel="0" collapsed="false">
      <c r="C278" s="47"/>
      <c r="D278" s="81" t="n">
        <v>125</v>
      </c>
      <c r="E278" s="82"/>
      <c r="F278" s="95"/>
      <c r="G278" s="84"/>
      <c r="H278" s="84"/>
      <c r="I278" s="124"/>
      <c r="J278" s="124"/>
      <c r="K278" s="86" t="n">
        <f aca="false">(IF(J278&lt;I278,(J278+1),J278))-I278</f>
        <v>0</v>
      </c>
      <c r="L278" s="86" t="n">
        <f aca="false">K278*H278</f>
        <v>0</v>
      </c>
      <c r="M278" s="87" t="e">
        <f aca="false">(L278/พิมพ์สรุปสัดส่วนรายการ!$D$30)*100</f>
        <v>#DIV/0!</v>
      </c>
      <c r="N278" s="88"/>
      <c r="O278" s="89"/>
      <c r="P278" s="90"/>
    </row>
    <row r="279" s="78" customFormat="true" ht="24.75" hidden="false" customHeight="true" outlineLevel="0" collapsed="false">
      <c r="C279" s="47"/>
      <c r="D279" s="81" t="n">
        <v>126</v>
      </c>
      <c r="E279" s="82"/>
      <c r="F279" s="95"/>
      <c r="G279" s="84"/>
      <c r="H279" s="84"/>
      <c r="I279" s="124"/>
      <c r="J279" s="124"/>
      <c r="K279" s="86" t="n">
        <f aca="false">(IF(J279&lt;I279,(J279+1),J279))-I279</f>
        <v>0</v>
      </c>
      <c r="L279" s="86" t="n">
        <f aca="false">K279*H279</f>
        <v>0</v>
      </c>
      <c r="M279" s="87" t="e">
        <f aca="false">(L279/พิมพ์สรุปสัดส่วนรายการ!$D$30)*100</f>
        <v>#DIV/0!</v>
      </c>
      <c r="N279" s="88"/>
      <c r="O279" s="89"/>
      <c r="P279" s="90"/>
    </row>
    <row r="280" s="78" customFormat="true" ht="24.75" hidden="false" customHeight="true" outlineLevel="0" collapsed="false">
      <c r="C280" s="47"/>
      <c r="D280" s="81" t="n">
        <v>127</v>
      </c>
      <c r="E280" s="82"/>
      <c r="F280" s="95"/>
      <c r="G280" s="84"/>
      <c r="H280" s="84"/>
      <c r="I280" s="124"/>
      <c r="J280" s="124"/>
      <c r="K280" s="86" t="n">
        <f aca="false">(IF(J280&lt;I280,(J280+1),J280))-I280</f>
        <v>0</v>
      </c>
      <c r="L280" s="86" t="n">
        <f aca="false">K280*H280</f>
        <v>0</v>
      </c>
      <c r="M280" s="87" t="e">
        <f aca="false">(L280/พิมพ์สรุปสัดส่วนรายการ!$D$30)*100</f>
        <v>#DIV/0!</v>
      </c>
      <c r="N280" s="88"/>
      <c r="O280" s="89"/>
      <c r="P280" s="90"/>
    </row>
    <row r="281" s="78" customFormat="true" ht="24.75" hidden="false" customHeight="true" outlineLevel="0" collapsed="false">
      <c r="C281" s="47"/>
      <c r="D281" s="81" t="n">
        <v>128</v>
      </c>
      <c r="E281" s="82"/>
      <c r="F281" s="95"/>
      <c r="G281" s="84"/>
      <c r="H281" s="84"/>
      <c r="I281" s="124"/>
      <c r="J281" s="124"/>
      <c r="K281" s="86" t="n">
        <f aca="false">(IF(J281&lt;I281,(J281+1),J281))-I281</f>
        <v>0</v>
      </c>
      <c r="L281" s="86" t="n">
        <f aca="false">K281*H281</f>
        <v>0</v>
      </c>
      <c r="M281" s="87" t="e">
        <f aca="false">(L281/พิมพ์สรุปสัดส่วนรายการ!$D$30)*100</f>
        <v>#DIV/0!</v>
      </c>
      <c r="N281" s="88"/>
      <c r="O281" s="89"/>
      <c r="P281" s="90"/>
    </row>
    <row r="282" s="78" customFormat="true" ht="24.75" hidden="false" customHeight="true" outlineLevel="0" collapsed="false">
      <c r="C282" s="47"/>
      <c r="D282" s="81" t="n">
        <v>129</v>
      </c>
      <c r="E282" s="82"/>
      <c r="F282" s="95"/>
      <c r="G282" s="84"/>
      <c r="H282" s="84"/>
      <c r="I282" s="124"/>
      <c r="J282" s="124"/>
      <c r="K282" s="86" t="n">
        <f aca="false">(IF(J282&lt;I282,(J282+1),J282))-I282</f>
        <v>0</v>
      </c>
      <c r="L282" s="86" t="n">
        <f aca="false">K282*H282</f>
        <v>0</v>
      </c>
      <c r="M282" s="87" t="e">
        <f aca="false">(L282/พิมพ์สรุปสัดส่วนรายการ!$D$30)*100</f>
        <v>#DIV/0!</v>
      </c>
      <c r="N282" s="88"/>
      <c r="O282" s="89"/>
      <c r="P282" s="90"/>
    </row>
    <row r="283" s="78" customFormat="true" ht="24.75" hidden="false" customHeight="true" outlineLevel="0" collapsed="false">
      <c r="C283" s="47"/>
      <c r="D283" s="81" t="n">
        <v>130</v>
      </c>
      <c r="E283" s="82"/>
      <c r="F283" s="95"/>
      <c r="G283" s="84"/>
      <c r="H283" s="84"/>
      <c r="I283" s="124"/>
      <c r="J283" s="124"/>
      <c r="K283" s="86" t="n">
        <f aca="false">(IF(J283&lt;I283,(J283+1),J283))-I283</f>
        <v>0</v>
      </c>
      <c r="L283" s="86" t="n">
        <f aca="false">K283*H283</f>
        <v>0</v>
      </c>
      <c r="M283" s="87" t="e">
        <f aca="false">(L283/พิมพ์สรุปสัดส่วนรายการ!$D$30)*100</f>
        <v>#DIV/0!</v>
      </c>
      <c r="N283" s="88"/>
      <c r="O283" s="89"/>
      <c r="P283" s="90"/>
    </row>
    <row r="284" s="78" customFormat="true" ht="24.75" hidden="false" customHeight="true" outlineLevel="0" collapsed="false">
      <c r="C284" s="47"/>
      <c r="D284" s="81" t="n">
        <v>131</v>
      </c>
      <c r="E284" s="82"/>
      <c r="F284" s="95"/>
      <c r="G284" s="84"/>
      <c r="H284" s="84"/>
      <c r="I284" s="124"/>
      <c r="J284" s="124"/>
      <c r="K284" s="86" t="n">
        <f aca="false">(IF(J284&lt;I284,(J284+1),J284))-I284</f>
        <v>0</v>
      </c>
      <c r="L284" s="86" t="n">
        <f aca="false">K284*H284</f>
        <v>0</v>
      </c>
      <c r="M284" s="87" t="e">
        <f aca="false">(L284/พิมพ์สรุปสัดส่วนรายการ!$D$30)*100</f>
        <v>#DIV/0!</v>
      </c>
      <c r="N284" s="88"/>
      <c r="O284" s="89"/>
      <c r="P284" s="90"/>
    </row>
    <row r="285" s="78" customFormat="true" ht="24.75" hidden="false" customHeight="true" outlineLevel="0" collapsed="false">
      <c r="C285" s="47"/>
      <c r="D285" s="81" t="n">
        <v>132</v>
      </c>
      <c r="E285" s="82"/>
      <c r="F285" s="95"/>
      <c r="G285" s="84"/>
      <c r="H285" s="84"/>
      <c r="I285" s="124"/>
      <c r="J285" s="124"/>
      <c r="K285" s="86" t="n">
        <f aca="false">(IF(J285&lt;I285,(J285+1),J285))-I285</f>
        <v>0</v>
      </c>
      <c r="L285" s="86" t="n">
        <f aca="false">K285*H285</f>
        <v>0</v>
      </c>
      <c r="M285" s="87" t="e">
        <f aca="false">(L285/พิมพ์สรุปสัดส่วนรายการ!$D$30)*100</f>
        <v>#DIV/0!</v>
      </c>
      <c r="N285" s="88"/>
      <c r="O285" s="89"/>
      <c r="P285" s="90"/>
    </row>
    <row r="286" s="78" customFormat="true" ht="24.75" hidden="false" customHeight="true" outlineLevel="0" collapsed="false">
      <c r="C286" s="47"/>
      <c r="D286" s="81" t="n">
        <v>133</v>
      </c>
      <c r="E286" s="82"/>
      <c r="F286" s="95"/>
      <c r="G286" s="84"/>
      <c r="H286" s="84"/>
      <c r="I286" s="124"/>
      <c r="J286" s="124"/>
      <c r="K286" s="86" t="n">
        <f aca="false">(IF(J286&lt;I286,(J286+1),J286))-I286</f>
        <v>0</v>
      </c>
      <c r="L286" s="86" t="n">
        <f aca="false">K286*H286</f>
        <v>0</v>
      </c>
      <c r="M286" s="87" t="e">
        <f aca="false">(L286/พิมพ์สรุปสัดส่วนรายการ!$D$30)*100</f>
        <v>#DIV/0!</v>
      </c>
      <c r="N286" s="88"/>
      <c r="O286" s="89"/>
      <c r="P286" s="90"/>
    </row>
    <row r="287" s="78" customFormat="true" ht="24.75" hidden="false" customHeight="true" outlineLevel="0" collapsed="false">
      <c r="C287" s="47"/>
      <c r="D287" s="81" t="n">
        <v>134</v>
      </c>
      <c r="E287" s="82"/>
      <c r="F287" s="95"/>
      <c r="G287" s="84"/>
      <c r="H287" s="84"/>
      <c r="I287" s="124"/>
      <c r="J287" s="124"/>
      <c r="K287" s="86" t="n">
        <f aca="false">(IF(J287&lt;I287,(J287+1),J287))-I287</f>
        <v>0</v>
      </c>
      <c r="L287" s="86" t="n">
        <f aca="false">K287*H287</f>
        <v>0</v>
      </c>
      <c r="M287" s="87" t="e">
        <f aca="false">(L287/พิมพ์สรุปสัดส่วนรายการ!$D$30)*100</f>
        <v>#DIV/0!</v>
      </c>
      <c r="N287" s="88"/>
      <c r="O287" s="89"/>
      <c r="P287" s="90"/>
    </row>
    <row r="288" s="78" customFormat="true" ht="24.75" hidden="false" customHeight="true" outlineLevel="0" collapsed="false">
      <c r="C288" s="47"/>
      <c r="D288" s="81" t="n">
        <v>135</v>
      </c>
      <c r="E288" s="82"/>
      <c r="F288" s="95"/>
      <c r="G288" s="84"/>
      <c r="H288" s="84"/>
      <c r="I288" s="124"/>
      <c r="J288" s="124"/>
      <c r="K288" s="86" t="n">
        <f aca="false">(IF(J288&lt;I288,(J288+1),J288))-I288</f>
        <v>0</v>
      </c>
      <c r="L288" s="86" t="n">
        <f aca="false">K288*H288</f>
        <v>0</v>
      </c>
      <c r="M288" s="87" t="e">
        <f aca="false">(L288/พิมพ์สรุปสัดส่วนรายการ!$D$30)*100</f>
        <v>#DIV/0!</v>
      </c>
      <c r="N288" s="88"/>
      <c r="O288" s="89"/>
      <c r="P288" s="90"/>
    </row>
    <row r="289" s="78" customFormat="true" ht="24.75" hidden="false" customHeight="true" outlineLevel="0" collapsed="false">
      <c r="C289" s="47"/>
      <c r="D289" s="81" t="n">
        <v>136</v>
      </c>
      <c r="E289" s="82"/>
      <c r="F289" s="95"/>
      <c r="G289" s="84"/>
      <c r="H289" s="84"/>
      <c r="I289" s="124"/>
      <c r="J289" s="124"/>
      <c r="K289" s="86" t="n">
        <f aca="false">(IF(J289&lt;I289,(J289+1),J289))-I289</f>
        <v>0</v>
      </c>
      <c r="L289" s="86" t="n">
        <f aca="false">K289*H289</f>
        <v>0</v>
      </c>
      <c r="M289" s="87" t="e">
        <f aca="false">(L289/พิมพ์สรุปสัดส่วนรายการ!$D$30)*100</f>
        <v>#DIV/0!</v>
      </c>
      <c r="N289" s="88"/>
      <c r="O289" s="89"/>
      <c r="P289" s="90"/>
    </row>
    <row r="290" s="78" customFormat="true" ht="24.75" hidden="false" customHeight="true" outlineLevel="0" collapsed="false">
      <c r="C290" s="47"/>
      <c r="D290" s="81" t="n">
        <v>137</v>
      </c>
      <c r="E290" s="82"/>
      <c r="F290" s="95"/>
      <c r="G290" s="84"/>
      <c r="H290" s="84"/>
      <c r="I290" s="124"/>
      <c r="J290" s="124"/>
      <c r="K290" s="86" t="n">
        <f aca="false">(IF(J290&lt;I290,(J290+1),J290))-I290</f>
        <v>0</v>
      </c>
      <c r="L290" s="86" t="n">
        <f aca="false">K290*H290</f>
        <v>0</v>
      </c>
      <c r="M290" s="87" t="e">
        <f aca="false">(L290/พิมพ์สรุปสัดส่วนรายการ!$D$30)*100</f>
        <v>#DIV/0!</v>
      </c>
      <c r="N290" s="88"/>
      <c r="O290" s="89"/>
      <c r="P290" s="90"/>
    </row>
    <row r="291" customFormat="false" ht="24.75" hidden="true" customHeight="true" outlineLevel="0" collapsed="false">
      <c r="D291" s="112"/>
      <c r="E291" s="113" t="n">
        <f aca="false">COUNTA(E154:E290)</f>
        <v>0</v>
      </c>
      <c r="F291" s="114"/>
      <c r="G291" s="114"/>
      <c r="H291" s="114"/>
      <c r="I291" s="115"/>
      <c r="J291" s="115"/>
      <c r="K291" s="116" t="n">
        <f aca="false">SUM(K154:K290)</f>
        <v>0</v>
      </c>
      <c r="L291" s="116" t="n">
        <f aca="false">SUM(L154:L290)</f>
        <v>0</v>
      </c>
      <c r="M291" s="117" t="e">
        <f aca="false">SUM(M154:M290)</f>
        <v>#DIV/0!</v>
      </c>
      <c r="N291" s="125"/>
      <c r="O291" s="125"/>
      <c r="P291" s="126"/>
    </row>
    <row r="292" customFormat="false" ht="27" hidden="false" customHeight="true" outlineLevel="0" collapsed="false">
      <c r="D292" s="121" t="s">
        <v>114</v>
      </c>
      <c r="E292" s="121"/>
      <c r="F292" s="121"/>
      <c r="G292" s="122" t="s">
        <v>112</v>
      </c>
      <c r="H292" s="123" t="e">
        <f aca="false">M291</f>
        <v>#DIV/0!</v>
      </c>
    </row>
    <row r="293" s="67" customFormat="true" ht="69" hidden="false" customHeight="true" outlineLevel="0" collapsed="false">
      <c r="C293" s="47"/>
      <c r="D293" s="68" t="s">
        <v>115</v>
      </c>
      <c r="E293" s="68"/>
      <c r="F293" s="68"/>
      <c r="G293" s="68"/>
      <c r="H293" s="68"/>
      <c r="I293" s="68"/>
      <c r="J293" s="68"/>
      <c r="K293" s="68"/>
      <c r="L293" s="68"/>
      <c r="M293" s="68"/>
      <c r="N293" s="68"/>
      <c r="O293" s="68"/>
      <c r="P293" s="68"/>
    </row>
    <row r="294" customFormat="false" ht="44.25" hidden="false" customHeight="true" outlineLevel="0" collapsed="false">
      <c r="D294" s="71" t="s">
        <v>63</v>
      </c>
      <c r="E294" s="71" t="s">
        <v>64</v>
      </c>
      <c r="F294" s="71" t="s">
        <v>65</v>
      </c>
      <c r="G294" s="72" t="s">
        <v>66</v>
      </c>
      <c r="H294" s="72"/>
      <c r="I294" s="72" t="s">
        <v>67</v>
      </c>
      <c r="J294" s="72"/>
      <c r="K294" s="72"/>
      <c r="L294" s="72"/>
      <c r="M294" s="72"/>
      <c r="N294" s="71" t="s">
        <v>68</v>
      </c>
      <c r="O294" s="71" t="s">
        <v>69</v>
      </c>
      <c r="P294" s="71" t="s">
        <v>70</v>
      </c>
    </row>
    <row r="295" customFormat="false" ht="144" hidden="false" customHeight="true" outlineLevel="0" collapsed="false">
      <c r="C295" s="73" t="n">
        <v>3</v>
      </c>
      <c r="D295" s="71"/>
      <c r="E295" s="71"/>
      <c r="F295" s="71"/>
      <c r="G295" s="74" t="s">
        <v>66</v>
      </c>
      <c r="H295" s="74" t="s">
        <v>71</v>
      </c>
      <c r="I295" s="75" t="s">
        <v>72</v>
      </c>
      <c r="J295" s="75" t="s">
        <v>73</v>
      </c>
      <c r="K295" s="75" t="s">
        <v>74</v>
      </c>
      <c r="L295" s="75" t="s">
        <v>75</v>
      </c>
      <c r="M295" s="75" t="s">
        <v>76</v>
      </c>
      <c r="N295" s="71"/>
      <c r="O295" s="71"/>
      <c r="P295" s="71"/>
      <c r="T295" s="76" t="n">
        <v>3</v>
      </c>
    </row>
    <row r="296" s="78" customFormat="true" ht="24.75" hidden="false" customHeight="true" outlineLevel="0" collapsed="false">
      <c r="C296" s="47"/>
      <c r="D296" s="81" t="n">
        <v>1</v>
      </c>
      <c r="E296" s="127"/>
      <c r="F296" s="95"/>
      <c r="G296" s="128"/>
      <c r="H296" s="84"/>
      <c r="I296" s="96"/>
      <c r="J296" s="96"/>
      <c r="K296" s="86" t="n">
        <f aca="false">(IF(J296&lt;I296,(J296+1),J296))-I296</f>
        <v>0</v>
      </c>
      <c r="L296" s="86" t="n">
        <f aca="false">K296*H296</f>
        <v>0</v>
      </c>
      <c r="M296" s="87" t="e">
        <f aca="false">(L296/พิมพ์สรุปสัดส่วนรายการ!$D$30)*100</f>
        <v>#DIV/0!</v>
      </c>
      <c r="N296" s="88"/>
      <c r="O296" s="89"/>
      <c r="P296" s="90"/>
      <c r="R296" s="91"/>
    </row>
    <row r="297" s="78" customFormat="true" ht="24.75" hidden="false" customHeight="true" outlineLevel="0" collapsed="false">
      <c r="C297" s="47"/>
      <c r="D297" s="81" t="n">
        <v>2</v>
      </c>
      <c r="E297" s="127"/>
      <c r="F297" s="95"/>
      <c r="G297" s="128"/>
      <c r="H297" s="84"/>
      <c r="I297" s="96"/>
      <c r="J297" s="96"/>
      <c r="K297" s="86" t="n">
        <f aca="false">(IF(J297&lt;I297,(J297+1),J297))-I297</f>
        <v>0</v>
      </c>
      <c r="L297" s="86" t="n">
        <f aca="false">K297*H297</f>
        <v>0</v>
      </c>
      <c r="M297" s="87" t="e">
        <f aca="false">(L297/พิมพ์สรุปสัดส่วนรายการ!$D$30)*100</f>
        <v>#DIV/0!</v>
      </c>
      <c r="N297" s="88"/>
      <c r="O297" s="89"/>
      <c r="P297" s="90"/>
      <c r="T297" s="98" t="s">
        <v>79</v>
      </c>
      <c r="U297" s="98" t="s">
        <v>80</v>
      </c>
      <c r="V297" s="98" t="s">
        <v>81</v>
      </c>
    </row>
    <row r="298" s="78" customFormat="true" ht="24.75" hidden="false" customHeight="true" outlineLevel="0" collapsed="false">
      <c r="C298" s="47"/>
      <c r="D298" s="81" t="n">
        <v>3</v>
      </c>
      <c r="E298" s="127"/>
      <c r="F298" s="95"/>
      <c r="G298" s="128"/>
      <c r="H298" s="84"/>
      <c r="I298" s="96"/>
      <c r="J298" s="96"/>
      <c r="K298" s="86" t="n">
        <f aca="false">(IF(J298&lt;I298,(J298+1),J298))-I298</f>
        <v>0</v>
      </c>
      <c r="L298" s="86" t="n">
        <f aca="false">K298*H298</f>
        <v>0</v>
      </c>
      <c r="M298" s="87" t="e">
        <f aca="false">(L298/พิมพ์สรุปสัดส่วนรายการ!$D$30)*100</f>
        <v>#DIV/0!</v>
      </c>
      <c r="N298" s="88"/>
      <c r="O298" s="89"/>
      <c r="P298" s="90"/>
      <c r="Q298" s="99"/>
      <c r="T298" s="100" t="s">
        <v>83</v>
      </c>
      <c r="U298" s="101" t="n">
        <f aca="false">COUNTIF($N$296:$N$432,T298)</f>
        <v>0</v>
      </c>
      <c r="V298" s="102" t="n">
        <f aca="false">SUMIF($N$296:$N$432,T298,$L$296:$L$432)</f>
        <v>0</v>
      </c>
    </row>
    <row r="299" s="78" customFormat="true" ht="24.75" hidden="false" customHeight="true" outlineLevel="0" collapsed="false">
      <c r="C299" s="47"/>
      <c r="D299" s="81" t="n">
        <v>4</v>
      </c>
      <c r="E299" s="127"/>
      <c r="F299" s="95"/>
      <c r="G299" s="128"/>
      <c r="H299" s="84"/>
      <c r="I299" s="96"/>
      <c r="J299" s="96"/>
      <c r="K299" s="86" t="n">
        <f aca="false">(IF(J299&lt;I299,(J299+1),J299))-I299</f>
        <v>0</v>
      </c>
      <c r="L299" s="86" t="n">
        <f aca="false">K299*H299</f>
        <v>0</v>
      </c>
      <c r="M299" s="87" t="e">
        <f aca="false">(L299/พิมพ์สรุปสัดส่วนรายการ!$D$30)*100</f>
        <v>#DIV/0!</v>
      </c>
      <c r="N299" s="88"/>
      <c r="O299" s="89"/>
      <c r="P299" s="90"/>
      <c r="T299" s="100" t="s">
        <v>85</v>
      </c>
      <c r="U299" s="101" t="n">
        <f aca="false">COUNTIF($N$296:$N$432,T299)</f>
        <v>0</v>
      </c>
      <c r="V299" s="102" t="n">
        <f aca="false">SUMIF($N$296:$N$432,T299,$L$296:$L$432)</f>
        <v>0</v>
      </c>
    </row>
    <row r="300" s="78" customFormat="true" ht="24.75" hidden="false" customHeight="true" outlineLevel="0" collapsed="false">
      <c r="C300" s="47"/>
      <c r="D300" s="81" t="n">
        <v>5</v>
      </c>
      <c r="E300" s="127"/>
      <c r="F300" s="95"/>
      <c r="G300" s="128"/>
      <c r="H300" s="84"/>
      <c r="I300" s="96"/>
      <c r="J300" s="96"/>
      <c r="K300" s="86" t="n">
        <f aca="false">(IF(J300&lt;I300,(J300+1),J300))-I300</f>
        <v>0</v>
      </c>
      <c r="L300" s="86" t="n">
        <f aca="false">K300*H300</f>
        <v>0</v>
      </c>
      <c r="M300" s="87" t="e">
        <f aca="false">(L300/พิมพ์สรุปสัดส่วนรายการ!$D$30)*100</f>
        <v>#DIV/0!</v>
      </c>
      <c r="N300" s="88"/>
      <c r="O300" s="89"/>
      <c r="P300" s="90"/>
      <c r="T300" s="100" t="s">
        <v>87</v>
      </c>
      <c r="U300" s="101" t="n">
        <f aca="false">COUNTIF($N$296:$N$432,T300)</f>
        <v>0</v>
      </c>
      <c r="V300" s="102" t="n">
        <f aca="false">SUMIF($N$296:$N$432,T300,$L$296:$L$432)</f>
        <v>0</v>
      </c>
    </row>
    <row r="301" s="78" customFormat="true" ht="24.75" hidden="false" customHeight="true" outlineLevel="0" collapsed="false">
      <c r="C301" s="47"/>
      <c r="D301" s="81" t="n">
        <v>6</v>
      </c>
      <c r="E301" s="127"/>
      <c r="F301" s="95"/>
      <c r="G301" s="128"/>
      <c r="H301" s="84"/>
      <c r="I301" s="96"/>
      <c r="J301" s="96"/>
      <c r="K301" s="86" t="n">
        <f aca="false">(IF(J301&lt;I301,(J301+1),J301))-I301</f>
        <v>0</v>
      </c>
      <c r="L301" s="86" t="n">
        <f aca="false">K301*H301</f>
        <v>0</v>
      </c>
      <c r="M301" s="87" t="e">
        <f aca="false">(L301/พิมพ์สรุปสัดส่วนรายการ!$D$30)*100</f>
        <v>#DIV/0!</v>
      </c>
      <c r="N301" s="88"/>
      <c r="O301" s="89"/>
      <c r="P301" s="90"/>
      <c r="T301" s="100" t="s">
        <v>89</v>
      </c>
      <c r="U301" s="101" t="n">
        <f aca="false">COUNTIF($N$296:$N$432,T301)</f>
        <v>0</v>
      </c>
      <c r="V301" s="102" t="n">
        <f aca="false">SUMIF($N$296:$N$432,T301,$L$296:$L$432)</f>
        <v>0</v>
      </c>
    </row>
    <row r="302" s="78" customFormat="true" ht="24.75" hidden="false" customHeight="true" outlineLevel="0" collapsed="false">
      <c r="C302" s="47"/>
      <c r="D302" s="81" t="n">
        <v>7</v>
      </c>
      <c r="E302" s="127"/>
      <c r="F302" s="95"/>
      <c r="G302" s="128"/>
      <c r="H302" s="84"/>
      <c r="I302" s="96"/>
      <c r="J302" s="96"/>
      <c r="K302" s="86" t="n">
        <f aca="false">(IF(J302&lt;I302,(J302+1),J302))-I302</f>
        <v>0</v>
      </c>
      <c r="L302" s="86" t="n">
        <f aca="false">K302*H302</f>
        <v>0</v>
      </c>
      <c r="M302" s="87" t="e">
        <f aca="false">(L302/พิมพ์สรุปสัดส่วนรายการ!$D$30)*100</f>
        <v>#DIV/0!</v>
      </c>
      <c r="N302" s="88"/>
      <c r="O302" s="89"/>
      <c r="P302" s="90"/>
      <c r="T302" s="100" t="s">
        <v>91</v>
      </c>
      <c r="U302" s="101" t="n">
        <f aca="false">COUNTIF($N$296:$N$432,T302)</f>
        <v>0</v>
      </c>
      <c r="V302" s="102" t="n">
        <f aca="false">SUMIF($N$296:$N$432,T302,$L$296:$L$432)</f>
        <v>0</v>
      </c>
    </row>
    <row r="303" s="78" customFormat="true" ht="24.75" hidden="false" customHeight="true" outlineLevel="0" collapsed="false">
      <c r="C303" s="47"/>
      <c r="D303" s="81" t="n">
        <v>8</v>
      </c>
      <c r="E303" s="127"/>
      <c r="F303" s="95"/>
      <c r="G303" s="128"/>
      <c r="H303" s="84"/>
      <c r="I303" s="96"/>
      <c r="J303" s="96"/>
      <c r="K303" s="86" t="n">
        <f aca="false">(IF(J303&lt;I303,(J303+1),J303))-I303</f>
        <v>0</v>
      </c>
      <c r="L303" s="86" t="n">
        <f aca="false">K303*H303</f>
        <v>0</v>
      </c>
      <c r="M303" s="87" t="e">
        <f aca="false">(L303/พิมพ์สรุปสัดส่วนรายการ!$D$30)*100</f>
        <v>#DIV/0!</v>
      </c>
      <c r="N303" s="88"/>
      <c r="O303" s="89"/>
      <c r="P303" s="90"/>
      <c r="T303" s="100" t="s">
        <v>93</v>
      </c>
      <c r="U303" s="100" t="n">
        <f aca="false">SUM(U298:U302)</f>
        <v>0</v>
      </c>
      <c r="V303" s="103" t="n">
        <f aca="false">SUM(V298:V302)</f>
        <v>0</v>
      </c>
    </row>
    <row r="304" s="78" customFormat="true" ht="24.75" hidden="false" customHeight="true" outlineLevel="0" collapsed="false">
      <c r="C304" s="47"/>
      <c r="D304" s="81" t="n">
        <v>9</v>
      </c>
      <c r="E304" s="127"/>
      <c r="F304" s="95"/>
      <c r="G304" s="128"/>
      <c r="H304" s="84"/>
      <c r="I304" s="96"/>
      <c r="J304" s="96"/>
      <c r="K304" s="86" t="n">
        <f aca="false">(IF(J304&lt;I304,(J304+1),J304))-I304</f>
        <v>0</v>
      </c>
      <c r="L304" s="86" t="n">
        <f aca="false">K304*H304</f>
        <v>0</v>
      </c>
      <c r="M304" s="87" t="e">
        <f aca="false">(L304/พิมพ์สรุปสัดส่วนรายการ!$D$30)*100</f>
        <v>#DIV/0!</v>
      </c>
      <c r="N304" s="88"/>
      <c r="O304" s="89"/>
      <c r="P304" s="90"/>
    </row>
    <row r="305" s="78" customFormat="true" ht="24.75" hidden="false" customHeight="true" outlineLevel="0" collapsed="false">
      <c r="C305" s="47"/>
      <c r="D305" s="81" t="n">
        <v>10</v>
      </c>
      <c r="E305" s="127"/>
      <c r="F305" s="95"/>
      <c r="G305" s="128"/>
      <c r="H305" s="84"/>
      <c r="I305" s="96"/>
      <c r="J305" s="96"/>
      <c r="K305" s="86" t="n">
        <f aca="false">(IF(J305&lt;I305,(J305+1),J305))-I305</f>
        <v>0</v>
      </c>
      <c r="L305" s="86" t="n">
        <f aca="false">K305*H305</f>
        <v>0</v>
      </c>
      <c r="M305" s="87" t="e">
        <f aca="false">(L305/พิมพ์สรุปสัดส่วนรายการ!$D$30)*100</f>
        <v>#DIV/0!</v>
      </c>
      <c r="N305" s="88"/>
      <c r="O305" s="89"/>
      <c r="P305" s="90"/>
    </row>
    <row r="306" s="78" customFormat="true" ht="24.75" hidden="false" customHeight="true" outlineLevel="0" collapsed="false">
      <c r="C306" s="47"/>
      <c r="D306" s="81" t="n">
        <v>11</v>
      </c>
      <c r="E306" s="127"/>
      <c r="F306" s="95"/>
      <c r="G306" s="128"/>
      <c r="H306" s="84"/>
      <c r="I306" s="96"/>
      <c r="J306" s="96"/>
      <c r="K306" s="86" t="n">
        <f aca="false">(IF(J306&lt;I306,(J306+1),J306))-I306</f>
        <v>0</v>
      </c>
      <c r="L306" s="86" t="n">
        <f aca="false">K306*H306</f>
        <v>0</v>
      </c>
      <c r="M306" s="87" t="e">
        <f aca="false">(L306/พิมพ์สรุปสัดส่วนรายการ!$D$30)*100</f>
        <v>#DIV/0!</v>
      </c>
      <c r="N306" s="88"/>
      <c r="O306" s="89"/>
      <c r="P306" s="90"/>
    </row>
    <row r="307" s="78" customFormat="true" ht="24.75" hidden="false" customHeight="true" outlineLevel="0" collapsed="false">
      <c r="C307" s="47"/>
      <c r="D307" s="81" t="n">
        <v>12</v>
      </c>
      <c r="E307" s="127"/>
      <c r="F307" s="95"/>
      <c r="G307" s="128"/>
      <c r="H307" s="84"/>
      <c r="I307" s="96"/>
      <c r="J307" s="96"/>
      <c r="K307" s="86" t="n">
        <f aca="false">(IF(J307&lt;I307,(J307+1),J307))-I307</f>
        <v>0</v>
      </c>
      <c r="L307" s="86" t="n">
        <f aca="false">K307*H307</f>
        <v>0</v>
      </c>
      <c r="M307" s="87" t="e">
        <f aca="false">(L307/พิมพ์สรุปสัดส่วนรายการ!$D$30)*100</f>
        <v>#DIV/0!</v>
      </c>
      <c r="N307" s="88"/>
      <c r="O307" s="89"/>
      <c r="P307" s="90"/>
    </row>
    <row r="308" s="78" customFormat="true" ht="24.75" hidden="false" customHeight="true" outlineLevel="0" collapsed="false">
      <c r="C308" s="47"/>
      <c r="D308" s="81" t="n">
        <v>13</v>
      </c>
      <c r="E308" s="127"/>
      <c r="F308" s="95"/>
      <c r="G308" s="128"/>
      <c r="H308" s="84"/>
      <c r="I308" s="96"/>
      <c r="J308" s="96"/>
      <c r="K308" s="86" t="n">
        <f aca="false">(IF(J308&lt;I308,(J308+1),J308))-I308</f>
        <v>0</v>
      </c>
      <c r="L308" s="86" t="n">
        <f aca="false">K308*H308</f>
        <v>0</v>
      </c>
      <c r="M308" s="87" t="e">
        <f aca="false">(L308/พิมพ์สรุปสัดส่วนรายการ!$D$30)*100</f>
        <v>#DIV/0!</v>
      </c>
      <c r="N308" s="88"/>
      <c r="O308" s="89"/>
      <c r="P308" s="90"/>
    </row>
    <row r="309" s="78" customFormat="true" ht="24.75" hidden="false" customHeight="true" outlineLevel="0" collapsed="false">
      <c r="C309" s="47"/>
      <c r="D309" s="81" t="n">
        <v>14</v>
      </c>
      <c r="E309" s="127"/>
      <c r="F309" s="95"/>
      <c r="G309" s="128"/>
      <c r="H309" s="84"/>
      <c r="I309" s="96"/>
      <c r="J309" s="96"/>
      <c r="K309" s="86" t="n">
        <f aca="false">(IF(J309&lt;I309,(J309+1),J309))-I309</f>
        <v>0</v>
      </c>
      <c r="L309" s="86" t="n">
        <f aca="false">K309*H309</f>
        <v>0</v>
      </c>
      <c r="M309" s="87" t="e">
        <f aca="false">(L309/พิมพ์สรุปสัดส่วนรายการ!$D$30)*100</f>
        <v>#DIV/0!</v>
      </c>
      <c r="N309" s="88"/>
      <c r="O309" s="89"/>
      <c r="P309" s="90"/>
    </row>
    <row r="310" s="78" customFormat="true" ht="24.75" hidden="false" customHeight="true" outlineLevel="0" collapsed="false">
      <c r="C310" s="47"/>
      <c r="D310" s="81" t="n">
        <v>15</v>
      </c>
      <c r="E310" s="127"/>
      <c r="F310" s="95"/>
      <c r="G310" s="128"/>
      <c r="H310" s="84"/>
      <c r="I310" s="96"/>
      <c r="J310" s="96"/>
      <c r="K310" s="86" t="n">
        <f aca="false">(IF(J310&lt;I310,(J310+1),J310))-I310</f>
        <v>0</v>
      </c>
      <c r="L310" s="86" t="n">
        <f aca="false">K310*H310</f>
        <v>0</v>
      </c>
      <c r="M310" s="87" t="e">
        <f aca="false">(L310/พิมพ์สรุปสัดส่วนรายการ!$D$30)*100</f>
        <v>#DIV/0!</v>
      </c>
      <c r="N310" s="88"/>
      <c r="O310" s="89"/>
      <c r="P310" s="90"/>
    </row>
    <row r="311" s="78" customFormat="true" ht="24.75" hidden="false" customHeight="true" outlineLevel="0" collapsed="false">
      <c r="C311" s="47"/>
      <c r="D311" s="81" t="n">
        <v>16</v>
      </c>
      <c r="E311" s="127"/>
      <c r="F311" s="95"/>
      <c r="G311" s="128"/>
      <c r="H311" s="84"/>
      <c r="I311" s="96"/>
      <c r="J311" s="96"/>
      <c r="K311" s="86" t="n">
        <f aca="false">(IF(J311&lt;I311,(J311+1),J311))-I311</f>
        <v>0</v>
      </c>
      <c r="L311" s="86" t="n">
        <f aca="false">K311*H311</f>
        <v>0</v>
      </c>
      <c r="M311" s="87" t="e">
        <f aca="false">(L311/พิมพ์สรุปสัดส่วนรายการ!$D$30)*100</f>
        <v>#DIV/0!</v>
      </c>
      <c r="N311" s="88"/>
      <c r="O311" s="89"/>
      <c r="P311" s="90"/>
    </row>
    <row r="312" s="78" customFormat="true" ht="24.75" hidden="false" customHeight="true" outlineLevel="0" collapsed="false">
      <c r="C312" s="47"/>
      <c r="D312" s="81" t="n">
        <v>17</v>
      </c>
      <c r="E312" s="127"/>
      <c r="F312" s="95"/>
      <c r="G312" s="128"/>
      <c r="H312" s="84"/>
      <c r="I312" s="96"/>
      <c r="J312" s="96"/>
      <c r="K312" s="86" t="n">
        <f aca="false">(IF(J312&lt;I312,(J312+1),J312))-I312</f>
        <v>0</v>
      </c>
      <c r="L312" s="86" t="n">
        <f aca="false">K312*H312</f>
        <v>0</v>
      </c>
      <c r="M312" s="87" t="e">
        <f aca="false">(L312/พิมพ์สรุปสัดส่วนรายการ!$D$30)*100</f>
        <v>#DIV/0!</v>
      </c>
      <c r="N312" s="88"/>
      <c r="O312" s="89"/>
      <c r="P312" s="90"/>
    </row>
    <row r="313" s="78" customFormat="true" ht="24.75" hidden="false" customHeight="true" outlineLevel="0" collapsed="false">
      <c r="C313" s="47"/>
      <c r="D313" s="81" t="n">
        <v>18</v>
      </c>
      <c r="E313" s="127"/>
      <c r="F313" s="95"/>
      <c r="G313" s="128"/>
      <c r="H313" s="84"/>
      <c r="I313" s="96"/>
      <c r="J313" s="96"/>
      <c r="K313" s="86" t="n">
        <f aca="false">(IF(J313&lt;I313,(J313+1),J313))-I313</f>
        <v>0</v>
      </c>
      <c r="L313" s="86" t="n">
        <f aca="false">K313*H313</f>
        <v>0</v>
      </c>
      <c r="M313" s="87" t="e">
        <f aca="false">(L313/พิมพ์สรุปสัดส่วนรายการ!$D$30)*100</f>
        <v>#DIV/0!</v>
      </c>
      <c r="N313" s="88"/>
      <c r="O313" s="89"/>
      <c r="P313" s="90"/>
    </row>
    <row r="314" s="78" customFormat="true" ht="24.75" hidden="false" customHeight="true" outlineLevel="0" collapsed="false">
      <c r="C314" s="47"/>
      <c r="D314" s="81" t="n">
        <v>19</v>
      </c>
      <c r="E314" s="127"/>
      <c r="F314" s="95"/>
      <c r="G314" s="128"/>
      <c r="H314" s="84"/>
      <c r="I314" s="96"/>
      <c r="J314" s="96"/>
      <c r="K314" s="86" t="n">
        <f aca="false">(IF(J314&lt;I314,(J314+1),J314))-I314</f>
        <v>0</v>
      </c>
      <c r="L314" s="86" t="n">
        <f aca="false">K314*H314</f>
        <v>0</v>
      </c>
      <c r="M314" s="87" t="e">
        <f aca="false">(L314/พิมพ์สรุปสัดส่วนรายการ!$D$30)*100</f>
        <v>#DIV/0!</v>
      </c>
      <c r="N314" s="88"/>
      <c r="O314" s="89"/>
      <c r="P314" s="90"/>
    </row>
    <row r="315" s="78" customFormat="true" ht="24.75" hidden="false" customHeight="true" outlineLevel="0" collapsed="false">
      <c r="C315" s="47"/>
      <c r="D315" s="81" t="n">
        <v>20</v>
      </c>
      <c r="E315" s="127"/>
      <c r="F315" s="95"/>
      <c r="G315" s="128"/>
      <c r="H315" s="84"/>
      <c r="I315" s="96"/>
      <c r="J315" s="96"/>
      <c r="K315" s="86" t="n">
        <f aca="false">(IF(J315&lt;I315,(J315+1),J315))-I315</f>
        <v>0</v>
      </c>
      <c r="L315" s="86" t="n">
        <f aca="false">K315*H315</f>
        <v>0</v>
      </c>
      <c r="M315" s="87" t="e">
        <f aca="false">(L315/พิมพ์สรุปสัดส่วนรายการ!$D$30)*100</f>
        <v>#DIV/0!</v>
      </c>
      <c r="N315" s="88"/>
      <c r="O315" s="89"/>
      <c r="P315" s="90"/>
    </row>
    <row r="316" s="78" customFormat="true" ht="24.75" hidden="false" customHeight="true" outlineLevel="0" collapsed="false">
      <c r="C316" s="47"/>
      <c r="D316" s="81" t="n">
        <v>21</v>
      </c>
      <c r="E316" s="127"/>
      <c r="F316" s="95"/>
      <c r="G316" s="128"/>
      <c r="H316" s="84"/>
      <c r="I316" s="96"/>
      <c r="J316" s="96"/>
      <c r="K316" s="86" t="n">
        <f aca="false">(IF(J316&lt;I316,(J316+1),J316))-I316</f>
        <v>0</v>
      </c>
      <c r="L316" s="86" t="n">
        <f aca="false">K316*H316</f>
        <v>0</v>
      </c>
      <c r="M316" s="87" t="e">
        <f aca="false">(L316/พิมพ์สรุปสัดส่วนรายการ!$D$30)*100</f>
        <v>#DIV/0!</v>
      </c>
      <c r="N316" s="88"/>
      <c r="O316" s="89"/>
      <c r="P316" s="90"/>
    </row>
    <row r="317" s="78" customFormat="true" ht="24.75" hidden="false" customHeight="true" outlineLevel="0" collapsed="false">
      <c r="C317" s="47"/>
      <c r="D317" s="81" t="n">
        <v>22</v>
      </c>
      <c r="E317" s="127"/>
      <c r="F317" s="95"/>
      <c r="G317" s="128"/>
      <c r="H317" s="84"/>
      <c r="I317" s="96"/>
      <c r="J317" s="96"/>
      <c r="K317" s="86" t="n">
        <f aca="false">(IF(J317&lt;I317,(J317+1),J317))-I317</f>
        <v>0</v>
      </c>
      <c r="L317" s="86" t="n">
        <f aca="false">K317*H317</f>
        <v>0</v>
      </c>
      <c r="M317" s="87" t="e">
        <f aca="false">(L317/พิมพ์สรุปสัดส่วนรายการ!$D$30)*100</f>
        <v>#DIV/0!</v>
      </c>
      <c r="N317" s="88"/>
      <c r="O317" s="89"/>
      <c r="P317" s="90"/>
    </row>
    <row r="318" s="78" customFormat="true" ht="24.75" hidden="false" customHeight="true" outlineLevel="0" collapsed="false">
      <c r="C318" s="47"/>
      <c r="D318" s="81" t="n">
        <v>23</v>
      </c>
      <c r="E318" s="127"/>
      <c r="F318" s="95"/>
      <c r="G318" s="128"/>
      <c r="H318" s="84"/>
      <c r="I318" s="96"/>
      <c r="J318" s="96"/>
      <c r="K318" s="86" t="n">
        <f aca="false">(IF(J318&lt;I318,(J318+1),J318))-I318</f>
        <v>0</v>
      </c>
      <c r="L318" s="86" t="n">
        <f aca="false">K318*H318</f>
        <v>0</v>
      </c>
      <c r="M318" s="87" t="e">
        <f aca="false">(L318/พิมพ์สรุปสัดส่วนรายการ!$D$30)*100</f>
        <v>#DIV/0!</v>
      </c>
      <c r="N318" s="88"/>
      <c r="O318" s="89"/>
      <c r="P318" s="90"/>
    </row>
    <row r="319" s="78" customFormat="true" ht="24.75" hidden="false" customHeight="true" outlineLevel="0" collapsed="false">
      <c r="C319" s="47"/>
      <c r="D319" s="81" t="n">
        <v>24</v>
      </c>
      <c r="E319" s="127"/>
      <c r="F319" s="95"/>
      <c r="G319" s="128"/>
      <c r="H319" s="84"/>
      <c r="I319" s="96"/>
      <c r="J319" s="96"/>
      <c r="K319" s="86" t="n">
        <f aca="false">(IF(J319&lt;I319,(J319+1),J319))-I319</f>
        <v>0</v>
      </c>
      <c r="L319" s="86" t="n">
        <f aca="false">K319*H319</f>
        <v>0</v>
      </c>
      <c r="M319" s="87" t="e">
        <f aca="false">(L319/พิมพ์สรุปสัดส่วนรายการ!$D$30)*100</f>
        <v>#DIV/0!</v>
      </c>
      <c r="N319" s="88"/>
      <c r="O319" s="89"/>
      <c r="P319" s="90"/>
    </row>
    <row r="320" s="78" customFormat="true" ht="24.75" hidden="false" customHeight="true" outlineLevel="0" collapsed="false">
      <c r="C320" s="47"/>
      <c r="D320" s="81" t="n">
        <v>25</v>
      </c>
      <c r="E320" s="127"/>
      <c r="F320" s="95"/>
      <c r="G320" s="128"/>
      <c r="H320" s="84"/>
      <c r="I320" s="96"/>
      <c r="J320" s="96"/>
      <c r="K320" s="86" t="n">
        <f aca="false">(IF(J320&lt;I320,(J320+1),J320))-I320</f>
        <v>0</v>
      </c>
      <c r="L320" s="86" t="n">
        <f aca="false">K320*H320</f>
        <v>0</v>
      </c>
      <c r="M320" s="87" t="e">
        <f aca="false">(L320/พิมพ์สรุปสัดส่วนรายการ!$D$30)*100</f>
        <v>#DIV/0!</v>
      </c>
      <c r="N320" s="88"/>
      <c r="O320" s="89"/>
      <c r="P320" s="90"/>
    </row>
    <row r="321" s="78" customFormat="true" ht="24.75" hidden="false" customHeight="true" outlineLevel="0" collapsed="false">
      <c r="C321" s="47"/>
      <c r="D321" s="81" t="n">
        <v>26</v>
      </c>
      <c r="E321" s="127"/>
      <c r="F321" s="95"/>
      <c r="G321" s="128"/>
      <c r="H321" s="84"/>
      <c r="I321" s="96"/>
      <c r="J321" s="96"/>
      <c r="K321" s="86" t="n">
        <f aca="false">(IF(J321&lt;I321,(J321+1),J321))-I321</f>
        <v>0</v>
      </c>
      <c r="L321" s="86" t="n">
        <f aca="false">K321*H321</f>
        <v>0</v>
      </c>
      <c r="M321" s="87" t="e">
        <f aca="false">(L321/พิมพ์สรุปสัดส่วนรายการ!$D$30)*100</f>
        <v>#DIV/0!</v>
      </c>
      <c r="N321" s="88"/>
      <c r="O321" s="89"/>
      <c r="P321" s="90"/>
    </row>
    <row r="322" s="78" customFormat="true" ht="24.75" hidden="false" customHeight="true" outlineLevel="0" collapsed="false">
      <c r="C322" s="47"/>
      <c r="D322" s="81" t="n">
        <v>27</v>
      </c>
      <c r="E322" s="127"/>
      <c r="F322" s="95"/>
      <c r="G322" s="128"/>
      <c r="H322" s="84"/>
      <c r="I322" s="96"/>
      <c r="J322" s="96"/>
      <c r="K322" s="86" t="n">
        <f aca="false">(IF(J322&lt;I322,(J322+1),J322))-I322</f>
        <v>0</v>
      </c>
      <c r="L322" s="86" t="n">
        <f aca="false">K322*H322</f>
        <v>0</v>
      </c>
      <c r="M322" s="87" t="e">
        <f aca="false">(L322/พิมพ์สรุปสัดส่วนรายการ!$D$30)*100</f>
        <v>#DIV/0!</v>
      </c>
      <c r="N322" s="88"/>
      <c r="O322" s="89"/>
      <c r="P322" s="90"/>
    </row>
    <row r="323" s="78" customFormat="true" ht="24.75" hidden="false" customHeight="true" outlineLevel="0" collapsed="false">
      <c r="C323" s="47"/>
      <c r="D323" s="81" t="n">
        <v>28</v>
      </c>
      <c r="E323" s="127"/>
      <c r="F323" s="95"/>
      <c r="G323" s="128"/>
      <c r="H323" s="84"/>
      <c r="I323" s="96"/>
      <c r="J323" s="96"/>
      <c r="K323" s="86" t="n">
        <f aca="false">(IF(J323&lt;I323,(J323+1),J323))-I323</f>
        <v>0</v>
      </c>
      <c r="L323" s="86" t="n">
        <f aca="false">K323*H323</f>
        <v>0</v>
      </c>
      <c r="M323" s="87" t="e">
        <f aca="false">(L323/พิมพ์สรุปสัดส่วนรายการ!$D$30)*100</f>
        <v>#DIV/0!</v>
      </c>
      <c r="N323" s="88"/>
      <c r="O323" s="89"/>
      <c r="P323" s="90"/>
    </row>
    <row r="324" s="78" customFormat="true" ht="24.75" hidden="false" customHeight="true" outlineLevel="0" collapsed="false">
      <c r="C324" s="47"/>
      <c r="D324" s="81" t="n">
        <v>29</v>
      </c>
      <c r="E324" s="127"/>
      <c r="F324" s="95"/>
      <c r="G324" s="128"/>
      <c r="H324" s="84"/>
      <c r="I324" s="96"/>
      <c r="J324" s="96"/>
      <c r="K324" s="86" t="n">
        <f aca="false">(IF(J324&lt;I324,(J324+1),J324))-I324</f>
        <v>0</v>
      </c>
      <c r="L324" s="86" t="n">
        <f aca="false">K324*H324</f>
        <v>0</v>
      </c>
      <c r="M324" s="87" t="e">
        <f aca="false">(L324/พิมพ์สรุปสัดส่วนรายการ!$D$30)*100</f>
        <v>#DIV/0!</v>
      </c>
      <c r="N324" s="88"/>
      <c r="O324" s="89"/>
      <c r="P324" s="90"/>
    </row>
    <row r="325" s="78" customFormat="true" ht="24.75" hidden="false" customHeight="true" outlineLevel="0" collapsed="false">
      <c r="C325" s="47"/>
      <c r="D325" s="81" t="n">
        <v>30</v>
      </c>
      <c r="E325" s="127"/>
      <c r="F325" s="95"/>
      <c r="G325" s="128"/>
      <c r="H325" s="84"/>
      <c r="I325" s="96"/>
      <c r="J325" s="96"/>
      <c r="K325" s="86" t="n">
        <f aca="false">(IF(J325&lt;I325,(J325+1),J325))-I325</f>
        <v>0</v>
      </c>
      <c r="L325" s="86" t="n">
        <f aca="false">K325*H325</f>
        <v>0</v>
      </c>
      <c r="M325" s="87" t="e">
        <f aca="false">(L325/พิมพ์สรุปสัดส่วนรายการ!$D$30)*100</f>
        <v>#DIV/0!</v>
      </c>
      <c r="N325" s="88"/>
      <c r="O325" s="89"/>
      <c r="P325" s="90"/>
    </row>
    <row r="326" s="78" customFormat="true" ht="24.75" hidden="false" customHeight="true" outlineLevel="0" collapsed="false">
      <c r="C326" s="47"/>
      <c r="D326" s="81" t="n">
        <v>31</v>
      </c>
      <c r="E326" s="127"/>
      <c r="F326" s="95"/>
      <c r="G326" s="128"/>
      <c r="H326" s="84"/>
      <c r="I326" s="96"/>
      <c r="J326" s="96"/>
      <c r="K326" s="86" t="n">
        <f aca="false">(IF(J326&lt;I326,(J326+1),J326))-I326</f>
        <v>0</v>
      </c>
      <c r="L326" s="86" t="n">
        <f aca="false">K326*H326</f>
        <v>0</v>
      </c>
      <c r="M326" s="87" t="e">
        <f aca="false">(L326/พิมพ์สรุปสัดส่วนรายการ!$D$30)*100</f>
        <v>#DIV/0!</v>
      </c>
      <c r="N326" s="88"/>
      <c r="O326" s="89"/>
      <c r="P326" s="90"/>
    </row>
    <row r="327" s="78" customFormat="true" ht="24.75" hidden="false" customHeight="true" outlineLevel="0" collapsed="false">
      <c r="C327" s="47"/>
      <c r="D327" s="81" t="n">
        <v>32</v>
      </c>
      <c r="E327" s="127"/>
      <c r="F327" s="95"/>
      <c r="G327" s="128"/>
      <c r="H327" s="84"/>
      <c r="I327" s="96"/>
      <c r="J327" s="96"/>
      <c r="K327" s="86" t="n">
        <f aca="false">(IF(J327&lt;I327,(J327+1),J327))-I327</f>
        <v>0</v>
      </c>
      <c r="L327" s="86" t="n">
        <f aca="false">K327*H327</f>
        <v>0</v>
      </c>
      <c r="M327" s="87" t="e">
        <f aca="false">(L327/พิมพ์สรุปสัดส่วนรายการ!$D$30)*100</f>
        <v>#DIV/0!</v>
      </c>
      <c r="N327" s="88"/>
      <c r="O327" s="89"/>
      <c r="P327" s="90"/>
    </row>
    <row r="328" s="78" customFormat="true" ht="24.75" hidden="false" customHeight="true" outlineLevel="0" collapsed="false">
      <c r="C328" s="47"/>
      <c r="D328" s="81" t="n">
        <v>33</v>
      </c>
      <c r="E328" s="127"/>
      <c r="F328" s="95"/>
      <c r="G328" s="128"/>
      <c r="H328" s="84"/>
      <c r="I328" s="96"/>
      <c r="J328" s="96"/>
      <c r="K328" s="86" t="n">
        <f aca="false">(IF(J328&lt;I328,(J328+1),J328))-I328</f>
        <v>0</v>
      </c>
      <c r="L328" s="86" t="n">
        <f aca="false">K328*H328</f>
        <v>0</v>
      </c>
      <c r="M328" s="87" t="e">
        <f aca="false">(L328/พิมพ์สรุปสัดส่วนรายการ!$D$30)*100</f>
        <v>#DIV/0!</v>
      </c>
      <c r="N328" s="88"/>
      <c r="O328" s="89"/>
      <c r="P328" s="90"/>
    </row>
    <row r="329" s="78" customFormat="true" ht="24.75" hidden="false" customHeight="true" outlineLevel="0" collapsed="false">
      <c r="C329" s="47"/>
      <c r="D329" s="81" t="n">
        <v>34</v>
      </c>
      <c r="E329" s="127"/>
      <c r="F329" s="95"/>
      <c r="G329" s="128"/>
      <c r="H329" s="84"/>
      <c r="I329" s="96"/>
      <c r="J329" s="96"/>
      <c r="K329" s="86" t="n">
        <f aca="false">(IF(J329&lt;I329,(J329+1),J329))-I329</f>
        <v>0</v>
      </c>
      <c r="L329" s="86" t="n">
        <f aca="false">K329*H329</f>
        <v>0</v>
      </c>
      <c r="M329" s="87" t="e">
        <f aca="false">(L329/พิมพ์สรุปสัดส่วนรายการ!$D$30)*100</f>
        <v>#DIV/0!</v>
      </c>
      <c r="N329" s="88"/>
      <c r="O329" s="89"/>
      <c r="P329" s="90"/>
    </row>
    <row r="330" s="78" customFormat="true" ht="24.75" hidden="false" customHeight="true" outlineLevel="0" collapsed="false">
      <c r="C330" s="47"/>
      <c r="D330" s="81" t="n">
        <v>35</v>
      </c>
      <c r="E330" s="127"/>
      <c r="F330" s="95"/>
      <c r="G330" s="128"/>
      <c r="H330" s="84"/>
      <c r="I330" s="96"/>
      <c r="J330" s="96"/>
      <c r="K330" s="86" t="n">
        <f aca="false">(IF(J330&lt;I330,(J330+1),J330))-I330</f>
        <v>0</v>
      </c>
      <c r="L330" s="86" t="n">
        <f aca="false">K330*H330</f>
        <v>0</v>
      </c>
      <c r="M330" s="87" t="e">
        <f aca="false">(L330/พิมพ์สรุปสัดส่วนรายการ!$D$30)*100</f>
        <v>#DIV/0!</v>
      </c>
      <c r="N330" s="88"/>
      <c r="O330" s="89"/>
      <c r="P330" s="90"/>
    </row>
    <row r="331" s="78" customFormat="true" ht="24.75" hidden="false" customHeight="true" outlineLevel="0" collapsed="false">
      <c r="C331" s="47"/>
      <c r="D331" s="81" t="n">
        <v>36</v>
      </c>
      <c r="E331" s="127"/>
      <c r="F331" s="95"/>
      <c r="G331" s="128"/>
      <c r="H331" s="84"/>
      <c r="I331" s="96"/>
      <c r="J331" s="96"/>
      <c r="K331" s="86" t="n">
        <f aca="false">(IF(J331&lt;I331,(J331+1),J331))-I331</f>
        <v>0</v>
      </c>
      <c r="L331" s="86" t="n">
        <f aca="false">K331*H331</f>
        <v>0</v>
      </c>
      <c r="M331" s="87" t="e">
        <f aca="false">(L331/พิมพ์สรุปสัดส่วนรายการ!$D$30)*100</f>
        <v>#DIV/0!</v>
      </c>
      <c r="N331" s="88"/>
      <c r="O331" s="89"/>
      <c r="P331" s="90"/>
    </row>
    <row r="332" s="78" customFormat="true" ht="24.75" hidden="false" customHeight="true" outlineLevel="0" collapsed="false">
      <c r="C332" s="47"/>
      <c r="D332" s="81" t="n">
        <v>37</v>
      </c>
      <c r="E332" s="127"/>
      <c r="F332" s="95"/>
      <c r="G332" s="128"/>
      <c r="H332" s="84"/>
      <c r="I332" s="124"/>
      <c r="J332" s="124"/>
      <c r="K332" s="86" t="n">
        <f aca="false">(IF(J332&lt;I332,(J332+1),J332))-I332</f>
        <v>0</v>
      </c>
      <c r="L332" s="86" t="n">
        <f aca="false">K332*H332</f>
        <v>0</v>
      </c>
      <c r="M332" s="87" t="e">
        <f aca="false">(L332/พิมพ์สรุปสัดส่วนรายการ!$D$30)*100</f>
        <v>#DIV/0!</v>
      </c>
      <c r="N332" s="88"/>
      <c r="O332" s="89"/>
      <c r="P332" s="90"/>
    </row>
    <row r="333" s="78" customFormat="true" ht="24.75" hidden="false" customHeight="true" outlineLevel="0" collapsed="false">
      <c r="C333" s="47"/>
      <c r="D333" s="81" t="n">
        <v>38</v>
      </c>
      <c r="E333" s="82"/>
      <c r="F333" s="95"/>
      <c r="G333" s="84"/>
      <c r="H333" s="84"/>
      <c r="I333" s="96"/>
      <c r="J333" s="96"/>
      <c r="K333" s="86" t="n">
        <f aca="false">(IF(J333&lt;I333,(J333+1),J333))-I333</f>
        <v>0</v>
      </c>
      <c r="L333" s="86" t="n">
        <f aca="false">K333*H333</f>
        <v>0</v>
      </c>
      <c r="M333" s="87" t="e">
        <f aca="false">(L333/พิมพ์สรุปสัดส่วนรายการ!$D$30)*100</f>
        <v>#DIV/0!</v>
      </c>
      <c r="N333" s="88"/>
      <c r="O333" s="89"/>
      <c r="P333" s="90"/>
    </row>
    <row r="334" s="78" customFormat="true" ht="24.75" hidden="false" customHeight="true" outlineLevel="0" collapsed="false">
      <c r="C334" s="47"/>
      <c r="D334" s="81" t="n">
        <v>39</v>
      </c>
      <c r="E334" s="127"/>
      <c r="F334" s="95"/>
      <c r="G334" s="128"/>
      <c r="H334" s="84"/>
      <c r="I334" s="96"/>
      <c r="J334" s="96"/>
      <c r="K334" s="86" t="n">
        <f aca="false">(IF(J334&lt;I334,(J334+1),J334))-I334</f>
        <v>0</v>
      </c>
      <c r="L334" s="86" t="n">
        <f aca="false">K334*H334</f>
        <v>0</v>
      </c>
      <c r="M334" s="87" t="e">
        <f aca="false">(L334/พิมพ์สรุปสัดส่วนรายการ!$D$30)*100</f>
        <v>#DIV/0!</v>
      </c>
      <c r="N334" s="88"/>
      <c r="O334" s="89"/>
      <c r="P334" s="90"/>
    </row>
    <row r="335" s="78" customFormat="true" ht="24.75" hidden="false" customHeight="true" outlineLevel="0" collapsed="false">
      <c r="C335" s="47"/>
      <c r="D335" s="81" t="n">
        <v>40</v>
      </c>
      <c r="E335" s="127"/>
      <c r="F335" s="95"/>
      <c r="G335" s="128"/>
      <c r="H335" s="84"/>
      <c r="I335" s="96"/>
      <c r="J335" s="96"/>
      <c r="K335" s="86" t="n">
        <f aca="false">(IF(J335&lt;I335,(J335+1),J335))-I335</f>
        <v>0</v>
      </c>
      <c r="L335" s="86" t="n">
        <f aca="false">K335*H335</f>
        <v>0</v>
      </c>
      <c r="M335" s="87" t="e">
        <f aca="false">(L335/พิมพ์สรุปสัดส่วนรายการ!$D$30)*100</f>
        <v>#DIV/0!</v>
      </c>
      <c r="N335" s="88"/>
      <c r="O335" s="89"/>
      <c r="P335" s="90"/>
    </row>
    <row r="336" s="78" customFormat="true" ht="24.75" hidden="false" customHeight="true" outlineLevel="0" collapsed="false">
      <c r="C336" s="47"/>
      <c r="D336" s="81" t="n">
        <v>41</v>
      </c>
      <c r="E336" s="127"/>
      <c r="F336" s="95"/>
      <c r="G336" s="128"/>
      <c r="H336" s="84"/>
      <c r="I336" s="96"/>
      <c r="J336" s="96"/>
      <c r="K336" s="86" t="n">
        <f aca="false">(IF(J336&lt;I336,(J336+1),J336))-I336</f>
        <v>0</v>
      </c>
      <c r="L336" s="86" t="n">
        <f aca="false">K336*H336</f>
        <v>0</v>
      </c>
      <c r="M336" s="87" t="e">
        <f aca="false">(L336/พิมพ์สรุปสัดส่วนรายการ!$D$30)*100</f>
        <v>#DIV/0!</v>
      </c>
      <c r="N336" s="88"/>
      <c r="O336" s="89"/>
      <c r="P336" s="90"/>
    </row>
    <row r="337" s="78" customFormat="true" ht="24.75" hidden="false" customHeight="true" outlineLevel="0" collapsed="false">
      <c r="C337" s="47"/>
      <c r="D337" s="81" t="n">
        <v>42</v>
      </c>
      <c r="E337" s="127"/>
      <c r="F337" s="95"/>
      <c r="G337" s="128"/>
      <c r="H337" s="84"/>
      <c r="I337" s="96"/>
      <c r="J337" s="96"/>
      <c r="K337" s="86" t="n">
        <f aca="false">(IF(J337&lt;I337,(J337+1),J337))-I337</f>
        <v>0</v>
      </c>
      <c r="L337" s="86" t="n">
        <f aca="false">K337*H337</f>
        <v>0</v>
      </c>
      <c r="M337" s="87" t="e">
        <f aca="false">(L337/พิมพ์สรุปสัดส่วนรายการ!$D$30)*100</f>
        <v>#DIV/0!</v>
      </c>
      <c r="N337" s="88"/>
      <c r="O337" s="89"/>
      <c r="P337" s="90"/>
    </row>
    <row r="338" s="78" customFormat="true" ht="24.75" hidden="false" customHeight="true" outlineLevel="0" collapsed="false">
      <c r="C338" s="47"/>
      <c r="D338" s="81" t="n">
        <v>43</v>
      </c>
      <c r="E338" s="127"/>
      <c r="F338" s="95"/>
      <c r="G338" s="128"/>
      <c r="H338" s="84"/>
      <c r="I338" s="96"/>
      <c r="J338" s="96"/>
      <c r="K338" s="86" t="n">
        <f aca="false">(IF(J338&lt;I338,(J338+1),J338))-I338</f>
        <v>0</v>
      </c>
      <c r="L338" s="86" t="n">
        <f aca="false">K338*H338</f>
        <v>0</v>
      </c>
      <c r="M338" s="87" t="e">
        <f aca="false">(L338/พิมพ์สรุปสัดส่วนรายการ!$D$30)*100</f>
        <v>#DIV/0!</v>
      </c>
      <c r="N338" s="88"/>
      <c r="O338" s="89"/>
      <c r="P338" s="90"/>
    </row>
    <row r="339" s="78" customFormat="true" ht="24.75" hidden="false" customHeight="true" outlineLevel="0" collapsed="false">
      <c r="C339" s="47"/>
      <c r="D339" s="81" t="n">
        <v>44</v>
      </c>
      <c r="E339" s="127"/>
      <c r="F339" s="95"/>
      <c r="G339" s="128"/>
      <c r="H339" s="84"/>
      <c r="I339" s="96"/>
      <c r="J339" s="96"/>
      <c r="K339" s="86" t="n">
        <f aca="false">(IF(J339&lt;I339,(J339+1),J339))-I339</f>
        <v>0</v>
      </c>
      <c r="L339" s="86" t="n">
        <f aca="false">K339*H339</f>
        <v>0</v>
      </c>
      <c r="M339" s="87" t="e">
        <f aca="false">(L339/พิมพ์สรุปสัดส่วนรายการ!$D$30)*100</f>
        <v>#DIV/0!</v>
      </c>
      <c r="N339" s="88"/>
      <c r="O339" s="89"/>
      <c r="P339" s="90"/>
    </row>
    <row r="340" s="78" customFormat="true" ht="24.75" hidden="false" customHeight="true" outlineLevel="0" collapsed="false">
      <c r="C340" s="47"/>
      <c r="D340" s="81" t="n">
        <v>45</v>
      </c>
      <c r="E340" s="127"/>
      <c r="F340" s="95"/>
      <c r="G340" s="128"/>
      <c r="H340" s="84"/>
      <c r="I340" s="96"/>
      <c r="J340" s="96"/>
      <c r="K340" s="86" t="n">
        <f aca="false">(IF(J340&lt;I340,(J340+1),J340))-I340</f>
        <v>0</v>
      </c>
      <c r="L340" s="86" t="n">
        <f aca="false">K340*H340</f>
        <v>0</v>
      </c>
      <c r="M340" s="87" t="e">
        <f aca="false">(L340/พิมพ์สรุปสัดส่วนรายการ!$D$30)*100</f>
        <v>#DIV/0!</v>
      </c>
      <c r="N340" s="88"/>
      <c r="O340" s="89"/>
      <c r="P340" s="90"/>
    </row>
    <row r="341" s="78" customFormat="true" ht="24.75" hidden="false" customHeight="true" outlineLevel="0" collapsed="false">
      <c r="C341" s="47"/>
      <c r="D341" s="81" t="n">
        <v>46</v>
      </c>
      <c r="E341" s="127"/>
      <c r="F341" s="95"/>
      <c r="G341" s="128"/>
      <c r="H341" s="84"/>
      <c r="I341" s="96"/>
      <c r="J341" s="96"/>
      <c r="K341" s="86" t="n">
        <f aca="false">(IF(J341&lt;I341,(J341+1),J341))-I341</f>
        <v>0</v>
      </c>
      <c r="L341" s="86" t="n">
        <f aca="false">K341*H341</f>
        <v>0</v>
      </c>
      <c r="M341" s="87" t="e">
        <f aca="false">(L341/พิมพ์สรุปสัดส่วนรายการ!$D$30)*100</f>
        <v>#DIV/0!</v>
      </c>
      <c r="N341" s="88"/>
      <c r="O341" s="89"/>
      <c r="P341" s="90"/>
    </row>
    <row r="342" s="78" customFormat="true" ht="24.75" hidden="false" customHeight="true" outlineLevel="0" collapsed="false">
      <c r="C342" s="47"/>
      <c r="D342" s="81" t="n">
        <v>47</v>
      </c>
      <c r="E342" s="127"/>
      <c r="F342" s="95"/>
      <c r="G342" s="128"/>
      <c r="H342" s="84"/>
      <c r="I342" s="96"/>
      <c r="J342" s="96"/>
      <c r="K342" s="86" t="n">
        <f aca="false">(IF(J342&lt;I342,(J342+1),J342))-I342</f>
        <v>0</v>
      </c>
      <c r="L342" s="86" t="n">
        <f aca="false">K342*H342</f>
        <v>0</v>
      </c>
      <c r="M342" s="87" t="e">
        <f aca="false">(L342/พิมพ์สรุปสัดส่วนรายการ!$D$30)*100</f>
        <v>#DIV/0!</v>
      </c>
      <c r="N342" s="88"/>
      <c r="O342" s="89"/>
      <c r="P342" s="90"/>
    </row>
    <row r="343" s="78" customFormat="true" ht="24.75" hidden="false" customHeight="true" outlineLevel="0" collapsed="false">
      <c r="C343" s="47"/>
      <c r="D343" s="81" t="n">
        <v>48</v>
      </c>
      <c r="E343" s="127"/>
      <c r="F343" s="95"/>
      <c r="G343" s="128"/>
      <c r="H343" s="84"/>
      <c r="I343" s="96"/>
      <c r="J343" s="96"/>
      <c r="K343" s="86" t="n">
        <f aca="false">(IF(J343&lt;I343,(J343+1),J343))-I343</f>
        <v>0</v>
      </c>
      <c r="L343" s="86" t="n">
        <f aca="false">K343*H343</f>
        <v>0</v>
      </c>
      <c r="M343" s="87" t="e">
        <f aca="false">(L343/พิมพ์สรุปสัดส่วนรายการ!$D$30)*100</f>
        <v>#DIV/0!</v>
      </c>
      <c r="N343" s="88"/>
      <c r="O343" s="89"/>
      <c r="P343" s="90"/>
    </row>
    <row r="344" s="78" customFormat="true" ht="24.75" hidden="false" customHeight="true" outlineLevel="0" collapsed="false">
      <c r="C344" s="47"/>
      <c r="D344" s="81" t="n">
        <v>49</v>
      </c>
      <c r="E344" s="127"/>
      <c r="F344" s="95"/>
      <c r="G344" s="128"/>
      <c r="H344" s="84"/>
      <c r="I344" s="96"/>
      <c r="J344" s="96"/>
      <c r="K344" s="86" t="n">
        <f aca="false">(IF(J344&lt;I344,(J344+1),J344))-I344</f>
        <v>0</v>
      </c>
      <c r="L344" s="86" t="n">
        <f aca="false">K344*H344</f>
        <v>0</v>
      </c>
      <c r="M344" s="87" t="e">
        <f aca="false">(L344/พิมพ์สรุปสัดส่วนรายการ!$D$30)*100</f>
        <v>#DIV/0!</v>
      </c>
      <c r="N344" s="88"/>
      <c r="O344" s="89"/>
      <c r="P344" s="90"/>
    </row>
    <row r="345" s="78" customFormat="true" ht="24.75" hidden="false" customHeight="true" outlineLevel="0" collapsed="false">
      <c r="C345" s="47"/>
      <c r="D345" s="81" t="n">
        <v>50</v>
      </c>
      <c r="E345" s="127"/>
      <c r="F345" s="95"/>
      <c r="G345" s="128"/>
      <c r="H345" s="84"/>
      <c r="I345" s="96"/>
      <c r="J345" s="96"/>
      <c r="K345" s="86" t="n">
        <f aca="false">(IF(J345&lt;I345,(J345+1),J345))-I345</f>
        <v>0</v>
      </c>
      <c r="L345" s="86" t="n">
        <f aca="false">K345*H345</f>
        <v>0</v>
      </c>
      <c r="M345" s="87" t="e">
        <f aca="false">(L345/พิมพ์สรุปสัดส่วนรายการ!$D$30)*100</f>
        <v>#DIV/0!</v>
      </c>
      <c r="N345" s="88"/>
      <c r="O345" s="89"/>
      <c r="P345" s="90"/>
    </row>
    <row r="346" s="78" customFormat="true" ht="24.75" hidden="false" customHeight="true" outlineLevel="0" collapsed="false">
      <c r="C346" s="47"/>
      <c r="D346" s="81" t="n">
        <v>51</v>
      </c>
      <c r="E346" s="127"/>
      <c r="F346" s="95"/>
      <c r="G346" s="128"/>
      <c r="H346" s="84"/>
      <c r="I346" s="96"/>
      <c r="J346" s="96"/>
      <c r="K346" s="86" t="n">
        <f aca="false">(IF(J346&lt;I346,(J346+1),J346))-I346</f>
        <v>0</v>
      </c>
      <c r="L346" s="86" t="n">
        <f aca="false">K346*H346</f>
        <v>0</v>
      </c>
      <c r="M346" s="87" t="e">
        <f aca="false">(L346/พิมพ์สรุปสัดส่วนรายการ!$D$30)*100</f>
        <v>#DIV/0!</v>
      </c>
      <c r="N346" s="88"/>
      <c r="O346" s="89"/>
      <c r="P346" s="90"/>
    </row>
    <row r="347" s="78" customFormat="true" ht="24.75" hidden="false" customHeight="true" outlineLevel="0" collapsed="false">
      <c r="C347" s="47"/>
      <c r="D347" s="81" t="n">
        <v>52</v>
      </c>
      <c r="E347" s="127"/>
      <c r="F347" s="95"/>
      <c r="G347" s="128"/>
      <c r="H347" s="84"/>
      <c r="I347" s="96"/>
      <c r="J347" s="96"/>
      <c r="K347" s="86" t="n">
        <f aca="false">(IF(J347&lt;I347,(J347+1),J347))-I347</f>
        <v>0</v>
      </c>
      <c r="L347" s="86" t="n">
        <f aca="false">K347*H347</f>
        <v>0</v>
      </c>
      <c r="M347" s="87" t="e">
        <f aca="false">(L347/พิมพ์สรุปสัดส่วนรายการ!$D$30)*100</f>
        <v>#DIV/0!</v>
      </c>
      <c r="N347" s="88"/>
      <c r="O347" s="89"/>
      <c r="P347" s="90"/>
    </row>
    <row r="348" s="78" customFormat="true" ht="24.75" hidden="false" customHeight="true" outlineLevel="0" collapsed="false">
      <c r="C348" s="47"/>
      <c r="D348" s="81" t="n">
        <v>53</v>
      </c>
      <c r="E348" s="127"/>
      <c r="F348" s="95"/>
      <c r="G348" s="128"/>
      <c r="H348" s="84"/>
      <c r="I348" s="96"/>
      <c r="J348" s="96"/>
      <c r="K348" s="86" t="n">
        <f aca="false">(IF(J348&lt;I348,(J348+1),J348))-I348</f>
        <v>0</v>
      </c>
      <c r="L348" s="86" t="n">
        <f aca="false">K348*H348</f>
        <v>0</v>
      </c>
      <c r="M348" s="87" t="e">
        <f aca="false">(L348/พิมพ์สรุปสัดส่วนรายการ!$D$30)*100</f>
        <v>#DIV/0!</v>
      </c>
      <c r="N348" s="88"/>
      <c r="O348" s="89"/>
      <c r="P348" s="90"/>
    </row>
    <row r="349" s="78" customFormat="true" ht="24.75" hidden="false" customHeight="true" outlineLevel="0" collapsed="false">
      <c r="C349" s="47"/>
      <c r="D349" s="81" t="n">
        <v>54</v>
      </c>
      <c r="E349" s="127"/>
      <c r="F349" s="95"/>
      <c r="G349" s="128"/>
      <c r="H349" s="84"/>
      <c r="I349" s="96"/>
      <c r="J349" s="96"/>
      <c r="K349" s="86" t="n">
        <f aca="false">(IF(J349&lt;I349,(J349+1),J349))-I349</f>
        <v>0</v>
      </c>
      <c r="L349" s="86" t="n">
        <f aca="false">K349*H349</f>
        <v>0</v>
      </c>
      <c r="M349" s="87" t="e">
        <f aca="false">(L349/พิมพ์สรุปสัดส่วนรายการ!$D$30)*100</f>
        <v>#DIV/0!</v>
      </c>
      <c r="N349" s="88"/>
      <c r="O349" s="89"/>
      <c r="P349" s="90"/>
    </row>
    <row r="350" s="78" customFormat="true" ht="24.75" hidden="false" customHeight="true" outlineLevel="0" collapsed="false">
      <c r="C350" s="47"/>
      <c r="D350" s="81" t="n">
        <v>55</v>
      </c>
      <c r="E350" s="127"/>
      <c r="F350" s="95"/>
      <c r="G350" s="128"/>
      <c r="H350" s="84"/>
      <c r="I350" s="96"/>
      <c r="J350" s="96"/>
      <c r="K350" s="86" t="n">
        <f aca="false">(IF(J350&lt;I350,(J350+1),J350))-I350</f>
        <v>0</v>
      </c>
      <c r="L350" s="86" t="n">
        <f aca="false">K350*H350</f>
        <v>0</v>
      </c>
      <c r="M350" s="87" t="e">
        <f aca="false">(L350/พิมพ์สรุปสัดส่วนรายการ!$D$30)*100</f>
        <v>#DIV/0!</v>
      </c>
      <c r="N350" s="88"/>
      <c r="O350" s="89"/>
      <c r="P350" s="90"/>
    </row>
    <row r="351" s="78" customFormat="true" ht="24.75" hidden="false" customHeight="true" outlineLevel="0" collapsed="false">
      <c r="C351" s="47"/>
      <c r="D351" s="81" t="n">
        <v>56</v>
      </c>
      <c r="E351" s="127"/>
      <c r="F351" s="95"/>
      <c r="G351" s="128"/>
      <c r="H351" s="84"/>
      <c r="I351" s="96"/>
      <c r="J351" s="96"/>
      <c r="K351" s="86" t="n">
        <f aca="false">(IF(J351&lt;I351,(J351+1),J351))-I351</f>
        <v>0</v>
      </c>
      <c r="L351" s="86" t="n">
        <f aca="false">K351*H351</f>
        <v>0</v>
      </c>
      <c r="M351" s="87" t="e">
        <f aca="false">(L351/พิมพ์สรุปสัดส่วนรายการ!$D$30)*100</f>
        <v>#DIV/0!</v>
      </c>
      <c r="N351" s="88"/>
      <c r="O351" s="89"/>
      <c r="P351" s="90"/>
    </row>
    <row r="352" s="78" customFormat="true" ht="24.75" hidden="false" customHeight="true" outlineLevel="0" collapsed="false">
      <c r="C352" s="47"/>
      <c r="D352" s="81" t="n">
        <v>57</v>
      </c>
      <c r="E352" s="127"/>
      <c r="F352" s="95"/>
      <c r="G352" s="128"/>
      <c r="H352" s="84"/>
      <c r="I352" s="96"/>
      <c r="J352" s="96"/>
      <c r="K352" s="86" t="n">
        <f aca="false">(IF(J352&lt;I352,(J352+1),J352))-I352</f>
        <v>0</v>
      </c>
      <c r="L352" s="86" t="n">
        <f aca="false">K352*H352</f>
        <v>0</v>
      </c>
      <c r="M352" s="87" t="e">
        <f aca="false">(L352/พิมพ์สรุปสัดส่วนรายการ!$D$30)*100</f>
        <v>#DIV/0!</v>
      </c>
      <c r="N352" s="88"/>
      <c r="O352" s="89"/>
      <c r="P352" s="90"/>
    </row>
    <row r="353" s="78" customFormat="true" ht="24.75" hidden="false" customHeight="true" outlineLevel="0" collapsed="false">
      <c r="C353" s="47"/>
      <c r="D353" s="81" t="n">
        <v>58</v>
      </c>
      <c r="E353" s="127"/>
      <c r="F353" s="95"/>
      <c r="G353" s="128"/>
      <c r="H353" s="84"/>
      <c r="I353" s="96"/>
      <c r="J353" s="96"/>
      <c r="K353" s="86" t="n">
        <f aca="false">(IF(J353&lt;I353,(J353+1),J353))-I353</f>
        <v>0</v>
      </c>
      <c r="L353" s="86" t="n">
        <f aca="false">K353*H353</f>
        <v>0</v>
      </c>
      <c r="M353" s="87" t="e">
        <f aca="false">(L353/พิมพ์สรุปสัดส่วนรายการ!$D$30)*100</f>
        <v>#DIV/0!</v>
      </c>
      <c r="N353" s="88"/>
      <c r="O353" s="89"/>
      <c r="P353" s="90"/>
    </row>
    <row r="354" s="78" customFormat="true" ht="24.75" hidden="false" customHeight="true" outlineLevel="0" collapsed="false">
      <c r="C354" s="47"/>
      <c r="D354" s="81" t="n">
        <v>59</v>
      </c>
      <c r="E354" s="127"/>
      <c r="F354" s="95"/>
      <c r="G354" s="128"/>
      <c r="H354" s="84"/>
      <c r="I354" s="96"/>
      <c r="J354" s="96"/>
      <c r="K354" s="86" t="n">
        <f aca="false">(IF(J354&lt;I354,(J354+1),J354))-I354</f>
        <v>0</v>
      </c>
      <c r="L354" s="86" t="n">
        <f aca="false">K354*H354</f>
        <v>0</v>
      </c>
      <c r="M354" s="87" t="e">
        <f aca="false">(L354/พิมพ์สรุปสัดส่วนรายการ!$D$30)*100</f>
        <v>#DIV/0!</v>
      </c>
      <c r="N354" s="88"/>
      <c r="O354" s="89"/>
      <c r="P354" s="90"/>
    </row>
    <row r="355" s="78" customFormat="true" ht="24.75" hidden="false" customHeight="true" outlineLevel="0" collapsed="false">
      <c r="C355" s="47"/>
      <c r="D355" s="81" t="n">
        <v>60</v>
      </c>
      <c r="E355" s="127"/>
      <c r="F355" s="95"/>
      <c r="G355" s="128"/>
      <c r="H355" s="84"/>
      <c r="I355" s="96"/>
      <c r="J355" s="96"/>
      <c r="K355" s="86" t="n">
        <f aca="false">(IF(J355&lt;I355,(J355+1),J355))-I355</f>
        <v>0</v>
      </c>
      <c r="L355" s="86" t="n">
        <f aca="false">K355*H355</f>
        <v>0</v>
      </c>
      <c r="M355" s="87" t="e">
        <f aca="false">(L355/พิมพ์สรุปสัดส่วนรายการ!$D$30)*100</f>
        <v>#DIV/0!</v>
      </c>
      <c r="N355" s="88"/>
      <c r="O355" s="89"/>
      <c r="P355" s="90"/>
    </row>
    <row r="356" s="78" customFormat="true" ht="24.75" hidden="false" customHeight="true" outlineLevel="0" collapsed="false">
      <c r="C356" s="47"/>
      <c r="D356" s="81" t="n">
        <v>61</v>
      </c>
      <c r="E356" s="127"/>
      <c r="F356" s="95"/>
      <c r="G356" s="128"/>
      <c r="H356" s="84"/>
      <c r="I356" s="96"/>
      <c r="J356" s="96"/>
      <c r="K356" s="86" t="n">
        <f aca="false">(IF(J356&lt;I356,(J356+1),J356))-I356</f>
        <v>0</v>
      </c>
      <c r="L356" s="86" t="n">
        <f aca="false">K356*H356</f>
        <v>0</v>
      </c>
      <c r="M356" s="87" t="e">
        <f aca="false">(L356/พิมพ์สรุปสัดส่วนรายการ!$D$30)*100</f>
        <v>#DIV/0!</v>
      </c>
      <c r="N356" s="88"/>
      <c r="O356" s="89"/>
      <c r="P356" s="90"/>
    </row>
    <row r="357" s="78" customFormat="true" ht="24.75" hidden="false" customHeight="true" outlineLevel="0" collapsed="false">
      <c r="C357" s="47"/>
      <c r="D357" s="81" t="n">
        <v>62</v>
      </c>
      <c r="E357" s="127"/>
      <c r="F357" s="95"/>
      <c r="G357" s="128"/>
      <c r="H357" s="84"/>
      <c r="I357" s="96"/>
      <c r="J357" s="96"/>
      <c r="K357" s="86" t="n">
        <f aca="false">(IF(J357&lt;I357,(J357+1),J357))-I357</f>
        <v>0</v>
      </c>
      <c r="L357" s="86" t="n">
        <f aca="false">K357*H357</f>
        <v>0</v>
      </c>
      <c r="M357" s="87" t="e">
        <f aca="false">(L357/พิมพ์สรุปสัดส่วนรายการ!$D$30)*100</f>
        <v>#DIV/0!</v>
      </c>
      <c r="N357" s="88"/>
      <c r="O357" s="89"/>
      <c r="P357" s="90"/>
    </row>
    <row r="358" s="78" customFormat="true" ht="24.75" hidden="false" customHeight="true" outlineLevel="0" collapsed="false">
      <c r="C358" s="47"/>
      <c r="D358" s="81" t="n">
        <v>63</v>
      </c>
      <c r="E358" s="127"/>
      <c r="F358" s="95"/>
      <c r="G358" s="128"/>
      <c r="H358" s="84"/>
      <c r="I358" s="96"/>
      <c r="J358" s="96"/>
      <c r="K358" s="86" t="n">
        <f aca="false">(IF(J358&lt;I358,(J358+1),J358))-I358</f>
        <v>0</v>
      </c>
      <c r="L358" s="86" t="n">
        <f aca="false">K358*H358</f>
        <v>0</v>
      </c>
      <c r="M358" s="87" t="e">
        <f aca="false">(L358/พิมพ์สรุปสัดส่วนรายการ!$D$30)*100</f>
        <v>#DIV/0!</v>
      </c>
      <c r="N358" s="88"/>
      <c r="O358" s="89"/>
      <c r="P358" s="90"/>
    </row>
    <row r="359" s="78" customFormat="true" ht="24.75" hidden="false" customHeight="true" outlineLevel="0" collapsed="false">
      <c r="C359" s="47"/>
      <c r="D359" s="81" t="n">
        <v>64</v>
      </c>
      <c r="E359" s="127"/>
      <c r="F359" s="95"/>
      <c r="G359" s="128"/>
      <c r="H359" s="84"/>
      <c r="I359" s="96"/>
      <c r="J359" s="96"/>
      <c r="K359" s="86" t="n">
        <f aca="false">(IF(J359&lt;I359,(J359+1),J359))-I359</f>
        <v>0</v>
      </c>
      <c r="L359" s="86" t="n">
        <f aca="false">K359*H359</f>
        <v>0</v>
      </c>
      <c r="M359" s="87" t="e">
        <f aca="false">(L359/พิมพ์สรุปสัดส่วนรายการ!$D$30)*100</f>
        <v>#DIV/0!</v>
      </c>
      <c r="N359" s="88"/>
      <c r="O359" s="89"/>
      <c r="P359" s="90"/>
    </row>
    <row r="360" s="78" customFormat="true" ht="24.75" hidden="false" customHeight="true" outlineLevel="0" collapsed="false">
      <c r="C360" s="47"/>
      <c r="D360" s="81" t="n">
        <v>65</v>
      </c>
      <c r="E360" s="127"/>
      <c r="F360" s="95"/>
      <c r="G360" s="128"/>
      <c r="H360" s="84"/>
      <c r="I360" s="96"/>
      <c r="J360" s="96"/>
      <c r="K360" s="86" t="n">
        <f aca="false">(IF(J360&lt;I360,(J360+1),J360))-I360</f>
        <v>0</v>
      </c>
      <c r="L360" s="86" t="n">
        <f aca="false">K360*H360</f>
        <v>0</v>
      </c>
      <c r="M360" s="87" t="e">
        <f aca="false">(L360/พิมพ์สรุปสัดส่วนรายการ!$D$30)*100</f>
        <v>#DIV/0!</v>
      </c>
      <c r="N360" s="88"/>
      <c r="O360" s="89"/>
      <c r="P360" s="90"/>
    </row>
    <row r="361" s="78" customFormat="true" ht="24.75" hidden="false" customHeight="true" outlineLevel="0" collapsed="false">
      <c r="C361" s="47"/>
      <c r="D361" s="81" t="n">
        <v>66</v>
      </c>
      <c r="E361" s="127"/>
      <c r="F361" s="95"/>
      <c r="G361" s="128"/>
      <c r="H361" s="84"/>
      <c r="I361" s="96"/>
      <c r="J361" s="96"/>
      <c r="K361" s="86" t="n">
        <f aca="false">(IF(J361&lt;I361,(J361+1),J361))-I361</f>
        <v>0</v>
      </c>
      <c r="L361" s="86" t="n">
        <f aca="false">K361*H361</f>
        <v>0</v>
      </c>
      <c r="M361" s="87" t="e">
        <f aca="false">(L361/พิมพ์สรุปสัดส่วนรายการ!$D$30)*100</f>
        <v>#DIV/0!</v>
      </c>
      <c r="N361" s="88"/>
      <c r="O361" s="89"/>
      <c r="P361" s="90"/>
    </row>
    <row r="362" s="78" customFormat="true" ht="24.75" hidden="false" customHeight="true" outlineLevel="0" collapsed="false">
      <c r="C362" s="47"/>
      <c r="D362" s="81" t="n">
        <v>67</v>
      </c>
      <c r="E362" s="127"/>
      <c r="F362" s="95"/>
      <c r="G362" s="128"/>
      <c r="H362" s="84"/>
      <c r="I362" s="96"/>
      <c r="J362" s="96"/>
      <c r="K362" s="86" t="n">
        <f aca="false">(IF(J362&lt;I362,(J362+1),J362))-I362</f>
        <v>0</v>
      </c>
      <c r="L362" s="86" t="n">
        <f aca="false">K362*H362</f>
        <v>0</v>
      </c>
      <c r="M362" s="87" t="e">
        <f aca="false">(L362/พิมพ์สรุปสัดส่วนรายการ!$D$30)*100</f>
        <v>#DIV/0!</v>
      </c>
      <c r="N362" s="88"/>
      <c r="O362" s="89"/>
      <c r="P362" s="90"/>
    </row>
    <row r="363" s="78" customFormat="true" ht="24.75" hidden="false" customHeight="true" outlineLevel="0" collapsed="false">
      <c r="C363" s="47"/>
      <c r="D363" s="81" t="n">
        <v>68</v>
      </c>
      <c r="E363" s="127"/>
      <c r="F363" s="95"/>
      <c r="G363" s="128"/>
      <c r="H363" s="84"/>
      <c r="I363" s="96"/>
      <c r="J363" s="96"/>
      <c r="K363" s="86" t="n">
        <f aca="false">(IF(J363&lt;I363,(J363+1),J363))-I363</f>
        <v>0</v>
      </c>
      <c r="L363" s="86" t="n">
        <f aca="false">K363*H363</f>
        <v>0</v>
      </c>
      <c r="M363" s="87" t="e">
        <f aca="false">(L363/พิมพ์สรุปสัดส่วนรายการ!$D$30)*100</f>
        <v>#DIV/0!</v>
      </c>
      <c r="N363" s="88"/>
      <c r="O363" s="89"/>
      <c r="P363" s="90"/>
    </row>
    <row r="364" s="78" customFormat="true" ht="24.75" hidden="false" customHeight="true" outlineLevel="0" collapsed="false">
      <c r="C364" s="47"/>
      <c r="D364" s="81" t="n">
        <v>69</v>
      </c>
      <c r="E364" s="127"/>
      <c r="F364" s="95"/>
      <c r="G364" s="128"/>
      <c r="H364" s="84"/>
      <c r="I364" s="96"/>
      <c r="J364" s="96"/>
      <c r="K364" s="86" t="n">
        <f aca="false">(IF(J364&lt;I364,(J364+1),J364))-I364</f>
        <v>0</v>
      </c>
      <c r="L364" s="86" t="n">
        <f aca="false">K364*H364</f>
        <v>0</v>
      </c>
      <c r="M364" s="87" t="e">
        <f aca="false">(L364/พิมพ์สรุปสัดส่วนรายการ!$D$30)*100</f>
        <v>#DIV/0!</v>
      </c>
      <c r="N364" s="88"/>
      <c r="O364" s="89"/>
      <c r="P364" s="90"/>
    </row>
    <row r="365" s="78" customFormat="true" ht="24.75" hidden="false" customHeight="true" outlineLevel="0" collapsed="false">
      <c r="C365" s="47"/>
      <c r="D365" s="81" t="n">
        <v>70</v>
      </c>
      <c r="E365" s="127"/>
      <c r="F365" s="95"/>
      <c r="G365" s="128"/>
      <c r="H365" s="84"/>
      <c r="I365" s="96"/>
      <c r="J365" s="96"/>
      <c r="K365" s="86" t="n">
        <f aca="false">(IF(J365&lt;I365,(J365+1),J365))-I365</f>
        <v>0</v>
      </c>
      <c r="L365" s="86" t="n">
        <f aca="false">K365*H365</f>
        <v>0</v>
      </c>
      <c r="M365" s="87" t="e">
        <f aca="false">(L365/พิมพ์สรุปสัดส่วนรายการ!$D$30)*100</f>
        <v>#DIV/0!</v>
      </c>
      <c r="N365" s="88"/>
      <c r="O365" s="89"/>
      <c r="P365" s="90"/>
    </row>
    <row r="366" s="78" customFormat="true" ht="24.75" hidden="false" customHeight="true" outlineLevel="0" collapsed="false">
      <c r="C366" s="47"/>
      <c r="D366" s="81" t="n">
        <v>71</v>
      </c>
      <c r="E366" s="127"/>
      <c r="F366" s="95"/>
      <c r="G366" s="128"/>
      <c r="H366" s="84"/>
      <c r="I366" s="96"/>
      <c r="J366" s="96"/>
      <c r="K366" s="86" t="n">
        <f aca="false">(IF(J366&lt;I366,(J366+1),J366))-I366</f>
        <v>0</v>
      </c>
      <c r="L366" s="86" t="n">
        <f aca="false">K366*H366</f>
        <v>0</v>
      </c>
      <c r="M366" s="87" t="e">
        <f aca="false">(L366/พิมพ์สรุปสัดส่วนรายการ!$D$30)*100</f>
        <v>#DIV/0!</v>
      </c>
      <c r="N366" s="88"/>
      <c r="O366" s="89"/>
      <c r="P366" s="90"/>
    </row>
    <row r="367" s="78" customFormat="true" ht="24.75" hidden="false" customHeight="true" outlineLevel="0" collapsed="false">
      <c r="C367" s="47"/>
      <c r="D367" s="81" t="n">
        <v>72</v>
      </c>
      <c r="E367" s="127"/>
      <c r="F367" s="95"/>
      <c r="G367" s="128"/>
      <c r="H367" s="84"/>
      <c r="I367" s="96"/>
      <c r="J367" s="96"/>
      <c r="K367" s="86" t="n">
        <f aca="false">(IF(J367&lt;I367,(J367+1),J367))-I367</f>
        <v>0</v>
      </c>
      <c r="L367" s="86" t="n">
        <f aca="false">K367*H367</f>
        <v>0</v>
      </c>
      <c r="M367" s="87" t="e">
        <f aca="false">(L367/พิมพ์สรุปสัดส่วนรายการ!$D$30)*100</f>
        <v>#DIV/0!</v>
      </c>
      <c r="N367" s="88"/>
      <c r="O367" s="89"/>
      <c r="P367" s="90"/>
    </row>
    <row r="368" s="78" customFormat="true" ht="24.75" hidden="false" customHeight="true" outlineLevel="0" collapsed="false">
      <c r="C368" s="47"/>
      <c r="D368" s="81" t="n">
        <v>73</v>
      </c>
      <c r="E368" s="127"/>
      <c r="F368" s="95"/>
      <c r="G368" s="128"/>
      <c r="H368" s="84"/>
      <c r="I368" s="96"/>
      <c r="J368" s="96"/>
      <c r="K368" s="86" t="n">
        <f aca="false">(IF(J368&lt;I368,(J368+1),J368))-I368</f>
        <v>0</v>
      </c>
      <c r="L368" s="86" t="n">
        <f aca="false">K368*H368</f>
        <v>0</v>
      </c>
      <c r="M368" s="87" t="e">
        <f aca="false">(L368/พิมพ์สรุปสัดส่วนรายการ!$D$30)*100</f>
        <v>#DIV/0!</v>
      </c>
      <c r="N368" s="88"/>
      <c r="O368" s="89"/>
      <c r="P368" s="90"/>
    </row>
    <row r="369" s="78" customFormat="true" ht="24.75" hidden="false" customHeight="true" outlineLevel="0" collapsed="false">
      <c r="C369" s="47"/>
      <c r="D369" s="81" t="n">
        <v>74</v>
      </c>
      <c r="E369" s="127"/>
      <c r="F369" s="95"/>
      <c r="G369" s="128"/>
      <c r="H369" s="84"/>
      <c r="I369" s="96"/>
      <c r="J369" s="96"/>
      <c r="K369" s="86" t="n">
        <f aca="false">(IF(J369&lt;I369,(J369+1),J369))-I369</f>
        <v>0</v>
      </c>
      <c r="L369" s="86" t="n">
        <f aca="false">K369*H369</f>
        <v>0</v>
      </c>
      <c r="M369" s="87" t="e">
        <f aca="false">(L369/พิมพ์สรุปสัดส่วนรายการ!$D$30)*100</f>
        <v>#DIV/0!</v>
      </c>
      <c r="N369" s="88"/>
      <c r="O369" s="89"/>
      <c r="P369" s="90"/>
    </row>
    <row r="370" s="78" customFormat="true" ht="24.75" hidden="false" customHeight="true" outlineLevel="0" collapsed="false">
      <c r="C370" s="47"/>
      <c r="D370" s="81" t="n">
        <v>75</v>
      </c>
      <c r="E370" s="127"/>
      <c r="F370" s="95"/>
      <c r="G370" s="128"/>
      <c r="H370" s="84"/>
      <c r="I370" s="96"/>
      <c r="J370" s="96"/>
      <c r="K370" s="86" t="n">
        <f aca="false">(IF(J370&lt;I370,(J370+1),J370))-I370</f>
        <v>0</v>
      </c>
      <c r="L370" s="86" t="n">
        <f aca="false">K370*H370</f>
        <v>0</v>
      </c>
      <c r="M370" s="87" t="e">
        <f aca="false">(L370/พิมพ์สรุปสัดส่วนรายการ!$D$30)*100</f>
        <v>#DIV/0!</v>
      </c>
      <c r="N370" s="88"/>
      <c r="O370" s="89"/>
      <c r="P370" s="90"/>
    </row>
    <row r="371" s="78" customFormat="true" ht="24.75" hidden="false" customHeight="true" outlineLevel="0" collapsed="false">
      <c r="C371" s="47"/>
      <c r="D371" s="81" t="n">
        <v>76</v>
      </c>
      <c r="E371" s="127"/>
      <c r="F371" s="95"/>
      <c r="G371" s="128"/>
      <c r="H371" s="84"/>
      <c r="I371" s="96"/>
      <c r="J371" s="96"/>
      <c r="K371" s="86" t="n">
        <f aca="false">(IF(J371&lt;I371,(J371+1),J371))-I371</f>
        <v>0</v>
      </c>
      <c r="L371" s="86" t="n">
        <f aca="false">K371*H371</f>
        <v>0</v>
      </c>
      <c r="M371" s="87" t="e">
        <f aca="false">(L371/พิมพ์สรุปสัดส่วนรายการ!$D$30)*100</f>
        <v>#DIV/0!</v>
      </c>
      <c r="N371" s="88"/>
      <c r="O371" s="89"/>
      <c r="P371" s="90"/>
    </row>
    <row r="372" s="78" customFormat="true" ht="24.75" hidden="false" customHeight="true" outlineLevel="0" collapsed="false">
      <c r="C372" s="47"/>
      <c r="D372" s="81" t="n">
        <v>77</v>
      </c>
      <c r="E372" s="127"/>
      <c r="F372" s="95"/>
      <c r="G372" s="128"/>
      <c r="H372" s="84"/>
      <c r="I372" s="96"/>
      <c r="J372" s="96"/>
      <c r="K372" s="86" t="n">
        <f aca="false">(IF(J372&lt;I372,(J372+1),J372))-I372</f>
        <v>0</v>
      </c>
      <c r="L372" s="86" t="n">
        <f aca="false">K372*H372</f>
        <v>0</v>
      </c>
      <c r="M372" s="87" t="e">
        <f aca="false">(L372/พิมพ์สรุปสัดส่วนรายการ!$D$30)*100</f>
        <v>#DIV/0!</v>
      </c>
      <c r="N372" s="88"/>
      <c r="O372" s="89"/>
      <c r="P372" s="90"/>
    </row>
    <row r="373" s="78" customFormat="true" ht="24.75" hidden="false" customHeight="true" outlineLevel="0" collapsed="false">
      <c r="C373" s="47"/>
      <c r="D373" s="81" t="n">
        <v>78</v>
      </c>
      <c r="E373" s="127"/>
      <c r="F373" s="95"/>
      <c r="G373" s="128"/>
      <c r="H373" s="84"/>
      <c r="I373" s="96"/>
      <c r="J373" s="96"/>
      <c r="K373" s="86" t="n">
        <f aca="false">(IF(J373&lt;I373,(J373+1),J373))-I373</f>
        <v>0</v>
      </c>
      <c r="L373" s="86" t="n">
        <f aca="false">K373*H373</f>
        <v>0</v>
      </c>
      <c r="M373" s="87" t="e">
        <f aca="false">(L373/พิมพ์สรุปสัดส่วนรายการ!$D$30)*100</f>
        <v>#DIV/0!</v>
      </c>
      <c r="N373" s="88"/>
      <c r="O373" s="89"/>
      <c r="P373" s="90"/>
    </row>
    <row r="374" s="78" customFormat="true" ht="24.75" hidden="false" customHeight="true" outlineLevel="0" collapsed="false">
      <c r="C374" s="47"/>
      <c r="D374" s="81" t="n">
        <v>79</v>
      </c>
      <c r="E374" s="127"/>
      <c r="F374" s="95"/>
      <c r="G374" s="128"/>
      <c r="H374" s="84"/>
      <c r="I374" s="96"/>
      <c r="J374" s="96"/>
      <c r="K374" s="86" t="n">
        <f aca="false">(IF(J374&lt;I374,(J374+1),J374))-I374</f>
        <v>0</v>
      </c>
      <c r="L374" s="86" t="n">
        <f aca="false">K374*H374</f>
        <v>0</v>
      </c>
      <c r="M374" s="87" t="e">
        <f aca="false">(L374/พิมพ์สรุปสัดส่วนรายการ!$D$30)*100</f>
        <v>#DIV/0!</v>
      </c>
      <c r="N374" s="88"/>
      <c r="O374" s="89"/>
      <c r="P374" s="90"/>
    </row>
    <row r="375" s="78" customFormat="true" ht="24.75" hidden="false" customHeight="true" outlineLevel="0" collapsed="false">
      <c r="C375" s="47"/>
      <c r="D375" s="81" t="n">
        <v>80</v>
      </c>
      <c r="E375" s="127"/>
      <c r="F375" s="95"/>
      <c r="G375" s="128"/>
      <c r="H375" s="84"/>
      <c r="I375" s="96"/>
      <c r="J375" s="96"/>
      <c r="K375" s="86" t="n">
        <f aca="false">(IF(J375&lt;I375,(J375+1),J375))-I375</f>
        <v>0</v>
      </c>
      <c r="L375" s="86" t="n">
        <f aca="false">K375*H375</f>
        <v>0</v>
      </c>
      <c r="M375" s="87" t="e">
        <f aca="false">(L375/พิมพ์สรุปสัดส่วนรายการ!$D$30)*100</f>
        <v>#DIV/0!</v>
      </c>
      <c r="N375" s="88"/>
      <c r="O375" s="89"/>
      <c r="P375" s="90"/>
    </row>
    <row r="376" s="78" customFormat="true" ht="24.75" hidden="false" customHeight="true" outlineLevel="0" collapsed="false">
      <c r="C376" s="47"/>
      <c r="D376" s="81" t="n">
        <v>81</v>
      </c>
      <c r="E376" s="127"/>
      <c r="F376" s="95"/>
      <c r="G376" s="128"/>
      <c r="H376" s="84"/>
      <c r="I376" s="96"/>
      <c r="J376" s="96"/>
      <c r="K376" s="86" t="n">
        <f aca="false">(IF(J376&lt;I376,(J376+1),J376))-I376</f>
        <v>0</v>
      </c>
      <c r="L376" s="86" t="n">
        <f aca="false">K376*H376</f>
        <v>0</v>
      </c>
      <c r="M376" s="87" t="e">
        <f aca="false">(L376/พิมพ์สรุปสัดส่วนรายการ!$D$30)*100</f>
        <v>#DIV/0!</v>
      </c>
      <c r="N376" s="88"/>
      <c r="O376" s="89"/>
      <c r="P376" s="90"/>
    </row>
    <row r="377" s="78" customFormat="true" ht="24.75" hidden="false" customHeight="true" outlineLevel="0" collapsed="false">
      <c r="C377" s="47"/>
      <c r="D377" s="81" t="n">
        <v>82</v>
      </c>
      <c r="E377" s="127"/>
      <c r="F377" s="95"/>
      <c r="G377" s="128"/>
      <c r="H377" s="84"/>
      <c r="I377" s="96"/>
      <c r="J377" s="96"/>
      <c r="K377" s="86" t="n">
        <f aca="false">(IF(J377&lt;I377,(J377+1),J377))-I377</f>
        <v>0</v>
      </c>
      <c r="L377" s="86" t="n">
        <f aca="false">K377*H377</f>
        <v>0</v>
      </c>
      <c r="M377" s="87" t="e">
        <f aca="false">(L377/พิมพ์สรุปสัดส่วนรายการ!$D$30)*100</f>
        <v>#DIV/0!</v>
      </c>
      <c r="N377" s="88"/>
      <c r="O377" s="89"/>
      <c r="P377" s="90"/>
    </row>
    <row r="378" s="78" customFormat="true" ht="24.75" hidden="false" customHeight="true" outlineLevel="0" collapsed="false">
      <c r="C378" s="47"/>
      <c r="D378" s="81" t="n">
        <v>83</v>
      </c>
      <c r="E378" s="127"/>
      <c r="F378" s="95"/>
      <c r="G378" s="128"/>
      <c r="H378" s="84"/>
      <c r="I378" s="96"/>
      <c r="J378" s="96"/>
      <c r="K378" s="86" t="n">
        <f aca="false">(IF(J378&lt;I378,(J378+1),J378))-I378</f>
        <v>0</v>
      </c>
      <c r="L378" s="86" t="n">
        <f aca="false">K378*H378</f>
        <v>0</v>
      </c>
      <c r="M378" s="87" t="e">
        <f aca="false">(L378/พิมพ์สรุปสัดส่วนรายการ!$D$30)*100</f>
        <v>#DIV/0!</v>
      </c>
      <c r="N378" s="88"/>
      <c r="O378" s="89"/>
      <c r="P378" s="90"/>
    </row>
    <row r="379" s="78" customFormat="true" ht="24.75" hidden="false" customHeight="true" outlineLevel="0" collapsed="false">
      <c r="C379" s="47"/>
      <c r="D379" s="81" t="n">
        <v>84</v>
      </c>
      <c r="E379" s="127"/>
      <c r="F379" s="95"/>
      <c r="G379" s="128"/>
      <c r="H379" s="84"/>
      <c r="I379" s="96"/>
      <c r="J379" s="96"/>
      <c r="K379" s="86" t="n">
        <f aca="false">(IF(J379&lt;I379,(J379+1),J379))-I379</f>
        <v>0</v>
      </c>
      <c r="L379" s="86" t="n">
        <f aca="false">K379*H379</f>
        <v>0</v>
      </c>
      <c r="M379" s="87" t="e">
        <f aca="false">(L379/พิมพ์สรุปสัดส่วนรายการ!$D$30)*100</f>
        <v>#DIV/0!</v>
      </c>
      <c r="N379" s="88"/>
      <c r="O379" s="89"/>
      <c r="P379" s="90"/>
    </row>
    <row r="380" s="78" customFormat="true" ht="24.75" hidden="false" customHeight="true" outlineLevel="0" collapsed="false">
      <c r="C380" s="47"/>
      <c r="D380" s="81" t="n">
        <v>85</v>
      </c>
      <c r="E380" s="127"/>
      <c r="F380" s="95"/>
      <c r="G380" s="128"/>
      <c r="H380" s="84"/>
      <c r="I380" s="96"/>
      <c r="J380" s="96"/>
      <c r="K380" s="86" t="n">
        <f aca="false">(IF(J380&lt;I380,(J380+1),J380))-I380</f>
        <v>0</v>
      </c>
      <c r="L380" s="86" t="n">
        <f aca="false">K380*H380</f>
        <v>0</v>
      </c>
      <c r="M380" s="87" t="e">
        <f aca="false">(L380/พิมพ์สรุปสัดส่วนรายการ!$D$30)*100</f>
        <v>#DIV/0!</v>
      </c>
      <c r="N380" s="88"/>
      <c r="O380" s="89"/>
      <c r="P380" s="90"/>
    </row>
    <row r="381" s="78" customFormat="true" ht="24.75" hidden="false" customHeight="true" outlineLevel="0" collapsed="false">
      <c r="C381" s="47"/>
      <c r="D381" s="81" t="n">
        <v>86</v>
      </c>
      <c r="E381" s="127"/>
      <c r="F381" s="95"/>
      <c r="G381" s="128"/>
      <c r="H381" s="84"/>
      <c r="I381" s="96"/>
      <c r="J381" s="96"/>
      <c r="K381" s="86" t="n">
        <f aca="false">(IF(J381&lt;I381,(J381+1),J381))-I381</f>
        <v>0</v>
      </c>
      <c r="L381" s="86" t="n">
        <f aca="false">K381*H381</f>
        <v>0</v>
      </c>
      <c r="M381" s="87" t="e">
        <f aca="false">(L381/พิมพ์สรุปสัดส่วนรายการ!$D$30)*100</f>
        <v>#DIV/0!</v>
      </c>
      <c r="N381" s="88"/>
      <c r="O381" s="89"/>
      <c r="P381" s="90"/>
    </row>
    <row r="382" s="78" customFormat="true" ht="24.75" hidden="false" customHeight="true" outlineLevel="0" collapsed="false">
      <c r="C382" s="47"/>
      <c r="D382" s="81" t="n">
        <v>87</v>
      </c>
      <c r="E382" s="127"/>
      <c r="F382" s="95"/>
      <c r="G382" s="128"/>
      <c r="H382" s="84"/>
      <c r="I382" s="96"/>
      <c r="J382" s="96"/>
      <c r="K382" s="86" t="n">
        <f aca="false">(IF(J382&lt;I382,(J382+1),J382))-I382</f>
        <v>0</v>
      </c>
      <c r="L382" s="86" t="n">
        <f aca="false">K382*H382</f>
        <v>0</v>
      </c>
      <c r="M382" s="87" t="e">
        <f aca="false">(L382/พิมพ์สรุปสัดส่วนรายการ!$D$30)*100</f>
        <v>#DIV/0!</v>
      </c>
      <c r="N382" s="88"/>
      <c r="O382" s="89"/>
      <c r="P382" s="90"/>
    </row>
    <row r="383" s="78" customFormat="true" ht="24.75" hidden="false" customHeight="true" outlineLevel="0" collapsed="false">
      <c r="C383" s="47"/>
      <c r="D383" s="81" t="n">
        <v>88</v>
      </c>
      <c r="E383" s="127"/>
      <c r="F383" s="95"/>
      <c r="G383" s="128"/>
      <c r="H383" s="84"/>
      <c r="I383" s="96"/>
      <c r="J383" s="96"/>
      <c r="K383" s="86" t="n">
        <f aca="false">(IF(J383&lt;I383,(J383+1),J383))-I383</f>
        <v>0</v>
      </c>
      <c r="L383" s="86" t="n">
        <f aca="false">K383*H383</f>
        <v>0</v>
      </c>
      <c r="M383" s="87" t="e">
        <f aca="false">(L383/พิมพ์สรุปสัดส่วนรายการ!$D$30)*100</f>
        <v>#DIV/0!</v>
      </c>
      <c r="N383" s="88"/>
      <c r="O383" s="89"/>
      <c r="P383" s="90"/>
    </row>
    <row r="384" s="78" customFormat="true" ht="24.75" hidden="false" customHeight="true" outlineLevel="0" collapsed="false">
      <c r="C384" s="47"/>
      <c r="D384" s="81" t="n">
        <v>89</v>
      </c>
      <c r="E384" s="127"/>
      <c r="F384" s="95"/>
      <c r="G384" s="128"/>
      <c r="H384" s="84"/>
      <c r="I384" s="96"/>
      <c r="J384" s="96"/>
      <c r="K384" s="86" t="n">
        <f aca="false">(IF(J384&lt;I384,(J384+1),J384))-I384</f>
        <v>0</v>
      </c>
      <c r="L384" s="86" t="n">
        <f aca="false">K384*H384</f>
        <v>0</v>
      </c>
      <c r="M384" s="87" t="e">
        <f aca="false">(L384/พิมพ์สรุปสัดส่วนรายการ!$D$30)*100</f>
        <v>#DIV/0!</v>
      </c>
      <c r="N384" s="88"/>
      <c r="O384" s="89"/>
      <c r="P384" s="90"/>
    </row>
    <row r="385" s="78" customFormat="true" ht="24.75" hidden="false" customHeight="true" outlineLevel="0" collapsed="false">
      <c r="C385" s="47"/>
      <c r="D385" s="81" t="n">
        <v>90</v>
      </c>
      <c r="E385" s="127"/>
      <c r="F385" s="95"/>
      <c r="G385" s="128"/>
      <c r="H385" s="84"/>
      <c r="I385" s="96"/>
      <c r="J385" s="96"/>
      <c r="K385" s="86" t="n">
        <f aca="false">(IF(J385&lt;I385,(J385+1),J385))-I385</f>
        <v>0</v>
      </c>
      <c r="L385" s="86" t="n">
        <f aca="false">K385*H385</f>
        <v>0</v>
      </c>
      <c r="M385" s="87" t="e">
        <f aca="false">(L385/พิมพ์สรุปสัดส่วนรายการ!$D$30)*100</f>
        <v>#DIV/0!</v>
      </c>
      <c r="N385" s="88"/>
      <c r="O385" s="89"/>
      <c r="P385" s="90"/>
    </row>
    <row r="386" s="78" customFormat="true" ht="24.75" hidden="false" customHeight="true" outlineLevel="0" collapsed="false">
      <c r="C386" s="47"/>
      <c r="D386" s="81" t="n">
        <v>91</v>
      </c>
      <c r="E386" s="127"/>
      <c r="F386" s="95"/>
      <c r="G386" s="128"/>
      <c r="H386" s="84"/>
      <c r="I386" s="96"/>
      <c r="J386" s="96"/>
      <c r="K386" s="86" t="n">
        <f aca="false">(IF(J386&lt;I386,(J386+1),J386))-I386</f>
        <v>0</v>
      </c>
      <c r="L386" s="86" t="n">
        <f aca="false">K386*H386</f>
        <v>0</v>
      </c>
      <c r="M386" s="87" t="e">
        <f aca="false">(L386/พิมพ์สรุปสัดส่วนรายการ!$D$30)*100</f>
        <v>#DIV/0!</v>
      </c>
      <c r="N386" s="88"/>
      <c r="O386" s="89"/>
      <c r="P386" s="90"/>
    </row>
    <row r="387" s="78" customFormat="true" ht="24.75" hidden="false" customHeight="true" outlineLevel="0" collapsed="false">
      <c r="C387" s="47"/>
      <c r="D387" s="81" t="n">
        <v>92</v>
      </c>
      <c r="E387" s="127"/>
      <c r="F387" s="95"/>
      <c r="G387" s="128"/>
      <c r="H387" s="84"/>
      <c r="I387" s="96"/>
      <c r="J387" s="96"/>
      <c r="K387" s="86" t="n">
        <f aca="false">(IF(J387&lt;I387,(J387+1),J387))-I387</f>
        <v>0</v>
      </c>
      <c r="L387" s="86" t="n">
        <f aca="false">K387*H387</f>
        <v>0</v>
      </c>
      <c r="M387" s="87" t="e">
        <f aca="false">(L387/พิมพ์สรุปสัดส่วนรายการ!$D$30)*100</f>
        <v>#DIV/0!</v>
      </c>
      <c r="N387" s="88"/>
      <c r="O387" s="89"/>
      <c r="P387" s="90"/>
    </row>
    <row r="388" s="78" customFormat="true" ht="24.75" hidden="false" customHeight="true" outlineLevel="0" collapsed="false">
      <c r="C388" s="47"/>
      <c r="D388" s="81" t="n">
        <v>93</v>
      </c>
      <c r="E388" s="127"/>
      <c r="F388" s="95"/>
      <c r="G388" s="128"/>
      <c r="H388" s="84"/>
      <c r="I388" s="96"/>
      <c r="J388" s="96"/>
      <c r="K388" s="86" t="n">
        <f aca="false">(IF(J388&lt;I388,(J388+1),J388))-I388</f>
        <v>0</v>
      </c>
      <c r="L388" s="86" t="n">
        <f aca="false">K388*H388</f>
        <v>0</v>
      </c>
      <c r="M388" s="87" t="e">
        <f aca="false">(L388/พิมพ์สรุปสัดส่วนรายการ!$D$30)*100</f>
        <v>#DIV/0!</v>
      </c>
      <c r="N388" s="88"/>
      <c r="O388" s="89"/>
      <c r="P388" s="90"/>
    </row>
    <row r="389" s="78" customFormat="true" ht="24.75" hidden="false" customHeight="true" outlineLevel="0" collapsed="false">
      <c r="C389" s="47"/>
      <c r="D389" s="81" t="n">
        <v>94</v>
      </c>
      <c r="E389" s="127"/>
      <c r="F389" s="95"/>
      <c r="G389" s="128"/>
      <c r="H389" s="84"/>
      <c r="I389" s="96"/>
      <c r="J389" s="96"/>
      <c r="K389" s="86" t="n">
        <f aca="false">(IF(J389&lt;I389,(J389+1),J389))-I389</f>
        <v>0</v>
      </c>
      <c r="L389" s="86" t="n">
        <f aca="false">K389*H389</f>
        <v>0</v>
      </c>
      <c r="M389" s="87" t="e">
        <f aca="false">(L389/พิมพ์สรุปสัดส่วนรายการ!$D$30)*100</f>
        <v>#DIV/0!</v>
      </c>
      <c r="N389" s="88"/>
      <c r="O389" s="89"/>
      <c r="P389" s="90"/>
    </row>
    <row r="390" s="78" customFormat="true" ht="24.75" hidden="false" customHeight="true" outlineLevel="0" collapsed="false">
      <c r="C390" s="47"/>
      <c r="D390" s="81" t="n">
        <v>95</v>
      </c>
      <c r="E390" s="127"/>
      <c r="F390" s="95"/>
      <c r="G390" s="128"/>
      <c r="H390" s="84"/>
      <c r="I390" s="96"/>
      <c r="J390" s="96"/>
      <c r="K390" s="86" t="n">
        <f aca="false">(IF(J390&lt;I390,(J390+1),J390))-I390</f>
        <v>0</v>
      </c>
      <c r="L390" s="86" t="n">
        <f aca="false">K390*H390</f>
        <v>0</v>
      </c>
      <c r="M390" s="87" t="e">
        <f aca="false">(L390/พิมพ์สรุปสัดส่วนรายการ!$D$30)*100</f>
        <v>#DIV/0!</v>
      </c>
      <c r="N390" s="88"/>
      <c r="O390" s="89"/>
      <c r="P390" s="90"/>
    </row>
    <row r="391" s="78" customFormat="true" ht="24.75" hidden="false" customHeight="true" outlineLevel="0" collapsed="false">
      <c r="C391" s="47"/>
      <c r="D391" s="81" t="n">
        <v>96</v>
      </c>
      <c r="E391" s="127"/>
      <c r="F391" s="95"/>
      <c r="G391" s="128"/>
      <c r="H391" s="84"/>
      <c r="I391" s="96"/>
      <c r="J391" s="96"/>
      <c r="K391" s="86" t="n">
        <f aca="false">(IF(J391&lt;I391,(J391+1),J391))-I391</f>
        <v>0</v>
      </c>
      <c r="L391" s="86" t="n">
        <f aca="false">K391*H391</f>
        <v>0</v>
      </c>
      <c r="M391" s="87" t="e">
        <f aca="false">(L391/พิมพ์สรุปสัดส่วนรายการ!$D$30)*100</f>
        <v>#DIV/0!</v>
      </c>
      <c r="N391" s="88"/>
      <c r="O391" s="89"/>
      <c r="P391" s="90"/>
    </row>
    <row r="392" s="78" customFormat="true" ht="24.75" hidden="false" customHeight="true" outlineLevel="0" collapsed="false">
      <c r="C392" s="47"/>
      <c r="D392" s="81" t="n">
        <v>97</v>
      </c>
      <c r="E392" s="127"/>
      <c r="F392" s="95"/>
      <c r="G392" s="128"/>
      <c r="H392" s="84"/>
      <c r="I392" s="96"/>
      <c r="J392" s="96"/>
      <c r="K392" s="86" t="n">
        <f aca="false">(IF(J392&lt;I392,(J392+1),J392))-I392</f>
        <v>0</v>
      </c>
      <c r="L392" s="86" t="n">
        <f aca="false">K392*H392</f>
        <v>0</v>
      </c>
      <c r="M392" s="87" t="e">
        <f aca="false">(L392/พิมพ์สรุปสัดส่วนรายการ!$D$30)*100</f>
        <v>#DIV/0!</v>
      </c>
      <c r="N392" s="88"/>
      <c r="O392" s="89"/>
      <c r="P392" s="90"/>
    </row>
    <row r="393" s="78" customFormat="true" ht="24.75" hidden="false" customHeight="true" outlineLevel="0" collapsed="false">
      <c r="C393" s="47"/>
      <c r="D393" s="81" t="n">
        <v>98</v>
      </c>
      <c r="E393" s="127"/>
      <c r="F393" s="95"/>
      <c r="G393" s="128"/>
      <c r="H393" s="84"/>
      <c r="I393" s="96"/>
      <c r="J393" s="96"/>
      <c r="K393" s="86" t="n">
        <f aca="false">(IF(J393&lt;I393,(J393+1),J393))-I393</f>
        <v>0</v>
      </c>
      <c r="L393" s="86" t="n">
        <f aca="false">K393*H393</f>
        <v>0</v>
      </c>
      <c r="M393" s="87" t="e">
        <f aca="false">(L393/พิมพ์สรุปสัดส่วนรายการ!$D$30)*100</f>
        <v>#DIV/0!</v>
      </c>
      <c r="N393" s="88"/>
      <c r="O393" s="89"/>
      <c r="P393" s="90"/>
    </row>
    <row r="394" s="78" customFormat="true" ht="24.75" hidden="false" customHeight="true" outlineLevel="0" collapsed="false">
      <c r="C394" s="47"/>
      <c r="D394" s="81" t="n">
        <v>99</v>
      </c>
      <c r="E394" s="127"/>
      <c r="F394" s="95"/>
      <c r="G394" s="128"/>
      <c r="H394" s="84"/>
      <c r="I394" s="96"/>
      <c r="J394" s="96"/>
      <c r="K394" s="86" t="n">
        <f aca="false">(IF(J394&lt;I394,(J394+1),J394))-I394</f>
        <v>0</v>
      </c>
      <c r="L394" s="86" t="n">
        <f aca="false">K394*H394</f>
        <v>0</v>
      </c>
      <c r="M394" s="87" t="e">
        <f aca="false">(L394/พิมพ์สรุปสัดส่วนรายการ!$D$30)*100</f>
        <v>#DIV/0!</v>
      </c>
      <c r="N394" s="88"/>
      <c r="O394" s="89"/>
      <c r="P394" s="90"/>
    </row>
    <row r="395" s="78" customFormat="true" ht="24.75" hidden="false" customHeight="true" outlineLevel="0" collapsed="false">
      <c r="C395" s="47"/>
      <c r="D395" s="81" t="n">
        <v>100</v>
      </c>
      <c r="E395" s="127"/>
      <c r="F395" s="95"/>
      <c r="G395" s="128"/>
      <c r="H395" s="84"/>
      <c r="I395" s="96"/>
      <c r="J395" s="96"/>
      <c r="K395" s="86" t="n">
        <f aca="false">(IF(J395&lt;I395,(J395+1),J395))-I395</f>
        <v>0</v>
      </c>
      <c r="L395" s="86" t="n">
        <f aca="false">K395*H395</f>
        <v>0</v>
      </c>
      <c r="M395" s="87" t="e">
        <f aca="false">(L395/พิมพ์สรุปสัดส่วนรายการ!$D$30)*100</f>
        <v>#DIV/0!</v>
      </c>
      <c r="N395" s="88"/>
      <c r="O395" s="89"/>
      <c r="P395" s="90"/>
    </row>
    <row r="396" s="78" customFormat="true" ht="24.75" hidden="false" customHeight="true" outlineLevel="0" collapsed="false">
      <c r="C396" s="47"/>
      <c r="D396" s="81" t="n">
        <v>101</v>
      </c>
      <c r="E396" s="127"/>
      <c r="F396" s="95"/>
      <c r="G396" s="128"/>
      <c r="H396" s="84"/>
      <c r="I396" s="96"/>
      <c r="J396" s="96"/>
      <c r="K396" s="86" t="n">
        <f aca="false">(IF(J396&lt;I396,(J396+1),J396))-I396</f>
        <v>0</v>
      </c>
      <c r="L396" s="86" t="n">
        <f aca="false">K396*H396</f>
        <v>0</v>
      </c>
      <c r="M396" s="87" t="e">
        <f aca="false">(L396/พิมพ์สรุปสัดส่วนรายการ!$D$30)*100</f>
        <v>#DIV/0!</v>
      </c>
      <c r="N396" s="88"/>
      <c r="O396" s="89"/>
      <c r="P396" s="90"/>
    </row>
    <row r="397" s="78" customFormat="true" ht="24.75" hidden="false" customHeight="true" outlineLevel="0" collapsed="false">
      <c r="C397" s="47"/>
      <c r="D397" s="81" t="n">
        <v>102</v>
      </c>
      <c r="E397" s="127"/>
      <c r="F397" s="95"/>
      <c r="G397" s="128"/>
      <c r="H397" s="84"/>
      <c r="I397" s="96"/>
      <c r="J397" s="96"/>
      <c r="K397" s="86" t="n">
        <f aca="false">(IF(J397&lt;I397,(J397+1),J397))-I397</f>
        <v>0</v>
      </c>
      <c r="L397" s="86" t="n">
        <f aca="false">K397*H397</f>
        <v>0</v>
      </c>
      <c r="M397" s="87" t="e">
        <f aca="false">(L397/พิมพ์สรุปสัดส่วนรายการ!$D$30)*100</f>
        <v>#DIV/0!</v>
      </c>
      <c r="N397" s="88"/>
      <c r="O397" s="89"/>
      <c r="P397" s="90"/>
    </row>
    <row r="398" s="78" customFormat="true" ht="24.75" hidden="false" customHeight="true" outlineLevel="0" collapsed="false">
      <c r="C398" s="47"/>
      <c r="D398" s="81" t="n">
        <v>103</v>
      </c>
      <c r="E398" s="127"/>
      <c r="F398" s="95"/>
      <c r="G398" s="128"/>
      <c r="H398" s="84"/>
      <c r="I398" s="96"/>
      <c r="J398" s="96"/>
      <c r="K398" s="86" t="n">
        <f aca="false">(IF(J398&lt;I398,(J398+1),J398))-I398</f>
        <v>0</v>
      </c>
      <c r="L398" s="86" t="n">
        <f aca="false">K398*H398</f>
        <v>0</v>
      </c>
      <c r="M398" s="87" t="e">
        <f aca="false">(L398/พิมพ์สรุปสัดส่วนรายการ!$D$30)*100</f>
        <v>#DIV/0!</v>
      </c>
      <c r="N398" s="88"/>
      <c r="O398" s="89"/>
      <c r="P398" s="90"/>
    </row>
    <row r="399" s="78" customFormat="true" ht="24.75" hidden="false" customHeight="true" outlineLevel="0" collapsed="false">
      <c r="C399" s="47"/>
      <c r="D399" s="81" t="n">
        <v>104</v>
      </c>
      <c r="E399" s="127"/>
      <c r="F399" s="95"/>
      <c r="G399" s="128"/>
      <c r="H399" s="84"/>
      <c r="I399" s="96"/>
      <c r="J399" s="96"/>
      <c r="K399" s="86" t="n">
        <f aca="false">(IF(J399&lt;I399,(J399+1),J399))-I399</f>
        <v>0</v>
      </c>
      <c r="L399" s="86" t="n">
        <f aca="false">K399*H399</f>
        <v>0</v>
      </c>
      <c r="M399" s="87" t="e">
        <f aca="false">(L399/พิมพ์สรุปสัดส่วนรายการ!$D$30)*100</f>
        <v>#DIV/0!</v>
      </c>
      <c r="N399" s="88"/>
      <c r="O399" s="89"/>
      <c r="P399" s="90"/>
    </row>
    <row r="400" s="78" customFormat="true" ht="24.75" hidden="false" customHeight="true" outlineLevel="0" collapsed="false">
      <c r="C400" s="47"/>
      <c r="D400" s="81" t="n">
        <v>105</v>
      </c>
      <c r="E400" s="127"/>
      <c r="F400" s="95"/>
      <c r="G400" s="128"/>
      <c r="H400" s="84"/>
      <c r="I400" s="96"/>
      <c r="J400" s="96"/>
      <c r="K400" s="86" t="n">
        <f aca="false">(IF(J400&lt;I400,(J400+1),J400))-I400</f>
        <v>0</v>
      </c>
      <c r="L400" s="86" t="n">
        <f aca="false">K400*H400</f>
        <v>0</v>
      </c>
      <c r="M400" s="87" t="e">
        <f aca="false">(L400/พิมพ์สรุปสัดส่วนรายการ!$D$30)*100</f>
        <v>#DIV/0!</v>
      </c>
      <c r="N400" s="88"/>
      <c r="O400" s="89"/>
      <c r="P400" s="90"/>
    </row>
    <row r="401" s="78" customFormat="true" ht="24.75" hidden="false" customHeight="true" outlineLevel="0" collapsed="false">
      <c r="C401" s="47"/>
      <c r="D401" s="81" t="n">
        <v>106</v>
      </c>
      <c r="E401" s="127"/>
      <c r="F401" s="95"/>
      <c r="G401" s="128"/>
      <c r="H401" s="84"/>
      <c r="I401" s="96"/>
      <c r="J401" s="96"/>
      <c r="K401" s="86" t="n">
        <f aca="false">(IF(J401&lt;I401,(J401+1),J401))-I401</f>
        <v>0</v>
      </c>
      <c r="L401" s="86" t="n">
        <f aca="false">K401*H401</f>
        <v>0</v>
      </c>
      <c r="M401" s="87" t="e">
        <f aca="false">(L401/พิมพ์สรุปสัดส่วนรายการ!$D$30)*100</f>
        <v>#DIV/0!</v>
      </c>
      <c r="N401" s="88"/>
      <c r="O401" s="89"/>
      <c r="P401" s="90"/>
    </row>
    <row r="402" s="78" customFormat="true" ht="24.75" hidden="false" customHeight="true" outlineLevel="0" collapsed="false">
      <c r="C402" s="47"/>
      <c r="D402" s="81" t="n">
        <v>107</v>
      </c>
      <c r="E402" s="127"/>
      <c r="F402" s="95"/>
      <c r="G402" s="128"/>
      <c r="H402" s="84"/>
      <c r="I402" s="96"/>
      <c r="J402" s="96"/>
      <c r="K402" s="86" t="n">
        <f aca="false">(IF(J402&lt;I402,(J402+1),J402))-I402</f>
        <v>0</v>
      </c>
      <c r="L402" s="86" t="n">
        <f aca="false">K402*H402</f>
        <v>0</v>
      </c>
      <c r="M402" s="87" t="e">
        <f aca="false">(L402/พิมพ์สรุปสัดส่วนรายการ!$D$30)*100</f>
        <v>#DIV/0!</v>
      </c>
      <c r="N402" s="88"/>
      <c r="O402" s="89"/>
      <c r="P402" s="90"/>
    </row>
    <row r="403" s="78" customFormat="true" ht="24.75" hidden="false" customHeight="true" outlineLevel="0" collapsed="false">
      <c r="C403" s="47"/>
      <c r="D403" s="81" t="n">
        <v>108</v>
      </c>
      <c r="E403" s="127"/>
      <c r="F403" s="95"/>
      <c r="G403" s="128"/>
      <c r="H403" s="84"/>
      <c r="I403" s="96"/>
      <c r="J403" s="96"/>
      <c r="K403" s="86" t="n">
        <f aca="false">(IF(J403&lt;I403,(J403+1),J403))-I403</f>
        <v>0</v>
      </c>
      <c r="L403" s="86" t="n">
        <f aca="false">K403*H403</f>
        <v>0</v>
      </c>
      <c r="M403" s="87" t="e">
        <f aca="false">(L403/พิมพ์สรุปสัดส่วนรายการ!$D$30)*100</f>
        <v>#DIV/0!</v>
      </c>
      <c r="N403" s="88"/>
      <c r="O403" s="89"/>
      <c r="P403" s="90"/>
    </row>
    <row r="404" s="78" customFormat="true" ht="24.75" hidden="false" customHeight="true" outlineLevel="0" collapsed="false">
      <c r="C404" s="47"/>
      <c r="D404" s="81" t="n">
        <v>109</v>
      </c>
      <c r="E404" s="127"/>
      <c r="F404" s="95"/>
      <c r="G404" s="128"/>
      <c r="H404" s="84"/>
      <c r="I404" s="96"/>
      <c r="J404" s="96"/>
      <c r="K404" s="86" t="n">
        <f aca="false">(IF(J404&lt;I404,(J404+1),J404))-I404</f>
        <v>0</v>
      </c>
      <c r="L404" s="86" t="n">
        <f aca="false">K404*H404</f>
        <v>0</v>
      </c>
      <c r="M404" s="87" t="e">
        <f aca="false">(L404/พิมพ์สรุปสัดส่วนรายการ!$D$30)*100</f>
        <v>#DIV/0!</v>
      </c>
      <c r="N404" s="88"/>
      <c r="O404" s="89"/>
      <c r="P404" s="90"/>
    </row>
    <row r="405" s="78" customFormat="true" ht="24.75" hidden="false" customHeight="true" outlineLevel="0" collapsed="false">
      <c r="C405" s="47"/>
      <c r="D405" s="81" t="n">
        <v>110</v>
      </c>
      <c r="E405" s="127"/>
      <c r="F405" s="95"/>
      <c r="G405" s="128"/>
      <c r="H405" s="84"/>
      <c r="I405" s="96"/>
      <c r="J405" s="96"/>
      <c r="K405" s="86" t="n">
        <f aca="false">(IF(J405&lt;I405,(J405+1),J405))-I405</f>
        <v>0</v>
      </c>
      <c r="L405" s="86" t="n">
        <f aca="false">K405*H405</f>
        <v>0</v>
      </c>
      <c r="M405" s="87" t="e">
        <f aca="false">(L405/พิมพ์สรุปสัดส่วนรายการ!$D$30)*100</f>
        <v>#DIV/0!</v>
      </c>
      <c r="N405" s="88"/>
      <c r="O405" s="89"/>
      <c r="P405" s="90"/>
    </row>
    <row r="406" s="78" customFormat="true" ht="24.75" hidden="false" customHeight="true" outlineLevel="0" collapsed="false">
      <c r="C406" s="47"/>
      <c r="D406" s="81" t="n">
        <v>111</v>
      </c>
      <c r="E406" s="127"/>
      <c r="F406" s="95"/>
      <c r="G406" s="128"/>
      <c r="H406" s="84"/>
      <c r="I406" s="96"/>
      <c r="J406" s="96"/>
      <c r="K406" s="86" t="n">
        <f aca="false">(IF(J406&lt;I406,(J406+1),J406))-I406</f>
        <v>0</v>
      </c>
      <c r="L406" s="86" t="n">
        <f aca="false">K406*H406</f>
        <v>0</v>
      </c>
      <c r="M406" s="87" t="e">
        <f aca="false">(L406/พิมพ์สรุปสัดส่วนรายการ!$D$30)*100</f>
        <v>#DIV/0!</v>
      </c>
      <c r="N406" s="88"/>
      <c r="O406" s="89"/>
      <c r="P406" s="90"/>
    </row>
    <row r="407" s="78" customFormat="true" ht="24.75" hidden="false" customHeight="true" outlineLevel="0" collapsed="false">
      <c r="C407" s="47"/>
      <c r="D407" s="81" t="n">
        <v>112</v>
      </c>
      <c r="E407" s="127"/>
      <c r="F407" s="95"/>
      <c r="G407" s="128"/>
      <c r="H407" s="84"/>
      <c r="I407" s="96"/>
      <c r="J407" s="96"/>
      <c r="K407" s="86" t="n">
        <f aca="false">(IF(J407&lt;I407,(J407+1),J407))-I407</f>
        <v>0</v>
      </c>
      <c r="L407" s="86" t="n">
        <f aca="false">K407*H407</f>
        <v>0</v>
      </c>
      <c r="M407" s="87" t="e">
        <f aca="false">(L407/พิมพ์สรุปสัดส่วนรายการ!$D$30)*100</f>
        <v>#DIV/0!</v>
      </c>
      <c r="N407" s="88"/>
      <c r="O407" s="89"/>
      <c r="P407" s="90"/>
    </row>
    <row r="408" s="78" customFormat="true" ht="24.75" hidden="false" customHeight="true" outlineLevel="0" collapsed="false">
      <c r="C408" s="47"/>
      <c r="D408" s="81" t="n">
        <v>113</v>
      </c>
      <c r="E408" s="127"/>
      <c r="F408" s="95"/>
      <c r="G408" s="128"/>
      <c r="H408" s="84"/>
      <c r="I408" s="96"/>
      <c r="J408" s="96"/>
      <c r="K408" s="86" t="n">
        <f aca="false">(IF(J408&lt;I408,(J408+1),J408))-I408</f>
        <v>0</v>
      </c>
      <c r="L408" s="86" t="n">
        <f aca="false">K408*H408</f>
        <v>0</v>
      </c>
      <c r="M408" s="87" t="e">
        <f aca="false">(L408/พิมพ์สรุปสัดส่วนรายการ!$D$30)*100</f>
        <v>#DIV/0!</v>
      </c>
      <c r="N408" s="88"/>
      <c r="O408" s="89"/>
      <c r="P408" s="90"/>
    </row>
    <row r="409" s="78" customFormat="true" ht="24.75" hidden="false" customHeight="true" outlineLevel="0" collapsed="false">
      <c r="C409" s="47"/>
      <c r="D409" s="81" t="n">
        <v>114</v>
      </c>
      <c r="E409" s="127"/>
      <c r="F409" s="95"/>
      <c r="G409" s="128"/>
      <c r="H409" s="84"/>
      <c r="I409" s="96"/>
      <c r="J409" s="96"/>
      <c r="K409" s="86" t="n">
        <f aca="false">(IF(J409&lt;I409,(J409+1),J409))-I409</f>
        <v>0</v>
      </c>
      <c r="L409" s="86" t="n">
        <f aca="false">K409*H409</f>
        <v>0</v>
      </c>
      <c r="M409" s="87" t="e">
        <f aca="false">(L409/พิมพ์สรุปสัดส่วนรายการ!$D$30)*100</f>
        <v>#DIV/0!</v>
      </c>
      <c r="N409" s="88"/>
      <c r="O409" s="89"/>
      <c r="P409" s="90"/>
    </row>
    <row r="410" s="78" customFormat="true" ht="24.75" hidden="false" customHeight="true" outlineLevel="0" collapsed="false">
      <c r="C410" s="47"/>
      <c r="D410" s="81" t="n">
        <v>115</v>
      </c>
      <c r="E410" s="127"/>
      <c r="F410" s="95"/>
      <c r="G410" s="128"/>
      <c r="H410" s="84"/>
      <c r="I410" s="96"/>
      <c r="J410" s="96"/>
      <c r="K410" s="86" t="n">
        <f aca="false">(IF(J410&lt;I410,(J410+1),J410))-I410</f>
        <v>0</v>
      </c>
      <c r="L410" s="86" t="n">
        <f aca="false">K410*H410</f>
        <v>0</v>
      </c>
      <c r="M410" s="87" t="e">
        <f aca="false">(L410/พิมพ์สรุปสัดส่วนรายการ!$D$30)*100</f>
        <v>#DIV/0!</v>
      </c>
      <c r="N410" s="88"/>
      <c r="O410" s="89"/>
      <c r="P410" s="90"/>
    </row>
    <row r="411" s="78" customFormat="true" ht="24.75" hidden="false" customHeight="true" outlineLevel="0" collapsed="false">
      <c r="C411" s="47"/>
      <c r="D411" s="81" t="n">
        <v>116</v>
      </c>
      <c r="E411" s="127"/>
      <c r="F411" s="95"/>
      <c r="G411" s="128"/>
      <c r="H411" s="84"/>
      <c r="I411" s="96"/>
      <c r="J411" s="96"/>
      <c r="K411" s="86" t="n">
        <f aca="false">(IF(J411&lt;I411,(J411+1),J411))-I411</f>
        <v>0</v>
      </c>
      <c r="L411" s="86" t="n">
        <f aca="false">K411*H411</f>
        <v>0</v>
      </c>
      <c r="M411" s="87" t="e">
        <f aca="false">(L411/พิมพ์สรุปสัดส่วนรายการ!$D$30)*100</f>
        <v>#DIV/0!</v>
      </c>
      <c r="N411" s="88"/>
      <c r="O411" s="89"/>
      <c r="P411" s="90"/>
    </row>
    <row r="412" s="78" customFormat="true" ht="24.75" hidden="false" customHeight="true" outlineLevel="0" collapsed="false">
      <c r="C412" s="47"/>
      <c r="D412" s="81" t="n">
        <v>117</v>
      </c>
      <c r="E412" s="127"/>
      <c r="F412" s="95"/>
      <c r="G412" s="128"/>
      <c r="H412" s="84"/>
      <c r="I412" s="96"/>
      <c r="J412" s="96"/>
      <c r="K412" s="86" t="n">
        <f aca="false">(IF(J412&lt;I412,(J412+1),J412))-I412</f>
        <v>0</v>
      </c>
      <c r="L412" s="86" t="n">
        <f aca="false">K412*H412</f>
        <v>0</v>
      </c>
      <c r="M412" s="87" t="e">
        <f aca="false">(L412/พิมพ์สรุปสัดส่วนรายการ!$D$30)*100</f>
        <v>#DIV/0!</v>
      </c>
      <c r="N412" s="88"/>
      <c r="O412" s="89"/>
      <c r="P412" s="90"/>
    </row>
    <row r="413" s="78" customFormat="true" ht="24.75" hidden="false" customHeight="true" outlineLevel="0" collapsed="false">
      <c r="C413" s="47"/>
      <c r="D413" s="81" t="n">
        <v>118</v>
      </c>
      <c r="E413" s="127"/>
      <c r="F413" s="95"/>
      <c r="G413" s="128"/>
      <c r="H413" s="84"/>
      <c r="I413" s="96"/>
      <c r="J413" s="96"/>
      <c r="K413" s="86" t="n">
        <f aca="false">(IF(J413&lt;I413,(J413+1),J413))-I413</f>
        <v>0</v>
      </c>
      <c r="L413" s="86" t="n">
        <f aca="false">K413*H413</f>
        <v>0</v>
      </c>
      <c r="M413" s="87" t="e">
        <f aca="false">(L413/พิมพ์สรุปสัดส่วนรายการ!$D$30)*100</f>
        <v>#DIV/0!</v>
      </c>
      <c r="N413" s="88"/>
      <c r="O413" s="89"/>
      <c r="P413" s="90"/>
    </row>
    <row r="414" s="78" customFormat="true" ht="24.75" hidden="false" customHeight="true" outlineLevel="0" collapsed="false">
      <c r="C414" s="47"/>
      <c r="D414" s="81" t="n">
        <v>119</v>
      </c>
      <c r="E414" s="127"/>
      <c r="F414" s="95"/>
      <c r="G414" s="128"/>
      <c r="H414" s="84"/>
      <c r="I414" s="96"/>
      <c r="J414" s="96"/>
      <c r="K414" s="86" t="n">
        <f aca="false">(IF(J414&lt;I414,(J414+1),J414))-I414</f>
        <v>0</v>
      </c>
      <c r="L414" s="86" t="n">
        <f aca="false">K414*H414</f>
        <v>0</v>
      </c>
      <c r="M414" s="87" t="e">
        <f aca="false">(L414/พิมพ์สรุปสัดส่วนรายการ!$D$30)*100</f>
        <v>#DIV/0!</v>
      </c>
      <c r="N414" s="88"/>
      <c r="O414" s="89"/>
      <c r="P414" s="90"/>
    </row>
    <row r="415" s="78" customFormat="true" ht="24.75" hidden="false" customHeight="true" outlineLevel="0" collapsed="false">
      <c r="C415" s="47"/>
      <c r="D415" s="81" t="n">
        <v>120</v>
      </c>
      <c r="E415" s="127"/>
      <c r="F415" s="95"/>
      <c r="G415" s="128"/>
      <c r="H415" s="84"/>
      <c r="I415" s="96"/>
      <c r="J415" s="96"/>
      <c r="K415" s="86" t="n">
        <f aca="false">(IF(J415&lt;I415,(J415+1),J415))-I415</f>
        <v>0</v>
      </c>
      <c r="L415" s="86" t="n">
        <f aca="false">K415*H415</f>
        <v>0</v>
      </c>
      <c r="M415" s="87" t="e">
        <f aca="false">(L415/พิมพ์สรุปสัดส่วนรายการ!$D$30)*100</f>
        <v>#DIV/0!</v>
      </c>
      <c r="N415" s="88"/>
      <c r="O415" s="89"/>
      <c r="P415" s="90"/>
    </row>
    <row r="416" s="78" customFormat="true" ht="24.75" hidden="false" customHeight="true" outlineLevel="0" collapsed="false">
      <c r="C416" s="47"/>
      <c r="D416" s="81" t="n">
        <v>121</v>
      </c>
      <c r="E416" s="127"/>
      <c r="F416" s="95"/>
      <c r="G416" s="128"/>
      <c r="H416" s="84"/>
      <c r="I416" s="96"/>
      <c r="J416" s="96"/>
      <c r="K416" s="86" t="n">
        <f aca="false">(IF(J416&lt;I416,(J416+1),J416))-I416</f>
        <v>0</v>
      </c>
      <c r="L416" s="86" t="n">
        <f aca="false">K416*H416</f>
        <v>0</v>
      </c>
      <c r="M416" s="87" t="e">
        <f aca="false">(L416/พิมพ์สรุปสัดส่วนรายการ!$D$30)*100</f>
        <v>#DIV/0!</v>
      </c>
      <c r="N416" s="88"/>
      <c r="O416" s="89"/>
      <c r="P416" s="90"/>
    </row>
    <row r="417" s="78" customFormat="true" ht="24.75" hidden="false" customHeight="true" outlineLevel="0" collapsed="false">
      <c r="C417" s="47"/>
      <c r="D417" s="81" t="n">
        <v>122</v>
      </c>
      <c r="E417" s="127"/>
      <c r="F417" s="95"/>
      <c r="G417" s="128"/>
      <c r="H417" s="84"/>
      <c r="I417" s="96"/>
      <c r="J417" s="96"/>
      <c r="K417" s="86" t="n">
        <f aca="false">(IF(J417&lt;I417,(J417+1),J417))-I417</f>
        <v>0</v>
      </c>
      <c r="L417" s="86" t="n">
        <f aca="false">K417*H417</f>
        <v>0</v>
      </c>
      <c r="M417" s="87" t="e">
        <f aca="false">(L417/พิมพ์สรุปสัดส่วนรายการ!$D$30)*100</f>
        <v>#DIV/0!</v>
      </c>
      <c r="N417" s="88"/>
      <c r="O417" s="89"/>
      <c r="P417" s="90"/>
    </row>
    <row r="418" s="78" customFormat="true" ht="24.75" hidden="false" customHeight="true" outlineLevel="0" collapsed="false">
      <c r="C418" s="47"/>
      <c r="D418" s="81" t="n">
        <v>123</v>
      </c>
      <c r="E418" s="127"/>
      <c r="F418" s="95"/>
      <c r="G418" s="128"/>
      <c r="H418" s="84"/>
      <c r="I418" s="96"/>
      <c r="J418" s="96"/>
      <c r="K418" s="86" t="n">
        <f aca="false">(IF(J418&lt;I418,(J418+1),J418))-I418</f>
        <v>0</v>
      </c>
      <c r="L418" s="86" t="n">
        <f aca="false">K418*H418</f>
        <v>0</v>
      </c>
      <c r="M418" s="87" t="e">
        <f aca="false">(L418/พิมพ์สรุปสัดส่วนรายการ!$D$30)*100</f>
        <v>#DIV/0!</v>
      </c>
      <c r="N418" s="88"/>
      <c r="O418" s="89"/>
      <c r="P418" s="90"/>
    </row>
    <row r="419" s="78" customFormat="true" ht="24.75" hidden="false" customHeight="true" outlineLevel="0" collapsed="false">
      <c r="C419" s="47"/>
      <c r="D419" s="81" t="n">
        <v>124</v>
      </c>
      <c r="E419" s="127"/>
      <c r="F419" s="95"/>
      <c r="G419" s="128"/>
      <c r="H419" s="84"/>
      <c r="I419" s="96"/>
      <c r="J419" s="96"/>
      <c r="K419" s="86" t="n">
        <f aca="false">(IF(J419&lt;I419,(J419+1),J419))-I419</f>
        <v>0</v>
      </c>
      <c r="L419" s="86" t="n">
        <f aca="false">K419*H419</f>
        <v>0</v>
      </c>
      <c r="M419" s="87" t="e">
        <f aca="false">(L419/พิมพ์สรุปสัดส่วนรายการ!$D$30)*100</f>
        <v>#DIV/0!</v>
      </c>
      <c r="N419" s="88"/>
      <c r="O419" s="89"/>
      <c r="P419" s="90"/>
    </row>
    <row r="420" s="78" customFormat="true" ht="24.75" hidden="false" customHeight="true" outlineLevel="0" collapsed="false">
      <c r="C420" s="47"/>
      <c r="D420" s="81" t="n">
        <v>125</v>
      </c>
      <c r="E420" s="127"/>
      <c r="F420" s="95"/>
      <c r="G420" s="128"/>
      <c r="H420" s="84"/>
      <c r="I420" s="96"/>
      <c r="J420" s="96"/>
      <c r="K420" s="86" t="n">
        <f aca="false">(IF(J420&lt;I420,(J420+1),J420))-I420</f>
        <v>0</v>
      </c>
      <c r="L420" s="86" t="n">
        <f aca="false">K420*H420</f>
        <v>0</v>
      </c>
      <c r="M420" s="87" t="e">
        <f aca="false">(L420/พิมพ์สรุปสัดส่วนรายการ!$D$30)*100</f>
        <v>#DIV/0!</v>
      </c>
      <c r="N420" s="88"/>
      <c r="O420" s="89"/>
      <c r="P420" s="90"/>
    </row>
    <row r="421" s="78" customFormat="true" ht="24.75" hidden="false" customHeight="true" outlineLevel="0" collapsed="false">
      <c r="C421" s="47"/>
      <c r="D421" s="81" t="n">
        <v>126</v>
      </c>
      <c r="E421" s="127"/>
      <c r="F421" s="95"/>
      <c r="G421" s="128"/>
      <c r="H421" s="84"/>
      <c r="I421" s="96"/>
      <c r="J421" s="96"/>
      <c r="K421" s="86" t="n">
        <f aca="false">(IF(J421&lt;I421,(J421+1),J421))-I421</f>
        <v>0</v>
      </c>
      <c r="L421" s="86" t="n">
        <f aca="false">K421*H421</f>
        <v>0</v>
      </c>
      <c r="M421" s="87" t="e">
        <f aca="false">(L421/พิมพ์สรุปสัดส่วนรายการ!$D$30)*100</f>
        <v>#DIV/0!</v>
      </c>
      <c r="N421" s="88"/>
      <c r="O421" s="89"/>
      <c r="P421" s="90"/>
    </row>
    <row r="422" s="78" customFormat="true" ht="24.75" hidden="false" customHeight="true" outlineLevel="0" collapsed="false">
      <c r="C422" s="47"/>
      <c r="D422" s="81" t="n">
        <v>127</v>
      </c>
      <c r="E422" s="127"/>
      <c r="F422" s="95"/>
      <c r="G422" s="128"/>
      <c r="H422" s="84"/>
      <c r="I422" s="96"/>
      <c r="J422" s="96"/>
      <c r="K422" s="86" t="n">
        <f aca="false">(IF(J422&lt;I422,(J422+1),J422))-I422</f>
        <v>0</v>
      </c>
      <c r="L422" s="86" t="n">
        <f aca="false">K422*H422</f>
        <v>0</v>
      </c>
      <c r="M422" s="87" t="e">
        <f aca="false">(L422/พิมพ์สรุปสัดส่วนรายการ!$D$30)*100</f>
        <v>#DIV/0!</v>
      </c>
      <c r="N422" s="88"/>
      <c r="O422" s="89"/>
      <c r="P422" s="90"/>
    </row>
    <row r="423" s="78" customFormat="true" ht="24.75" hidden="false" customHeight="true" outlineLevel="0" collapsed="false">
      <c r="C423" s="47"/>
      <c r="D423" s="81" t="n">
        <v>128</v>
      </c>
      <c r="E423" s="127"/>
      <c r="F423" s="95"/>
      <c r="G423" s="128"/>
      <c r="H423" s="84"/>
      <c r="I423" s="96"/>
      <c r="J423" s="96"/>
      <c r="K423" s="86" t="n">
        <f aca="false">(IF(J423&lt;I423,(J423+1),J423))-I423</f>
        <v>0</v>
      </c>
      <c r="L423" s="86" t="n">
        <f aca="false">K423*H423</f>
        <v>0</v>
      </c>
      <c r="M423" s="87" t="e">
        <f aca="false">(L423/พิมพ์สรุปสัดส่วนรายการ!$D$30)*100</f>
        <v>#DIV/0!</v>
      </c>
      <c r="N423" s="88"/>
      <c r="O423" s="89"/>
      <c r="P423" s="90"/>
    </row>
    <row r="424" s="78" customFormat="true" ht="24.75" hidden="false" customHeight="true" outlineLevel="0" collapsed="false">
      <c r="C424" s="47"/>
      <c r="D424" s="81" t="n">
        <v>129</v>
      </c>
      <c r="E424" s="127"/>
      <c r="F424" s="95"/>
      <c r="G424" s="128"/>
      <c r="H424" s="84"/>
      <c r="I424" s="96"/>
      <c r="J424" s="96"/>
      <c r="K424" s="86" t="n">
        <f aca="false">(IF(J424&lt;I424,(J424+1),J424))-I424</f>
        <v>0</v>
      </c>
      <c r="L424" s="86" t="n">
        <f aca="false">K424*H424</f>
        <v>0</v>
      </c>
      <c r="M424" s="87" t="e">
        <f aca="false">(L424/พิมพ์สรุปสัดส่วนรายการ!$D$30)*100</f>
        <v>#DIV/0!</v>
      </c>
      <c r="N424" s="88"/>
      <c r="O424" s="89"/>
      <c r="P424" s="90"/>
    </row>
    <row r="425" s="78" customFormat="true" ht="24.75" hidden="false" customHeight="true" outlineLevel="0" collapsed="false">
      <c r="C425" s="47"/>
      <c r="D425" s="81" t="n">
        <v>130</v>
      </c>
      <c r="E425" s="127"/>
      <c r="F425" s="95"/>
      <c r="G425" s="128"/>
      <c r="H425" s="84"/>
      <c r="I425" s="96"/>
      <c r="J425" s="96"/>
      <c r="K425" s="86" t="n">
        <f aca="false">(IF(J425&lt;I425,(J425+1),J425))-I425</f>
        <v>0</v>
      </c>
      <c r="L425" s="86" t="n">
        <f aca="false">K425*H425</f>
        <v>0</v>
      </c>
      <c r="M425" s="87" t="e">
        <f aca="false">(L425/พิมพ์สรุปสัดส่วนรายการ!$D$30)*100</f>
        <v>#DIV/0!</v>
      </c>
      <c r="N425" s="88"/>
      <c r="O425" s="89"/>
      <c r="P425" s="90"/>
    </row>
    <row r="426" s="78" customFormat="true" ht="24.75" hidden="false" customHeight="true" outlineLevel="0" collapsed="false">
      <c r="C426" s="47"/>
      <c r="D426" s="81" t="n">
        <v>131</v>
      </c>
      <c r="E426" s="127"/>
      <c r="F426" s="95"/>
      <c r="G426" s="128"/>
      <c r="H426" s="84"/>
      <c r="I426" s="96"/>
      <c r="J426" s="96"/>
      <c r="K426" s="86" t="n">
        <f aca="false">(IF(J426&lt;I426,(J426+1),J426))-I426</f>
        <v>0</v>
      </c>
      <c r="L426" s="86" t="n">
        <f aca="false">K426*H426</f>
        <v>0</v>
      </c>
      <c r="M426" s="87" t="e">
        <f aca="false">(L426/พิมพ์สรุปสัดส่วนรายการ!$D$30)*100</f>
        <v>#DIV/0!</v>
      </c>
      <c r="N426" s="88"/>
      <c r="O426" s="89"/>
      <c r="P426" s="90"/>
    </row>
    <row r="427" s="78" customFormat="true" ht="24.75" hidden="false" customHeight="true" outlineLevel="0" collapsed="false">
      <c r="C427" s="47"/>
      <c r="D427" s="81" t="n">
        <v>132</v>
      </c>
      <c r="E427" s="127"/>
      <c r="F427" s="95"/>
      <c r="G427" s="128"/>
      <c r="H427" s="84"/>
      <c r="I427" s="96"/>
      <c r="J427" s="96"/>
      <c r="K427" s="86" t="n">
        <f aca="false">(IF(J427&lt;I427,(J427+1),J427))-I427</f>
        <v>0</v>
      </c>
      <c r="L427" s="86" t="n">
        <f aca="false">K427*H427</f>
        <v>0</v>
      </c>
      <c r="M427" s="87" t="e">
        <f aca="false">(L427/พิมพ์สรุปสัดส่วนรายการ!$D$30)*100</f>
        <v>#DIV/0!</v>
      </c>
      <c r="N427" s="88"/>
      <c r="O427" s="89"/>
      <c r="P427" s="90"/>
    </row>
    <row r="428" s="78" customFormat="true" ht="24.75" hidden="false" customHeight="true" outlineLevel="0" collapsed="false">
      <c r="C428" s="47"/>
      <c r="D428" s="81" t="n">
        <v>133</v>
      </c>
      <c r="E428" s="127"/>
      <c r="F428" s="95"/>
      <c r="G428" s="128"/>
      <c r="H428" s="84"/>
      <c r="I428" s="96"/>
      <c r="J428" s="96"/>
      <c r="K428" s="86" t="n">
        <f aca="false">(IF(J428&lt;I428,(J428+1),J428))-I428</f>
        <v>0</v>
      </c>
      <c r="L428" s="86" t="n">
        <f aca="false">K428*H428</f>
        <v>0</v>
      </c>
      <c r="M428" s="87" t="e">
        <f aca="false">(L428/พิมพ์สรุปสัดส่วนรายการ!$D$30)*100</f>
        <v>#DIV/0!</v>
      </c>
      <c r="N428" s="88"/>
      <c r="O428" s="89"/>
      <c r="P428" s="90"/>
    </row>
    <row r="429" s="78" customFormat="true" ht="24.75" hidden="false" customHeight="true" outlineLevel="0" collapsed="false">
      <c r="C429" s="47"/>
      <c r="D429" s="81" t="n">
        <v>134</v>
      </c>
      <c r="E429" s="127"/>
      <c r="F429" s="95"/>
      <c r="G429" s="128"/>
      <c r="H429" s="84"/>
      <c r="I429" s="96"/>
      <c r="J429" s="96"/>
      <c r="K429" s="86" t="n">
        <f aca="false">(IF(J429&lt;I429,(J429+1),J429))-I429</f>
        <v>0</v>
      </c>
      <c r="L429" s="86" t="n">
        <f aca="false">K429*H429</f>
        <v>0</v>
      </c>
      <c r="M429" s="87" t="e">
        <f aca="false">(L429/พิมพ์สรุปสัดส่วนรายการ!$D$30)*100</f>
        <v>#DIV/0!</v>
      </c>
      <c r="N429" s="88"/>
      <c r="O429" s="89"/>
      <c r="P429" s="90"/>
    </row>
    <row r="430" s="78" customFormat="true" ht="24.75" hidden="false" customHeight="true" outlineLevel="0" collapsed="false">
      <c r="C430" s="47"/>
      <c r="D430" s="81" t="n">
        <v>135</v>
      </c>
      <c r="E430" s="127"/>
      <c r="F430" s="95"/>
      <c r="G430" s="128"/>
      <c r="H430" s="84"/>
      <c r="I430" s="96"/>
      <c r="J430" s="96"/>
      <c r="K430" s="86" t="n">
        <f aca="false">(IF(J430&lt;I430,(J430+1),J430))-I430</f>
        <v>0</v>
      </c>
      <c r="L430" s="86" t="n">
        <f aca="false">K430*H430</f>
        <v>0</v>
      </c>
      <c r="M430" s="87" t="e">
        <f aca="false">(L430/พิมพ์สรุปสัดส่วนรายการ!$D$30)*100</f>
        <v>#DIV/0!</v>
      </c>
      <c r="N430" s="88"/>
      <c r="O430" s="89"/>
      <c r="P430" s="90"/>
    </row>
    <row r="431" s="78" customFormat="true" ht="24.75" hidden="false" customHeight="true" outlineLevel="0" collapsed="false">
      <c r="C431" s="47"/>
      <c r="D431" s="81" t="n">
        <v>136</v>
      </c>
      <c r="E431" s="127"/>
      <c r="F431" s="95"/>
      <c r="G431" s="128"/>
      <c r="H431" s="84"/>
      <c r="I431" s="96"/>
      <c r="J431" s="96"/>
      <c r="K431" s="86" t="n">
        <f aca="false">(IF(J431&lt;I431,(J431+1),J431))-I431</f>
        <v>0</v>
      </c>
      <c r="L431" s="86" t="n">
        <f aca="false">K431*H431</f>
        <v>0</v>
      </c>
      <c r="M431" s="87" t="e">
        <f aca="false">(L431/พิมพ์สรุปสัดส่วนรายการ!$D$30)*100</f>
        <v>#DIV/0!</v>
      </c>
      <c r="N431" s="88"/>
      <c r="O431" s="89"/>
      <c r="P431" s="90"/>
    </row>
    <row r="432" s="78" customFormat="true" ht="24.75" hidden="false" customHeight="true" outlineLevel="0" collapsed="false">
      <c r="C432" s="47"/>
      <c r="D432" s="81" t="n">
        <v>137</v>
      </c>
      <c r="E432" s="127"/>
      <c r="F432" s="95"/>
      <c r="G432" s="128"/>
      <c r="H432" s="84"/>
      <c r="I432" s="96"/>
      <c r="J432" s="96"/>
      <c r="K432" s="86" t="n">
        <f aca="false">(IF(J432&lt;I432,(J432+1),J432))-I432</f>
        <v>0</v>
      </c>
      <c r="L432" s="86" t="n">
        <f aca="false">K432*H432</f>
        <v>0</v>
      </c>
      <c r="M432" s="87" t="e">
        <f aca="false">(L432/พิมพ์สรุปสัดส่วนรายการ!$D$30)*100</f>
        <v>#DIV/0!</v>
      </c>
      <c r="N432" s="88"/>
      <c r="O432" s="89"/>
      <c r="P432" s="90"/>
    </row>
    <row r="433" customFormat="false" ht="24.75" hidden="true" customHeight="true" outlineLevel="0" collapsed="false">
      <c r="D433" s="112"/>
      <c r="E433" s="113" t="n">
        <f aca="false">COUNTA(E296:E432)</f>
        <v>0</v>
      </c>
      <c r="F433" s="112"/>
      <c r="G433" s="112"/>
      <c r="H433" s="112"/>
      <c r="I433" s="112"/>
      <c r="J433" s="112"/>
      <c r="K433" s="116" t="n">
        <f aca="false">SUM(K296:K432)</f>
        <v>0</v>
      </c>
      <c r="L433" s="116" t="n">
        <f aca="false">SUM(L296:L432)</f>
        <v>0</v>
      </c>
      <c r="M433" s="117" t="e">
        <f aca="false">SUM(M296:M432)</f>
        <v>#DIV/0!</v>
      </c>
      <c r="N433" s="125"/>
      <c r="O433" s="125"/>
      <c r="P433" s="126"/>
    </row>
    <row r="434" customFormat="false" ht="27" hidden="false" customHeight="true" outlineLevel="0" collapsed="false">
      <c r="D434" s="121" t="s">
        <v>116</v>
      </c>
      <c r="E434" s="121"/>
      <c r="F434" s="121"/>
      <c r="G434" s="122" t="s">
        <v>112</v>
      </c>
      <c r="H434" s="123" t="e">
        <f aca="false">M433</f>
        <v>#DIV/0!</v>
      </c>
    </row>
    <row r="435" s="67" customFormat="true" ht="69" hidden="false" customHeight="true" outlineLevel="0" collapsed="false">
      <c r="C435" s="47"/>
      <c r="D435" s="68" t="s">
        <v>117</v>
      </c>
      <c r="E435" s="68"/>
      <c r="F435" s="68"/>
      <c r="G435" s="68"/>
      <c r="H435" s="68"/>
      <c r="I435" s="68"/>
      <c r="J435" s="68"/>
      <c r="K435" s="68"/>
      <c r="L435" s="68"/>
      <c r="M435" s="68"/>
      <c r="N435" s="68"/>
      <c r="O435" s="68"/>
      <c r="P435" s="68"/>
    </row>
    <row r="436" customFormat="false" ht="44.25" hidden="false" customHeight="true" outlineLevel="0" collapsed="false">
      <c r="D436" s="71" t="s">
        <v>63</v>
      </c>
      <c r="E436" s="71" t="s">
        <v>64</v>
      </c>
      <c r="F436" s="71" t="s">
        <v>65</v>
      </c>
      <c r="G436" s="72" t="s">
        <v>66</v>
      </c>
      <c r="H436" s="72"/>
      <c r="I436" s="72" t="s">
        <v>67</v>
      </c>
      <c r="J436" s="72"/>
      <c r="K436" s="72"/>
      <c r="L436" s="72"/>
      <c r="M436" s="72"/>
      <c r="N436" s="71" t="s">
        <v>68</v>
      </c>
      <c r="O436" s="71" t="s">
        <v>69</v>
      </c>
      <c r="P436" s="71" t="s">
        <v>70</v>
      </c>
    </row>
    <row r="437" customFormat="false" ht="144" hidden="false" customHeight="true" outlineLevel="0" collapsed="false">
      <c r="C437" s="73" t="n">
        <v>4</v>
      </c>
      <c r="D437" s="71"/>
      <c r="E437" s="71"/>
      <c r="F437" s="71"/>
      <c r="G437" s="74" t="s">
        <v>66</v>
      </c>
      <c r="H437" s="74" t="s">
        <v>71</v>
      </c>
      <c r="I437" s="75" t="s">
        <v>72</v>
      </c>
      <c r="J437" s="75" t="s">
        <v>73</v>
      </c>
      <c r="K437" s="75" t="s">
        <v>74</v>
      </c>
      <c r="L437" s="75" t="s">
        <v>75</v>
      </c>
      <c r="M437" s="75" t="s">
        <v>76</v>
      </c>
      <c r="N437" s="71"/>
      <c r="O437" s="71"/>
      <c r="P437" s="71"/>
      <c r="T437" s="76" t="n">
        <v>4</v>
      </c>
    </row>
    <row r="438" s="78" customFormat="true" ht="24.75" hidden="false" customHeight="true" outlineLevel="0" collapsed="false">
      <c r="C438" s="47"/>
      <c r="D438" s="81" t="n">
        <v>1</v>
      </c>
      <c r="E438" s="82"/>
      <c r="F438" s="95"/>
      <c r="G438" s="84"/>
      <c r="H438" s="84"/>
      <c r="I438" s="124"/>
      <c r="J438" s="124"/>
      <c r="K438" s="86" t="n">
        <f aca="false">(IF(J438&lt;I438,(J438+1),J438))-I438</f>
        <v>0</v>
      </c>
      <c r="L438" s="86" t="n">
        <f aca="false">K438*H438</f>
        <v>0</v>
      </c>
      <c r="M438" s="87" t="e">
        <f aca="false">(L438/พิมพ์สรุปสัดส่วนรายการ!$D$30)*100</f>
        <v>#DIV/0!</v>
      </c>
      <c r="N438" s="88"/>
      <c r="O438" s="89"/>
      <c r="P438" s="90"/>
      <c r="R438" s="91"/>
      <c r="T438" s="98" t="s">
        <v>79</v>
      </c>
      <c r="U438" s="98" t="s">
        <v>80</v>
      </c>
      <c r="V438" s="98" t="s">
        <v>81</v>
      </c>
    </row>
    <row r="439" s="78" customFormat="true" ht="24.75" hidden="false" customHeight="true" outlineLevel="0" collapsed="false">
      <c r="C439" s="47"/>
      <c r="D439" s="81" t="n">
        <v>2</v>
      </c>
      <c r="E439" s="82"/>
      <c r="F439" s="95"/>
      <c r="G439" s="84"/>
      <c r="H439" s="84"/>
      <c r="I439" s="124"/>
      <c r="J439" s="124"/>
      <c r="K439" s="86" t="n">
        <f aca="false">(IF(J439&lt;I439,(J439+1),J439))-I439</f>
        <v>0</v>
      </c>
      <c r="L439" s="86" t="n">
        <f aca="false">K439*H439</f>
        <v>0</v>
      </c>
      <c r="M439" s="87" t="e">
        <f aca="false">(L439/พิมพ์สรุปสัดส่วนรายการ!$D$30)*100</f>
        <v>#DIV/0!</v>
      </c>
      <c r="N439" s="88"/>
      <c r="O439" s="89"/>
      <c r="P439" s="90"/>
      <c r="T439" s="100" t="s">
        <v>83</v>
      </c>
      <c r="U439" s="101" t="n">
        <f aca="false">COUNTIF($N$438:$N$574,T439)</f>
        <v>0</v>
      </c>
      <c r="V439" s="102" t="n">
        <f aca="false">SUMIF($N$438:$N$574,T439,$L$438:$L$574)</f>
        <v>0</v>
      </c>
    </row>
    <row r="440" s="78" customFormat="true" ht="24.75" hidden="false" customHeight="true" outlineLevel="0" collapsed="false">
      <c r="C440" s="47"/>
      <c r="D440" s="81" t="n">
        <v>3</v>
      </c>
      <c r="E440" s="82"/>
      <c r="F440" s="95"/>
      <c r="G440" s="84"/>
      <c r="H440" s="84"/>
      <c r="I440" s="124"/>
      <c r="J440" s="124"/>
      <c r="K440" s="86" t="n">
        <f aca="false">(IF(J440&lt;I440,(J440+1),J440))-I440</f>
        <v>0</v>
      </c>
      <c r="L440" s="86" t="n">
        <f aca="false">K440*H440</f>
        <v>0</v>
      </c>
      <c r="M440" s="87" t="e">
        <f aca="false">(L440/พิมพ์สรุปสัดส่วนรายการ!$D$30)*100</f>
        <v>#DIV/0!</v>
      </c>
      <c r="N440" s="88"/>
      <c r="O440" s="89"/>
      <c r="P440" s="90"/>
      <c r="Q440" s="99"/>
      <c r="T440" s="100" t="s">
        <v>85</v>
      </c>
      <c r="U440" s="101" t="n">
        <f aca="false">COUNTIF($N$438:$N$574,T440)</f>
        <v>0</v>
      </c>
      <c r="V440" s="102" t="n">
        <f aca="false">SUMIF($N$438:$N$574,T440,$L$438:$L$574)</f>
        <v>0</v>
      </c>
    </row>
    <row r="441" s="78" customFormat="true" ht="24.75" hidden="false" customHeight="true" outlineLevel="0" collapsed="false">
      <c r="C441" s="47"/>
      <c r="D441" s="81" t="n">
        <v>4</v>
      </c>
      <c r="E441" s="82"/>
      <c r="F441" s="95"/>
      <c r="G441" s="84"/>
      <c r="H441" s="84"/>
      <c r="I441" s="124"/>
      <c r="J441" s="124"/>
      <c r="K441" s="86" t="n">
        <f aca="false">(IF(J441&lt;I441,(J441+1),J441))-I441</f>
        <v>0</v>
      </c>
      <c r="L441" s="86" t="n">
        <f aca="false">K441*H441</f>
        <v>0</v>
      </c>
      <c r="M441" s="87" t="e">
        <f aca="false">(L441/พิมพ์สรุปสัดส่วนรายการ!$D$30)*100</f>
        <v>#DIV/0!</v>
      </c>
      <c r="N441" s="88"/>
      <c r="O441" s="89"/>
      <c r="P441" s="90"/>
      <c r="T441" s="100" t="s">
        <v>87</v>
      </c>
      <c r="U441" s="101" t="n">
        <f aca="false">COUNTIF($N$438:$N$574,T441)</f>
        <v>0</v>
      </c>
      <c r="V441" s="102" t="n">
        <f aca="false">SUMIF($N$438:$N$574,T441,$L$438:$L$574)</f>
        <v>0</v>
      </c>
    </row>
    <row r="442" s="78" customFormat="true" ht="24.75" hidden="false" customHeight="true" outlineLevel="0" collapsed="false">
      <c r="C442" s="47"/>
      <c r="D442" s="81" t="n">
        <v>5</v>
      </c>
      <c r="E442" s="82"/>
      <c r="F442" s="95"/>
      <c r="G442" s="84"/>
      <c r="H442" s="84"/>
      <c r="I442" s="124"/>
      <c r="J442" s="124"/>
      <c r="K442" s="86" t="n">
        <f aca="false">(IF(J442&lt;I442,(J442+1),J442))-I442</f>
        <v>0</v>
      </c>
      <c r="L442" s="86" t="n">
        <f aca="false">K442*H442</f>
        <v>0</v>
      </c>
      <c r="M442" s="87" t="e">
        <f aca="false">(L442/พิมพ์สรุปสัดส่วนรายการ!$D$30)*100</f>
        <v>#DIV/0!</v>
      </c>
      <c r="N442" s="88"/>
      <c r="O442" s="89"/>
      <c r="P442" s="90"/>
      <c r="T442" s="100" t="s">
        <v>89</v>
      </c>
      <c r="U442" s="101" t="n">
        <f aca="false">COUNTIF($N$438:$N$574,T442)</f>
        <v>0</v>
      </c>
      <c r="V442" s="102" t="n">
        <f aca="false">SUMIF($N$438:$N$574,T442,$L$438:$L$574)</f>
        <v>0</v>
      </c>
    </row>
    <row r="443" s="78" customFormat="true" ht="24.75" hidden="false" customHeight="true" outlineLevel="0" collapsed="false">
      <c r="C443" s="47"/>
      <c r="D443" s="81" t="n">
        <v>6</v>
      </c>
      <c r="E443" s="82"/>
      <c r="F443" s="95"/>
      <c r="G443" s="84"/>
      <c r="H443" s="84"/>
      <c r="I443" s="124"/>
      <c r="J443" s="124"/>
      <c r="K443" s="86" t="n">
        <f aca="false">(IF(J443&lt;I443,(J443+1),J443))-I443</f>
        <v>0</v>
      </c>
      <c r="L443" s="86" t="n">
        <f aca="false">K443*H443</f>
        <v>0</v>
      </c>
      <c r="M443" s="87" t="e">
        <f aca="false">(L443/พิมพ์สรุปสัดส่วนรายการ!$D$30)*100</f>
        <v>#DIV/0!</v>
      </c>
      <c r="N443" s="88"/>
      <c r="O443" s="89"/>
      <c r="P443" s="90"/>
      <c r="T443" s="100" t="s">
        <v>91</v>
      </c>
      <c r="U443" s="101" t="n">
        <f aca="false">COUNTIF($N$438:$N$574,T443)</f>
        <v>0</v>
      </c>
      <c r="V443" s="102" t="n">
        <f aca="false">SUMIF($N$438:$N$574,T443,$L$438:$L$574)</f>
        <v>0</v>
      </c>
    </row>
    <row r="444" s="78" customFormat="true" ht="24.75" hidden="false" customHeight="true" outlineLevel="0" collapsed="false">
      <c r="C444" s="47"/>
      <c r="D444" s="81" t="n">
        <v>7</v>
      </c>
      <c r="E444" s="82"/>
      <c r="F444" s="95"/>
      <c r="G444" s="84"/>
      <c r="H444" s="84"/>
      <c r="I444" s="124"/>
      <c r="J444" s="124"/>
      <c r="K444" s="86" t="n">
        <f aca="false">(IF(J444&lt;I444,(J444+1),J444))-I444</f>
        <v>0</v>
      </c>
      <c r="L444" s="86" t="n">
        <f aca="false">K444*H444</f>
        <v>0</v>
      </c>
      <c r="M444" s="87" t="e">
        <f aca="false">(L444/พิมพ์สรุปสัดส่วนรายการ!$D$30)*100</f>
        <v>#DIV/0!</v>
      </c>
      <c r="N444" s="88"/>
      <c r="O444" s="89"/>
      <c r="P444" s="90"/>
      <c r="T444" s="100" t="s">
        <v>93</v>
      </c>
      <c r="U444" s="100" t="n">
        <f aca="false">SUM(U439:U443)</f>
        <v>0</v>
      </c>
      <c r="V444" s="103" t="n">
        <f aca="false">SUM(V439:V443)</f>
        <v>0</v>
      </c>
    </row>
    <row r="445" s="78" customFormat="true" ht="24.75" hidden="false" customHeight="true" outlineLevel="0" collapsed="false">
      <c r="C445" s="47"/>
      <c r="D445" s="81" t="n">
        <v>8</v>
      </c>
      <c r="E445" s="82"/>
      <c r="F445" s="95"/>
      <c r="G445" s="84"/>
      <c r="H445" s="84"/>
      <c r="I445" s="124"/>
      <c r="J445" s="124"/>
      <c r="K445" s="86" t="n">
        <f aca="false">(IF(J445&lt;I445,(J445+1),J445))-I445</f>
        <v>0</v>
      </c>
      <c r="L445" s="86" t="n">
        <f aca="false">K445*H445</f>
        <v>0</v>
      </c>
      <c r="M445" s="87" t="e">
        <f aca="false">(L445/พิมพ์สรุปสัดส่วนรายการ!$D$30)*100</f>
        <v>#DIV/0!</v>
      </c>
      <c r="N445" s="88"/>
      <c r="O445" s="89"/>
      <c r="P445" s="90"/>
    </row>
    <row r="446" s="78" customFormat="true" ht="24.75" hidden="false" customHeight="true" outlineLevel="0" collapsed="false">
      <c r="C446" s="47"/>
      <c r="D446" s="81" t="n">
        <v>9</v>
      </c>
      <c r="E446" s="82"/>
      <c r="F446" s="95"/>
      <c r="G446" s="84"/>
      <c r="H446" s="84"/>
      <c r="I446" s="124"/>
      <c r="J446" s="124"/>
      <c r="K446" s="86" t="n">
        <f aca="false">(IF(J446&lt;I446,(J446+1),J446))-I446</f>
        <v>0</v>
      </c>
      <c r="L446" s="86" t="n">
        <f aca="false">K446*H446</f>
        <v>0</v>
      </c>
      <c r="M446" s="87" t="e">
        <f aca="false">(L446/พิมพ์สรุปสัดส่วนรายการ!$D$30)*100</f>
        <v>#DIV/0!</v>
      </c>
      <c r="N446" s="88"/>
      <c r="O446" s="89"/>
      <c r="P446" s="90"/>
    </row>
    <row r="447" s="78" customFormat="true" ht="24.75" hidden="false" customHeight="true" outlineLevel="0" collapsed="false">
      <c r="C447" s="47"/>
      <c r="D447" s="81" t="n">
        <v>10</v>
      </c>
      <c r="E447" s="82"/>
      <c r="F447" s="95"/>
      <c r="G447" s="84"/>
      <c r="H447" s="84"/>
      <c r="I447" s="124"/>
      <c r="J447" s="124"/>
      <c r="K447" s="86" t="n">
        <f aca="false">(IF(J447&lt;I447,(J447+1),J447))-I447</f>
        <v>0</v>
      </c>
      <c r="L447" s="86" t="n">
        <f aca="false">K447*H447</f>
        <v>0</v>
      </c>
      <c r="M447" s="87" t="e">
        <f aca="false">(L447/พิมพ์สรุปสัดส่วนรายการ!$D$30)*100</f>
        <v>#DIV/0!</v>
      </c>
      <c r="N447" s="88"/>
      <c r="O447" s="89"/>
      <c r="P447" s="90"/>
    </row>
    <row r="448" s="78" customFormat="true" ht="24.75" hidden="false" customHeight="true" outlineLevel="0" collapsed="false">
      <c r="C448" s="47"/>
      <c r="D448" s="81" t="n">
        <v>11</v>
      </c>
      <c r="E448" s="82"/>
      <c r="F448" s="95"/>
      <c r="G448" s="84"/>
      <c r="H448" s="84"/>
      <c r="I448" s="124"/>
      <c r="J448" s="124"/>
      <c r="K448" s="86" t="n">
        <f aca="false">(IF(J448&lt;I448,(J448+1),J448))-I448</f>
        <v>0</v>
      </c>
      <c r="L448" s="86" t="n">
        <f aca="false">K448*H448</f>
        <v>0</v>
      </c>
      <c r="M448" s="87" t="e">
        <f aca="false">(L448/พิมพ์สรุปสัดส่วนรายการ!$D$30)*100</f>
        <v>#DIV/0!</v>
      </c>
      <c r="N448" s="88"/>
      <c r="O448" s="89"/>
      <c r="P448" s="90"/>
    </row>
    <row r="449" s="78" customFormat="true" ht="24.75" hidden="false" customHeight="true" outlineLevel="0" collapsed="false">
      <c r="C449" s="47"/>
      <c r="D449" s="81" t="n">
        <v>12</v>
      </c>
      <c r="E449" s="82"/>
      <c r="F449" s="95"/>
      <c r="G449" s="84"/>
      <c r="H449" s="84"/>
      <c r="I449" s="124"/>
      <c r="J449" s="124"/>
      <c r="K449" s="86" t="n">
        <f aca="false">(IF(J449&lt;I449,(J449+1),J449))-I449</f>
        <v>0</v>
      </c>
      <c r="L449" s="86" t="n">
        <f aca="false">K449*H449</f>
        <v>0</v>
      </c>
      <c r="M449" s="87" t="e">
        <f aca="false">(L449/พิมพ์สรุปสัดส่วนรายการ!$D$30)*100</f>
        <v>#DIV/0!</v>
      </c>
      <c r="N449" s="88"/>
      <c r="O449" s="89"/>
      <c r="P449" s="90"/>
    </row>
    <row r="450" s="78" customFormat="true" ht="24.75" hidden="false" customHeight="true" outlineLevel="0" collapsed="false">
      <c r="C450" s="47"/>
      <c r="D450" s="81" t="n">
        <v>13</v>
      </c>
      <c r="E450" s="82"/>
      <c r="F450" s="95"/>
      <c r="G450" s="84"/>
      <c r="H450" s="84"/>
      <c r="I450" s="124"/>
      <c r="J450" s="124"/>
      <c r="K450" s="86" t="n">
        <f aca="false">(IF(J450&lt;I450,(J450+1),J450))-I450</f>
        <v>0</v>
      </c>
      <c r="L450" s="86" t="n">
        <f aca="false">K450*H450</f>
        <v>0</v>
      </c>
      <c r="M450" s="87" t="e">
        <f aca="false">(L450/พิมพ์สรุปสัดส่วนรายการ!$D$30)*100</f>
        <v>#DIV/0!</v>
      </c>
      <c r="N450" s="88"/>
      <c r="O450" s="89"/>
      <c r="P450" s="90"/>
    </row>
    <row r="451" s="78" customFormat="true" ht="24.75" hidden="false" customHeight="true" outlineLevel="0" collapsed="false">
      <c r="C451" s="47"/>
      <c r="D451" s="81" t="n">
        <v>14</v>
      </c>
      <c r="E451" s="82"/>
      <c r="F451" s="95"/>
      <c r="G451" s="84"/>
      <c r="H451" s="84"/>
      <c r="I451" s="124"/>
      <c r="J451" s="124"/>
      <c r="K451" s="86" t="n">
        <f aca="false">(IF(J451&lt;I451,(J451+1),J451))-I451</f>
        <v>0</v>
      </c>
      <c r="L451" s="86" t="n">
        <f aca="false">K451*H451</f>
        <v>0</v>
      </c>
      <c r="M451" s="87" t="e">
        <f aca="false">(L451/พิมพ์สรุปสัดส่วนรายการ!$D$30)*100</f>
        <v>#DIV/0!</v>
      </c>
      <c r="N451" s="88"/>
      <c r="O451" s="89"/>
      <c r="P451" s="90"/>
    </row>
    <row r="452" s="78" customFormat="true" ht="24.75" hidden="false" customHeight="true" outlineLevel="0" collapsed="false">
      <c r="C452" s="47"/>
      <c r="D452" s="81" t="n">
        <v>15</v>
      </c>
      <c r="E452" s="82"/>
      <c r="F452" s="95"/>
      <c r="G452" s="84"/>
      <c r="H452" s="84"/>
      <c r="I452" s="124"/>
      <c r="J452" s="124"/>
      <c r="K452" s="86" t="n">
        <f aca="false">(IF(J452&lt;I452,(J452+1),J452))-I452</f>
        <v>0</v>
      </c>
      <c r="L452" s="86" t="n">
        <f aca="false">K452*H452</f>
        <v>0</v>
      </c>
      <c r="M452" s="87" t="e">
        <f aca="false">(L452/พิมพ์สรุปสัดส่วนรายการ!$D$30)*100</f>
        <v>#DIV/0!</v>
      </c>
      <c r="N452" s="88"/>
      <c r="O452" s="89"/>
      <c r="P452" s="90"/>
    </row>
    <row r="453" s="78" customFormat="true" ht="24.75" hidden="false" customHeight="true" outlineLevel="0" collapsed="false">
      <c r="C453" s="47"/>
      <c r="D453" s="81" t="n">
        <v>16</v>
      </c>
      <c r="E453" s="82"/>
      <c r="F453" s="95"/>
      <c r="G453" s="84"/>
      <c r="H453" s="84"/>
      <c r="I453" s="124"/>
      <c r="J453" s="124"/>
      <c r="K453" s="86" t="n">
        <f aca="false">(IF(J453&lt;I453,(J453+1),J453))-I453</f>
        <v>0</v>
      </c>
      <c r="L453" s="86" t="n">
        <f aca="false">K453*H453</f>
        <v>0</v>
      </c>
      <c r="M453" s="87" t="e">
        <f aca="false">(L453/พิมพ์สรุปสัดส่วนรายการ!$D$30)*100</f>
        <v>#DIV/0!</v>
      </c>
      <c r="N453" s="88"/>
      <c r="O453" s="89"/>
      <c r="P453" s="90"/>
    </row>
    <row r="454" s="78" customFormat="true" ht="24.75" hidden="false" customHeight="true" outlineLevel="0" collapsed="false">
      <c r="C454" s="47"/>
      <c r="D454" s="81" t="n">
        <v>17</v>
      </c>
      <c r="E454" s="82"/>
      <c r="F454" s="95"/>
      <c r="G454" s="84"/>
      <c r="H454" s="84"/>
      <c r="I454" s="124"/>
      <c r="J454" s="124"/>
      <c r="K454" s="86" t="n">
        <f aca="false">(IF(J454&lt;I454,(J454+1),J454))-I454</f>
        <v>0</v>
      </c>
      <c r="L454" s="86" t="n">
        <f aca="false">K454*H454</f>
        <v>0</v>
      </c>
      <c r="M454" s="87" t="e">
        <f aca="false">(L454/พิมพ์สรุปสัดส่วนรายการ!$D$30)*100</f>
        <v>#DIV/0!</v>
      </c>
      <c r="N454" s="88"/>
      <c r="O454" s="89"/>
      <c r="P454" s="90"/>
    </row>
    <row r="455" s="78" customFormat="true" ht="24.75" hidden="false" customHeight="true" outlineLevel="0" collapsed="false">
      <c r="C455" s="47"/>
      <c r="D455" s="81" t="n">
        <v>18</v>
      </c>
      <c r="E455" s="82"/>
      <c r="F455" s="95"/>
      <c r="G455" s="84"/>
      <c r="H455" s="84"/>
      <c r="I455" s="124"/>
      <c r="J455" s="124"/>
      <c r="K455" s="86" t="n">
        <f aca="false">(IF(J455&lt;I455,(J455+1),J455))-I455</f>
        <v>0</v>
      </c>
      <c r="L455" s="86" t="n">
        <f aca="false">K455*H455</f>
        <v>0</v>
      </c>
      <c r="M455" s="87" t="e">
        <f aca="false">(L455/พิมพ์สรุปสัดส่วนรายการ!$D$30)*100</f>
        <v>#DIV/0!</v>
      </c>
      <c r="N455" s="88"/>
      <c r="O455" s="89"/>
      <c r="P455" s="90"/>
    </row>
    <row r="456" s="78" customFormat="true" ht="24.75" hidden="false" customHeight="true" outlineLevel="0" collapsed="false">
      <c r="C456" s="47"/>
      <c r="D456" s="81" t="n">
        <v>19</v>
      </c>
      <c r="E456" s="82"/>
      <c r="F456" s="95"/>
      <c r="G456" s="84"/>
      <c r="H456" s="84"/>
      <c r="I456" s="124"/>
      <c r="J456" s="124"/>
      <c r="K456" s="86" t="n">
        <f aca="false">(IF(J456&lt;I456,(J456+1),J456))-I456</f>
        <v>0</v>
      </c>
      <c r="L456" s="86" t="n">
        <f aca="false">K456*H456</f>
        <v>0</v>
      </c>
      <c r="M456" s="87" t="e">
        <f aca="false">(L456/พิมพ์สรุปสัดส่วนรายการ!$D$30)*100</f>
        <v>#DIV/0!</v>
      </c>
      <c r="N456" s="88"/>
      <c r="O456" s="89"/>
      <c r="P456" s="90"/>
    </row>
    <row r="457" s="78" customFormat="true" ht="24.75" hidden="false" customHeight="true" outlineLevel="0" collapsed="false">
      <c r="C457" s="47"/>
      <c r="D457" s="81" t="n">
        <v>20</v>
      </c>
      <c r="E457" s="82"/>
      <c r="F457" s="95"/>
      <c r="G457" s="84"/>
      <c r="H457" s="84"/>
      <c r="I457" s="124"/>
      <c r="J457" s="124"/>
      <c r="K457" s="86" t="n">
        <f aca="false">(IF(J457&lt;I457,(J457+1),J457))-I457</f>
        <v>0</v>
      </c>
      <c r="L457" s="86" t="n">
        <f aca="false">K457*H457</f>
        <v>0</v>
      </c>
      <c r="M457" s="87" t="e">
        <f aca="false">(L457/พิมพ์สรุปสัดส่วนรายการ!$D$30)*100</f>
        <v>#DIV/0!</v>
      </c>
      <c r="N457" s="88"/>
      <c r="O457" s="89"/>
      <c r="P457" s="90"/>
    </row>
    <row r="458" s="78" customFormat="true" ht="24.75" hidden="false" customHeight="true" outlineLevel="0" collapsed="false">
      <c r="C458" s="47"/>
      <c r="D458" s="81" t="n">
        <v>21</v>
      </c>
      <c r="E458" s="82"/>
      <c r="F458" s="95"/>
      <c r="G458" s="84"/>
      <c r="H458" s="84"/>
      <c r="I458" s="124"/>
      <c r="J458" s="124"/>
      <c r="K458" s="86" t="n">
        <f aca="false">(IF(J458&lt;I458,(J458+1),J458))-I458</f>
        <v>0</v>
      </c>
      <c r="L458" s="86" t="n">
        <f aca="false">K458*H458</f>
        <v>0</v>
      </c>
      <c r="M458" s="87" t="e">
        <f aca="false">(L458/พิมพ์สรุปสัดส่วนรายการ!$D$30)*100</f>
        <v>#DIV/0!</v>
      </c>
      <c r="N458" s="88"/>
      <c r="O458" s="89"/>
      <c r="P458" s="90"/>
      <c r="T458" s="100"/>
      <c r="U458" s="101"/>
      <c r="V458" s="102"/>
    </row>
    <row r="459" s="78" customFormat="true" ht="24.75" hidden="false" customHeight="true" outlineLevel="0" collapsed="false">
      <c r="C459" s="47"/>
      <c r="D459" s="81" t="n">
        <v>22</v>
      </c>
      <c r="E459" s="82"/>
      <c r="F459" s="95"/>
      <c r="G459" s="84"/>
      <c r="H459" s="84"/>
      <c r="I459" s="124"/>
      <c r="J459" s="124"/>
      <c r="K459" s="86" t="n">
        <f aca="false">(IF(J459&lt;I459,(J459+1),J459))-I459</f>
        <v>0</v>
      </c>
      <c r="L459" s="86" t="n">
        <f aca="false">K459*H459</f>
        <v>0</v>
      </c>
      <c r="M459" s="87" t="e">
        <f aca="false">(L459/พิมพ์สรุปสัดส่วนรายการ!$D$30)*100</f>
        <v>#DIV/0!</v>
      </c>
      <c r="N459" s="88"/>
      <c r="O459" s="89"/>
      <c r="P459" s="90"/>
      <c r="T459" s="100"/>
      <c r="U459" s="100"/>
      <c r="V459" s="103"/>
    </row>
    <row r="460" s="78" customFormat="true" ht="24.75" hidden="false" customHeight="true" outlineLevel="0" collapsed="false">
      <c r="C460" s="47"/>
      <c r="D460" s="81" t="n">
        <v>23</v>
      </c>
      <c r="E460" s="82"/>
      <c r="F460" s="95"/>
      <c r="G460" s="84"/>
      <c r="H460" s="84"/>
      <c r="I460" s="124"/>
      <c r="J460" s="124"/>
      <c r="K460" s="86" t="n">
        <f aca="false">(IF(J460&lt;I460,(J460+1),J460))-I460</f>
        <v>0</v>
      </c>
      <c r="L460" s="86" t="n">
        <f aca="false">K460*H460</f>
        <v>0</v>
      </c>
      <c r="M460" s="87" t="e">
        <f aca="false">(L460/พิมพ์สรุปสัดส่วนรายการ!$D$30)*100</f>
        <v>#DIV/0!</v>
      </c>
      <c r="N460" s="88"/>
      <c r="O460" s="89"/>
      <c r="P460" s="90"/>
    </row>
    <row r="461" s="78" customFormat="true" ht="24.75" hidden="false" customHeight="true" outlineLevel="0" collapsed="false">
      <c r="C461" s="47"/>
      <c r="D461" s="81" t="n">
        <v>24</v>
      </c>
      <c r="E461" s="82"/>
      <c r="F461" s="95"/>
      <c r="G461" s="84"/>
      <c r="H461" s="84"/>
      <c r="I461" s="124"/>
      <c r="J461" s="124"/>
      <c r="K461" s="86" t="n">
        <f aca="false">(IF(J461&lt;I461,(J461+1),J461))-I461</f>
        <v>0</v>
      </c>
      <c r="L461" s="86" t="n">
        <f aca="false">K461*H461</f>
        <v>0</v>
      </c>
      <c r="M461" s="87" t="e">
        <f aca="false">(L461/พิมพ์สรุปสัดส่วนรายการ!$D$30)*100</f>
        <v>#DIV/0!</v>
      </c>
      <c r="N461" s="88"/>
      <c r="O461" s="89"/>
      <c r="P461" s="90"/>
    </row>
    <row r="462" s="78" customFormat="true" ht="24.75" hidden="false" customHeight="true" outlineLevel="0" collapsed="false">
      <c r="C462" s="47"/>
      <c r="D462" s="81" t="n">
        <v>25</v>
      </c>
      <c r="E462" s="82"/>
      <c r="F462" s="95"/>
      <c r="G462" s="84"/>
      <c r="H462" s="84"/>
      <c r="I462" s="124"/>
      <c r="J462" s="124"/>
      <c r="K462" s="86" t="n">
        <f aca="false">(IF(J462&lt;I462,(J462+1),J462))-I462</f>
        <v>0</v>
      </c>
      <c r="L462" s="86" t="n">
        <f aca="false">K462*H462</f>
        <v>0</v>
      </c>
      <c r="M462" s="87" t="e">
        <f aca="false">(L462/พิมพ์สรุปสัดส่วนรายการ!$D$30)*100</f>
        <v>#DIV/0!</v>
      </c>
      <c r="N462" s="88"/>
      <c r="O462" s="89"/>
      <c r="P462" s="90"/>
    </row>
    <row r="463" s="78" customFormat="true" ht="24.75" hidden="false" customHeight="true" outlineLevel="0" collapsed="false">
      <c r="C463" s="47"/>
      <c r="D463" s="81" t="n">
        <v>26</v>
      </c>
      <c r="E463" s="82"/>
      <c r="F463" s="95"/>
      <c r="G463" s="84"/>
      <c r="H463" s="84"/>
      <c r="I463" s="124"/>
      <c r="J463" s="124"/>
      <c r="K463" s="86" t="n">
        <f aca="false">(IF(J463&lt;I463,(J463+1),J463))-I463</f>
        <v>0</v>
      </c>
      <c r="L463" s="86" t="n">
        <f aca="false">K463*H463</f>
        <v>0</v>
      </c>
      <c r="M463" s="87" t="e">
        <f aca="false">(L463/พิมพ์สรุปสัดส่วนรายการ!$D$30)*100</f>
        <v>#DIV/0!</v>
      </c>
      <c r="N463" s="88"/>
      <c r="O463" s="89"/>
      <c r="P463" s="90"/>
    </row>
    <row r="464" s="78" customFormat="true" ht="24.75" hidden="false" customHeight="true" outlineLevel="0" collapsed="false">
      <c r="C464" s="47"/>
      <c r="D464" s="81" t="n">
        <v>27</v>
      </c>
      <c r="E464" s="82"/>
      <c r="F464" s="95"/>
      <c r="G464" s="84"/>
      <c r="H464" s="84"/>
      <c r="I464" s="124"/>
      <c r="J464" s="124"/>
      <c r="K464" s="86" t="n">
        <f aca="false">(IF(J464&lt;I464,(J464+1),J464))-I464</f>
        <v>0</v>
      </c>
      <c r="L464" s="86" t="n">
        <f aca="false">K464*H464</f>
        <v>0</v>
      </c>
      <c r="M464" s="87" t="e">
        <f aca="false">(L464/พิมพ์สรุปสัดส่วนรายการ!$D$30)*100</f>
        <v>#DIV/0!</v>
      </c>
      <c r="N464" s="88"/>
      <c r="O464" s="89"/>
      <c r="P464" s="90"/>
    </row>
    <row r="465" s="78" customFormat="true" ht="24.75" hidden="false" customHeight="true" outlineLevel="0" collapsed="false">
      <c r="C465" s="47"/>
      <c r="D465" s="81" t="n">
        <v>28</v>
      </c>
      <c r="E465" s="82"/>
      <c r="F465" s="95"/>
      <c r="G465" s="84"/>
      <c r="H465" s="84"/>
      <c r="I465" s="124"/>
      <c r="J465" s="124"/>
      <c r="K465" s="86" t="n">
        <f aca="false">(IF(J465&lt;I465,(J465+1),J465))-I465</f>
        <v>0</v>
      </c>
      <c r="L465" s="86" t="n">
        <f aca="false">K465*H465</f>
        <v>0</v>
      </c>
      <c r="M465" s="87" t="e">
        <f aca="false">(L465/พิมพ์สรุปสัดส่วนรายการ!$D$30)*100</f>
        <v>#DIV/0!</v>
      </c>
      <c r="N465" s="88"/>
      <c r="O465" s="89"/>
      <c r="P465" s="90"/>
    </row>
    <row r="466" s="78" customFormat="true" ht="24.75" hidden="false" customHeight="true" outlineLevel="0" collapsed="false">
      <c r="C466" s="47"/>
      <c r="D466" s="81" t="n">
        <v>29</v>
      </c>
      <c r="E466" s="82"/>
      <c r="F466" s="95"/>
      <c r="G466" s="84"/>
      <c r="H466" s="84"/>
      <c r="I466" s="124"/>
      <c r="J466" s="124"/>
      <c r="K466" s="86" t="n">
        <f aca="false">(IF(J466&lt;I466,(J466+1),J466))-I466</f>
        <v>0</v>
      </c>
      <c r="L466" s="86" t="n">
        <f aca="false">K466*H466</f>
        <v>0</v>
      </c>
      <c r="M466" s="87" t="e">
        <f aca="false">(L466/พิมพ์สรุปสัดส่วนรายการ!$D$30)*100</f>
        <v>#DIV/0!</v>
      </c>
      <c r="N466" s="88"/>
      <c r="O466" s="89"/>
      <c r="P466" s="90"/>
    </row>
    <row r="467" s="78" customFormat="true" ht="24.75" hidden="false" customHeight="true" outlineLevel="0" collapsed="false">
      <c r="C467" s="47"/>
      <c r="D467" s="81" t="n">
        <v>30</v>
      </c>
      <c r="E467" s="82"/>
      <c r="F467" s="95"/>
      <c r="G467" s="84"/>
      <c r="H467" s="84"/>
      <c r="I467" s="124"/>
      <c r="J467" s="124"/>
      <c r="K467" s="86" t="n">
        <f aca="false">(IF(J467&lt;I467,(J467+1),J467))-I467</f>
        <v>0</v>
      </c>
      <c r="L467" s="86" t="n">
        <f aca="false">K467*H467</f>
        <v>0</v>
      </c>
      <c r="M467" s="87" t="e">
        <f aca="false">(L467/พิมพ์สรุปสัดส่วนรายการ!$D$30)*100</f>
        <v>#DIV/0!</v>
      </c>
      <c r="N467" s="88"/>
      <c r="O467" s="89"/>
      <c r="P467" s="90"/>
    </row>
    <row r="468" s="78" customFormat="true" ht="24.75" hidden="false" customHeight="true" outlineLevel="0" collapsed="false">
      <c r="C468" s="47"/>
      <c r="D468" s="81" t="n">
        <v>31</v>
      </c>
      <c r="E468" s="82"/>
      <c r="F468" s="95"/>
      <c r="G468" s="84"/>
      <c r="H468" s="84"/>
      <c r="I468" s="124"/>
      <c r="J468" s="124"/>
      <c r="K468" s="86" t="n">
        <f aca="false">(IF(J468&lt;I468,(J468+1),J468))-I468</f>
        <v>0</v>
      </c>
      <c r="L468" s="86" t="n">
        <f aca="false">K468*H468</f>
        <v>0</v>
      </c>
      <c r="M468" s="87" t="e">
        <f aca="false">(L468/พิมพ์สรุปสัดส่วนรายการ!$D$30)*100</f>
        <v>#DIV/0!</v>
      </c>
      <c r="N468" s="88"/>
      <c r="O468" s="89"/>
      <c r="P468" s="90"/>
    </row>
    <row r="469" s="78" customFormat="true" ht="24.75" hidden="false" customHeight="true" outlineLevel="0" collapsed="false">
      <c r="C469" s="47"/>
      <c r="D469" s="81" t="n">
        <v>32</v>
      </c>
      <c r="E469" s="82"/>
      <c r="F469" s="95"/>
      <c r="G469" s="84"/>
      <c r="H469" s="84"/>
      <c r="I469" s="124"/>
      <c r="J469" s="124"/>
      <c r="K469" s="86" t="n">
        <f aca="false">(IF(J469&lt;I469,(J469+1),J469))-I469</f>
        <v>0</v>
      </c>
      <c r="L469" s="86" t="n">
        <f aca="false">K469*H469</f>
        <v>0</v>
      </c>
      <c r="M469" s="87" t="e">
        <f aca="false">(L469/พิมพ์สรุปสัดส่วนรายการ!$D$30)*100</f>
        <v>#DIV/0!</v>
      </c>
      <c r="N469" s="88"/>
      <c r="O469" s="89"/>
      <c r="P469" s="90"/>
    </row>
    <row r="470" s="78" customFormat="true" ht="24.75" hidden="false" customHeight="true" outlineLevel="0" collapsed="false">
      <c r="C470" s="47"/>
      <c r="D470" s="81" t="n">
        <v>33</v>
      </c>
      <c r="E470" s="82"/>
      <c r="F470" s="95"/>
      <c r="G470" s="84"/>
      <c r="H470" s="84"/>
      <c r="I470" s="124"/>
      <c r="J470" s="124"/>
      <c r="K470" s="86" t="n">
        <f aca="false">(IF(J470&lt;I470,(J470+1),J470))-I470</f>
        <v>0</v>
      </c>
      <c r="L470" s="86" t="n">
        <f aca="false">K470*H470</f>
        <v>0</v>
      </c>
      <c r="M470" s="87" t="e">
        <f aca="false">(L470/พิมพ์สรุปสัดส่วนรายการ!$D$30)*100</f>
        <v>#DIV/0!</v>
      </c>
      <c r="N470" s="88"/>
      <c r="O470" s="89"/>
      <c r="P470" s="90"/>
    </row>
    <row r="471" s="78" customFormat="true" ht="24.75" hidden="false" customHeight="true" outlineLevel="0" collapsed="false">
      <c r="C471" s="47"/>
      <c r="D471" s="81" t="n">
        <v>34</v>
      </c>
      <c r="E471" s="82"/>
      <c r="F471" s="95"/>
      <c r="G471" s="84"/>
      <c r="H471" s="84"/>
      <c r="I471" s="124"/>
      <c r="J471" s="124"/>
      <c r="K471" s="86" t="n">
        <f aca="false">(IF(J471&lt;I471,(J471+1),J471))-I471</f>
        <v>0</v>
      </c>
      <c r="L471" s="86" t="n">
        <f aca="false">K471*H471</f>
        <v>0</v>
      </c>
      <c r="M471" s="87" t="e">
        <f aca="false">(L471/พิมพ์สรุปสัดส่วนรายการ!$D$30)*100</f>
        <v>#DIV/0!</v>
      </c>
      <c r="N471" s="88"/>
      <c r="O471" s="89"/>
      <c r="P471" s="90"/>
    </row>
    <row r="472" s="78" customFormat="true" ht="24.75" hidden="false" customHeight="true" outlineLevel="0" collapsed="false">
      <c r="C472" s="47"/>
      <c r="D472" s="81" t="n">
        <v>35</v>
      </c>
      <c r="E472" s="82"/>
      <c r="F472" s="95"/>
      <c r="G472" s="84"/>
      <c r="H472" s="84"/>
      <c r="I472" s="124"/>
      <c r="J472" s="124"/>
      <c r="K472" s="86" t="n">
        <f aca="false">(IF(J472&lt;I472,(J472+1),J472))-I472</f>
        <v>0</v>
      </c>
      <c r="L472" s="86" t="n">
        <f aca="false">K472*H472</f>
        <v>0</v>
      </c>
      <c r="M472" s="87" t="e">
        <f aca="false">(L472/พิมพ์สรุปสัดส่วนรายการ!$D$30)*100</f>
        <v>#DIV/0!</v>
      </c>
      <c r="N472" s="88"/>
      <c r="O472" s="89"/>
      <c r="P472" s="90"/>
    </row>
    <row r="473" s="78" customFormat="true" ht="24.75" hidden="false" customHeight="true" outlineLevel="0" collapsed="false">
      <c r="C473" s="47"/>
      <c r="D473" s="81" t="n">
        <v>36</v>
      </c>
      <c r="E473" s="82"/>
      <c r="F473" s="95"/>
      <c r="G473" s="84"/>
      <c r="H473" s="84"/>
      <c r="I473" s="124"/>
      <c r="J473" s="124"/>
      <c r="K473" s="86" t="n">
        <f aca="false">(IF(J473&lt;I473,(J473+1),J473))-I473</f>
        <v>0</v>
      </c>
      <c r="L473" s="86" t="n">
        <f aca="false">K473*H473</f>
        <v>0</v>
      </c>
      <c r="M473" s="87" t="e">
        <f aca="false">(L473/พิมพ์สรุปสัดส่วนรายการ!$D$30)*100</f>
        <v>#DIV/0!</v>
      </c>
      <c r="N473" s="88"/>
      <c r="O473" s="89"/>
      <c r="P473" s="90"/>
    </row>
    <row r="474" s="78" customFormat="true" ht="24.75" hidden="false" customHeight="true" outlineLevel="0" collapsed="false">
      <c r="C474" s="47"/>
      <c r="D474" s="81" t="n">
        <v>37</v>
      </c>
      <c r="E474" s="82"/>
      <c r="F474" s="95"/>
      <c r="G474" s="84"/>
      <c r="H474" s="84"/>
      <c r="I474" s="124"/>
      <c r="J474" s="124"/>
      <c r="K474" s="86" t="n">
        <f aca="false">(IF(J474&lt;I474,(J474+1),J474))-I474</f>
        <v>0</v>
      </c>
      <c r="L474" s="86" t="n">
        <f aca="false">K474*H474</f>
        <v>0</v>
      </c>
      <c r="M474" s="87" t="e">
        <f aca="false">(L474/พิมพ์สรุปสัดส่วนรายการ!$D$30)*100</f>
        <v>#DIV/0!</v>
      </c>
      <c r="N474" s="88"/>
      <c r="O474" s="89"/>
      <c r="P474" s="90"/>
    </row>
    <row r="475" s="78" customFormat="true" ht="24.75" hidden="false" customHeight="true" outlineLevel="0" collapsed="false">
      <c r="C475" s="47"/>
      <c r="D475" s="81" t="n">
        <v>38</v>
      </c>
      <c r="E475" s="82"/>
      <c r="F475" s="95"/>
      <c r="G475" s="84"/>
      <c r="H475" s="84"/>
      <c r="I475" s="124"/>
      <c r="J475" s="124"/>
      <c r="K475" s="86" t="n">
        <f aca="false">(IF(J475&lt;I475,(J475+1),J475))-I475</f>
        <v>0</v>
      </c>
      <c r="L475" s="86" t="n">
        <f aca="false">K475*H475</f>
        <v>0</v>
      </c>
      <c r="M475" s="87" t="e">
        <f aca="false">(L475/พิมพ์สรุปสัดส่วนรายการ!$D$30)*100</f>
        <v>#DIV/0!</v>
      </c>
      <c r="N475" s="88"/>
      <c r="O475" s="89"/>
      <c r="P475" s="90"/>
    </row>
    <row r="476" s="78" customFormat="true" ht="24.75" hidden="false" customHeight="true" outlineLevel="0" collapsed="false">
      <c r="C476" s="47"/>
      <c r="D476" s="81" t="n">
        <v>39</v>
      </c>
      <c r="E476" s="82"/>
      <c r="F476" s="95"/>
      <c r="G476" s="84"/>
      <c r="H476" s="84"/>
      <c r="I476" s="124"/>
      <c r="J476" s="124"/>
      <c r="K476" s="86" t="n">
        <f aca="false">(IF(J476&lt;I476,(J476+1),J476))-I476</f>
        <v>0</v>
      </c>
      <c r="L476" s="86" t="n">
        <f aca="false">K476*H476</f>
        <v>0</v>
      </c>
      <c r="M476" s="87" t="e">
        <f aca="false">(L476/พิมพ์สรุปสัดส่วนรายการ!$D$30)*100</f>
        <v>#DIV/0!</v>
      </c>
      <c r="N476" s="88"/>
      <c r="O476" s="89"/>
      <c r="P476" s="90"/>
    </row>
    <row r="477" s="78" customFormat="true" ht="24.75" hidden="false" customHeight="true" outlineLevel="0" collapsed="false">
      <c r="C477" s="47"/>
      <c r="D477" s="81" t="n">
        <v>40</v>
      </c>
      <c r="E477" s="82"/>
      <c r="F477" s="95"/>
      <c r="G477" s="84"/>
      <c r="H477" s="84"/>
      <c r="I477" s="124"/>
      <c r="J477" s="124"/>
      <c r="K477" s="86" t="n">
        <f aca="false">(IF(J477&lt;I477,(J477+1),J477))-I477</f>
        <v>0</v>
      </c>
      <c r="L477" s="86" t="n">
        <f aca="false">K477*H477</f>
        <v>0</v>
      </c>
      <c r="M477" s="87" t="e">
        <f aca="false">(L477/พิมพ์สรุปสัดส่วนรายการ!$D$30)*100</f>
        <v>#DIV/0!</v>
      </c>
      <c r="N477" s="88"/>
      <c r="O477" s="89"/>
      <c r="P477" s="90"/>
    </row>
    <row r="478" s="78" customFormat="true" ht="24.75" hidden="false" customHeight="true" outlineLevel="0" collapsed="false">
      <c r="C478" s="47"/>
      <c r="D478" s="81" t="n">
        <v>41</v>
      </c>
      <c r="E478" s="82"/>
      <c r="F478" s="95"/>
      <c r="G478" s="84"/>
      <c r="H478" s="84"/>
      <c r="I478" s="124"/>
      <c r="J478" s="124"/>
      <c r="K478" s="86" t="n">
        <f aca="false">(IF(J478&lt;I478,(J478+1),J478))-I478</f>
        <v>0</v>
      </c>
      <c r="L478" s="86" t="n">
        <f aca="false">K478*H478</f>
        <v>0</v>
      </c>
      <c r="M478" s="87" t="e">
        <f aca="false">(L478/พิมพ์สรุปสัดส่วนรายการ!$D$30)*100</f>
        <v>#DIV/0!</v>
      </c>
      <c r="N478" s="88"/>
      <c r="O478" s="89"/>
      <c r="P478" s="90"/>
    </row>
    <row r="479" s="78" customFormat="true" ht="24.75" hidden="false" customHeight="true" outlineLevel="0" collapsed="false">
      <c r="C479" s="47"/>
      <c r="D479" s="81" t="n">
        <v>42</v>
      </c>
      <c r="E479" s="82"/>
      <c r="F479" s="95"/>
      <c r="G479" s="84"/>
      <c r="H479" s="84"/>
      <c r="I479" s="124"/>
      <c r="J479" s="124"/>
      <c r="K479" s="86" t="n">
        <f aca="false">(IF(J479&lt;I479,(J479+1),J479))-I479</f>
        <v>0</v>
      </c>
      <c r="L479" s="86" t="n">
        <f aca="false">K479*H479</f>
        <v>0</v>
      </c>
      <c r="M479" s="87" t="e">
        <f aca="false">(L479/พิมพ์สรุปสัดส่วนรายการ!$D$30)*100</f>
        <v>#DIV/0!</v>
      </c>
      <c r="N479" s="88"/>
      <c r="O479" s="89"/>
      <c r="P479" s="90"/>
    </row>
    <row r="480" s="78" customFormat="true" ht="24.75" hidden="false" customHeight="true" outlineLevel="0" collapsed="false">
      <c r="C480" s="47"/>
      <c r="D480" s="81" t="n">
        <v>43</v>
      </c>
      <c r="E480" s="82"/>
      <c r="F480" s="95"/>
      <c r="G480" s="84"/>
      <c r="H480" s="84"/>
      <c r="I480" s="124"/>
      <c r="J480" s="124"/>
      <c r="K480" s="86" t="n">
        <f aca="false">(IF(J480&lt;I480,(J480+1),J480))-I480</f>
        <v>0</v>
      </c>
      <c r="L480" s="86" t="n">
        <f aca="false">K480*H480</f>
        <v>0</v>
      </c>
      <c r="M480" s="87" t="e">
        <f aca="false">(L480/พิมพ์สรุปสัดส่วนรายการ!$D$30)*100</f>
        <v>#DIV/0!</v>
      </c>
      <c r="N480" s="88"/>
      <c r="O480" s="89"/>
      <c r="P480" s="90"/>
    </row>
    <row r="481" s="78" customFormat="true" ht="24.75" hidden="false" customHeight="true" outlineLevel="0" collapsed="false">
      <c r="C481" s="47"/>
      <c r="D481" s="81" t="n">
        <v>44</v>
      </c>
      <c r="E481" s="82"/>
      <c r="F481" s="95"/>
      <c r="G481" s="84"/>
      <c r="H481" s="84"/>
      <c r="I481" s="124"/>
      <c r="J481" s="124"/>
      <c r="K481" s="86" t="n">
        <f aca="false">(IF(J481&lt;I481,(J481+1),J481))-I481</f>
        <v>0</v>
      </c>
      <c r="L481" s="86" t="n">
        <f aca="false">K481*H481</f>
        <v>0</v>
      </c>
      <c r="M481" s="87" t="e">
        <f aca="false">(L481/พิมพ์สรุปสัดส่วนรายการ!$D$30)*100</f>
        <v>#DIV/0!</v>
      </c>
      <c r="N481" s="88"/>
      <c r="O481" s="89"/>
      <c r="P481" s="90"/>
    </row>
    <row r="482" s="78" customFormat="true" ht="24.75" hidden="false" customHeight="true" outlineLevel="0" collapsed="false">
      <c r="C482" s="47"/>
      <c r="D482" s="81" t="n">
        <v>45</v>
      </c>
      <c r="E482" s="82"/>
      <c r="F482" s="95"/>
      <c r="G482" s="84"/>
      <c r="H482" s="84"/>
      <c r="I482" s="124"/>
      <c r="J482" s="124"/>
      <c r="K482" s="86" t="n">
        <f aca="false">(IF(J482&lt;I482,(J482+1),J482))-I482</f>
        <v>0</v>
      </c>
      <c r="L482" s="86" t="n">
        <f aca="false">K482*H482</f>
        <v>0</v>
      </c>
      <c r="M482" s="87" t="e">
        <f aca="false">(L482/พิมพ์สรุปสัดส่วนรายการ!$D$30)*100</f>
        <v>#DIV/0!</v>
      </c>
      <c r="N482" s="88"/>
      <c r="O482" s="89"/>
      <c r="P482" s="90"/>
    </row>
    <row r="483" s="78" customFormat="true" ht="24.75" hidden="false" customHeight="true" outlineLevel="0" collapsed="false">
      <c r="C483" s="47"/>
      <c r="D483" s="81" t="n">
        <v>46</v>
      </c>
      <c r="E483" s="82"/>
      <c r="F483" s="95"/>
      <c r="G483" s="84"/>
      <c r="H483" s="84"/>
      <c r="I483" s="124"/>
      <c r="J483" s="124"/>
      <c r="K483" s="86" t="n">
        <f aca="false">(IF(J483&lt;I483,(J483+1),J483))-I483</f>
        <v>0</v>
      </c>
      <c r="L483" s="86" t="n">
        <f aca="false">K483*H483</f>
        <v>0</v>
      </c>
      <c r="M483" s="87" t="e">
        <f aca="false">(L483/พิมพ์สรุปสัดส่วนรายการ!$D$30)*100</f>
        <v>#DIV/0!</v>
      </c>
      <c r="N483" s="88"/>
      <c r="O483" s="89"/>
      <c r="P483" s="90"/>
    </row>
    <row r="484" s="78" customFormat="true" ht="24.75" hidden="false" customHeight="true" outlineLevel="0" collapsed="false">
      <c r="C484" s="47"/>
      <c r="D484" s="81" t="n">
        <v>47</v>
      </c>
      <c r="E484" s="82"/>
      <c r="F484" s="95"/>
      <c r="G484" s="84"/>
      <c r="H484" s="84"/>
      <c r="I484" s="124"/>
      <c r="J484" s="124"/>
      <c r="K484" s="86" t="n">
        <f aca="false">(IF(J484&lt;I484,(J484+1),J484))-I484</f>
        <v>0</v>
      </c>
      <c r="L484" s="86" t="n">
        <f aca="false">K484*H484</f>
        <v>0</v>
      </c>
      <c r="M484" s="87" t="e">
        <f aca="false">(L484/พิมพ์สรุปสัดส่วนรายการ!$D$30)*100</f>
        <v>#DIV/0!</v>
      </c>
      <c r="N484" s="88"/>
      <c r="O484" s="89"/>
      <c r="P484" s="90"/>
    </row>
    <row r="485" s="78" customFormat="true" ht="24.75" hidden="false" customHeight="true" outlineLevel="0" collapsed="false">
      <c r="C485" s="47"/>
      <c r="D485" s="81" t="n">
        <v>48</v>
      </c>
      <c r="E485" s="82"/>
      <c r="F485" s="95"/>
      <c r="G485" s="84"/>
      <c r="H485" s="84"/>
      <c r="I485" s="124"/>
      <c r="J485" s="124"/>
      <c r="K485" s="86" t="n">
        <f aca="false">(IF(J485&lt;I485,(J485+1),J485))-I485</f>
        <v>0</v>
      </c>
      <c r="L485" s="86" t="n">
        <f aca="false">K485*H485</f>
        <v>0</v>
      </c>
      <c r="M485" s="87" t="e">
        <f aca="false">(L485/พิมพ์สรุปสัดส่วนรายการ!$D$30)*100</f>
        <v>#DIV/0!</v>
      </c>
      <c r="N485" s="88"/>
      <c r="O485" s="89"/>
      <c r="P485" s="90"/>
    </row>
    <row r="486" s="78" customFormat="true" ht="24.75" hidden="false" customHeight="true" outlineLevel="0" collapsed="false">
      <c r="C486" s="47"/>
      <c r="D486" s="81" t="n">
        <v>49</v>
      </c>
      <c r="E486" s="82"/>
      <c r="F486" s="95"/>
      <c r="G486" s="84"/>
      <c r="H486" s="84"/>
      <c r="I486" s="124"/>
      <c r="J486" s="124"/>
      <c r="K486" s="86" t="n">
        <f aca="false">(IF(J486&lt;I486,(J486+1),J486))-I486</f>
        <v>0</v>
      </c>
      <c r="L486" s="86" t="n">
        <f aca="false">K486*H486</f>
        <v>0</v>
      </c>
      <c r="M486" s="87" t="e">
        <f aca="false">(L486/พิมพ์สรุปสัดส่วนรายการ!$D$30)*100</f>
        <v>#DIV/0!</v>
      </c>
      <c r="N486" s="88"/>
      <c r="O486" s="89"/>
      <c r="P486" s="90"/>
    </row>
    <row r="487" s="78" customFormat="true" ht="24.75" hidden="false" customHeight="true" outlineLevel="0" collapsed="false">
      <c r="C487" s="47"/>
      <c r="D487" s="81" t="n">
        <v>50</v>
      </c>
      <c r="E487" s="82"/>
      <c r="F487" s="95"/>
      <c r="G487" s="84"/>
      <c r="H487" s="84"/>
      <c r="I487" s="124"/>
      <c r="J487" s="124"/>
      <c r="K487" s="86" t="n">
        <f aca="false">(IF(J487&lt;I487,(J487+1),J487))-I487</f>
        <v>0</v>
      </c>
      <c r="L487" s="86" t="n">
        <f aca="false">K487*H487</f>
        <v>0</v>
      </c>
      <c r="M487" s="87" t="e">
        <f aca="false">(L487/พิมพ์สรุปสัดส่วนรายการ!$D$30)*100</f>
        <v>#DIV/0!</v>
      </c>
      <c r="N487" s="88"/>
      <c r="O487" s="89"/>
      <c r="P487" s="90"/>
    </row>
    <row r="488" s="78" customFormat="true" ht="24.75" hidden="false" customHeight="true" outlineLevel="0" collapsed="false">
      <c r="C488" s="47"/>
      <c r="D488" s="81" t="n">
        <v>51</v>
      </c>
      <c r="E488" s="82"/>
      <c r="F488" s="95"/>
      <c r="G488" s="84"/>
      <c r="H488" s="84"/>
      <c r="I488" s="124"/>
      <c r="J488" s="124"/>
      <c r="K488" s="86" t="n">
        <f aca="false">(IF(J488&lt;I488,(J488+1),J488))-I488</f>
        <v>0</v>
      </c>
      <c r="L488" s="86" t="n">
        <f aca="false">K488*H488</f>
        <v>0</v>
      </c>
      <c r="M488" s="87" t="e">
        <f aca="false">(L488/พิมพ์สรุปสัดส่วนรายการ!$D$30)*100</f>
        <v>#DIV/0!</v>
      </c>
      <c r="N488" s="88"/>
      <c r="O488" s="89"/>
      <c r="P488" s="90"/>
    </row>
    <row r="489" s="78" customFormat="true" ht="24.75" hidden="false" customHeight="true" outlineLevel="0" collapsed="false">
      <c r="C489" s="47"/>
      <c r="D489" s="81" t="n">
        <v>52</v>
      </c>
      <c r="E489" s="82"/>
      <c r="F489" s="95"/>
      <c r="G489" s="84"/>
      <c r="H489" s="84"/>
      <c r="I489" s="124"/>
      <c r="J489" s="124"/>
      <c r="K489" s="86" t="n">
        <f aca="false">(IF(J489&lt;I489,(J489+1),J489))-I489</f>
        <v>0</v>
      </c>
      <c r="L489" s="86" t="n">
        <f aca="false">K489*H489</f>
        <v>0</v>
      </c>
      <c r="M489" s="87" t="e">
        <f aca="false">(L489/พิมพ์สรุปสัดส่วนรายการ!$D$30)*100</f>
        <v>#DIV/0!</v>
      </c>
      <c r="N489" s="88"/>
      <c r="O489" s="89"/>
      <c r="P489" s="90"/>
    </row>
    <row r="490" s="78" customFormat="true" ht="24.75" hidden="false" customHeight="true" outlineLevel="0" collapsed="false">
      <c r="C490" s="47"/>
      <c r="D490" s="81" t="n">
        <v>53</v>
      </c>
      <c r="E490" s="82"/>
      <c r="F490" s="95"/>
      <c r="G490" s="84"/>
      <c r="H490" s="84"/>
      <c r="I490" s="124"/>
      <c r="J490" s="124"/>
      <c r="K490" s="86" t="n">
        <f aca="false">(IF(J490&lt;I490,(J490+1),J490))-I490</f>
        <v>0</v>
      </c>
      <c r="L490" s="86" t="n">
        <f aca="false">K490*H490</f>
        <v>0</v>
      </c>
      <c r="M490" s="87" t="e">
        <f aca="false">(L490/พิมพ์สรุปสัดส่วนรายการ!$D$30)*100</f>
        <v>#DIV/0!</v>
      </c>
      <c r="N490" s="88"/>
      <c r="O490" s="89"/>
      <c r="P490" s="90"/>
    </row>
    <row r="491" s="78" customFormat="true" ht="24.75" hidden="false" customHeight="true" outlineLevel="0" collapsed="false">
      <c r="C491" s="47"/>
      <c r="D491" s="81" t="n">
        <v>54</v>
      </c>
      <c r="E491" s="82"/>
      <c r="F491" s="95"/>
      <c r="G491" s="84"/>
      <c r="H491" s="84"/>
      <c r="I491" s="124"/>
      <c r="J491" s="124"/>
      <c r="K491" s="86" t="n">
        <f aca="false">(IF(J491&lt;I491,(J491+1),J491))-I491</f>
        <v>0</v>
      </c>
      <c r="L491" s="86" t="n">
        <f aca="false">K491*H491</f>
        <v>0</v>
      </c>
      <c r="M491" s="87" t="e">
        <f aca="false">(L491/พิมพ์สรุปสัดส่วนรายการ!$D$30)*100</f>
        <v>#DIV/0!</v>
      </c>
      <c r="N491" s="88"/>
      <c r="O491" s="89"/>
      <c r="P491" s="90"/>
    </row>
    <row r="492" s="78" customFormat="true" ht="24.75" hidden="false" customHeight="true" outlineLevel="0" collapsed="false">
      <c r="C492" s="47"/>
      <c r="D492" s="81" t="n">
        <v>55</v>
      </c>
      <c r="E492" s="82"/>
      <c r="F492" s="95"/>
      <c r="G492" s="84"/>
      <c r="H492" s="84"/>
      <c r="I492" s="124"/>
      <c r="J492" s="124"/>
      <c r="K492" s="86" t="n">
        <f aca="false">(IF(J492&lt;I492,(J492+1),J492))-I492</f>
        <v>0</v>
      </c>
      <c r="L492" s="86" t="n">
        <f aca="false">K492*H492</f>
        <v>0</v>
      </c>
      <c r="M492" s="87" t="e">
        <f aca="false">(L492/พิมพ์สรุปสัดส่วนรายการ!$D$30)*100</f>
        <v>#DIV/0!</v>
      </c>
      <c r="N492" s="88"/>
      <c r="O492" s="89"/>
      <c r="P492" s="90"/>
    </row>
    <row r="493" s="78" customFormat="true" ht="24.75" hidden="false" customHeight="true" outlineLevel="0" collapsed="false">
      <c r="C493" s="47"/>
      <c r="D493" s="81" t="n">
        <v>56</v>
      </c>
      <c r="E493" s="82"/>
      <c r="F493" s="95"/>
      <c r="G493" s="84"/>
      <c r="H493" s="84"/>
      <c r="I493" s="124"/>
      <c r="J493" s="124"/>
      <c r="K493" s="86" t="n">
        <f aca="false">(IF(J493&lt;I493,(J493+1),J493))-I493</f>
        <v>0</v>
      </c>
      <c r="L493" s="86" t="n">
        <f aca="false">K493*H493</f>
        <v>0</v>
      </c>
      <c r="M493" s="87" t="e">
        <f aca="false">(L493/พิมพ์สรุปสัดส่วนรายการ!$D$30)*100</f>
        <v>#DIV/0!</v>
      </c>
      <c r="N493" s="88"/>
      <c r="O493" s="89"/>
      <c r="P493" s="90"/>
    </row>
    <row r="494" s="78" customFormat="true" ht="24.75" hidden="false" customHeight="true" outlineLevel="0" collapsed="false">
      <c r="C494" s="47"/>
      <c r="D494" s="81" t="n">
        <v>57</v>
      </c>
      <c r="E494" s="82"/>
      <c r="F494" s="95"/>
      <c r="G494" s="84"/>
      <c r="H494" s="84"/>
      <c r="I494" s="124"/>
      <c r="J494" s="124"/>
      <c r="K494" s="86" t="n">
        <f aca="false">(IF(J494&lt;I494,(J494+1),J494))-I494</f>
        <v>0</v>
      </c>
      <c r="L494" s="86" t="n">
        <f aca="false">K494*H494</f>
        <v>0</v>
      </c>
      <c r="M494" s="87" t="e">
        <f aca="false">(L494/พิมพ์สรุปสัดส่วนรายการ!$D$30)*100</f>
        <v>#DIV/0!</v>
      </c>
      <c r="N494" s="88"/>
      <c r="O494" s="89"/>
      <c r="P494" s="90"/>
    </row>
    <row r="495" s="78" customFormat="true" ht="24.75" hidden="false" customHeight="true" outlineLevel="0" collapsed="false">
      <c r="C495" s="47"/>
      <c r="D495" s="81" t="n">
        <v>58</v>
      </c>
      <c r="E495" s="82"/>
      <c r="F495" s="95"/>
      <c r="G495" s="84"/>
      <c r="H495" s="84"/>
      <c r="I495" s="124"/>
      <c r="J495" s="124"/>
      <c r="K495" s="86" t="n">
        <f aca="false">(IF(J495&lt;I495,(J495+1),J495))-I495</f>
        <v>0</v>
      </c>
      <c r="L495" s="86" t="n">
        <f aca="false">K495*H495</f>
        <v>0</v>
      </c>
      <c r="M495" s="87" t="e">
        <f aca="false">(L495/พิมพ์สรุปสัดส่วนรายการ!$D$30)*100</f>
        <v>#DIV/0!</v>
      </c>
      <c r="N495" s="88"/>
      <c r="O495" s="89"/>
      <c r="P495" s="90"/>
    </row>
    <row r="496" s="78" customFormat="true" ht="24.75" hidden="false" customHeight="true" outlineLevel="0" collapsed="false">
      <c r="C496" s="47"/>
      <c r="D496" s="81" t="n">
        <v>59</v>
      </c>
      <c r="E496" s="82"/>
      <c r="F496" s="95"/>
      <c r="G496" s="84"/>
      <c r="H496" s="84"/>
      <c r="I496" s="124"/>
      <c r="J496" s="124"/>
      <c r="K496" s="86" t="n">
        <f aca="false">(IF(J496&lt;I496,(J496+1),J496))-I496</f>
        <v>0</v>
      </c>
      <c r="L496" s="86" t="n">
        <f aca="false">K496*H496</f>
        <v>0</v>
      </c>
      <c r="M496" s="87" t="e">
        <f aca="false">(L496/พิมพ์สรุปสัดส่วนรายการ!$D$30)*100</f>
        <v>#DIV/0!</v>
      </c>
      <c r="N496" s="88"/>
      <c r="O496" s="89"/>
      <c r="P496" s="90"/>
    </row>
    <row r="497" s="78" customFormat="true" ht="24.75" hidden="false" customHeight="true" outlineLevel="0" collapsed="false">
      <c r="C497" s="47"/>
      <c r="D497" s="81" t="n">
        <v>60</v>
      </c>
      <c r="E497" s="82"/>
      <c r="F497" s="95"/>
      <c r="G497" s="84"/>
      <c r="H497" s="84"/>
      <c r="I497" s="124"/>
      <c r="J497" s="124"/>
      <c r="K497" s="86" t="n">
        <f aca="false">(IF(J497&lt;I497,(J497+1),J497))-I497</f>
        <v>0</v>
      </c>
      <c r="L497" s="86" t="n">
        <f aca="false">K497*H497</f>
        <v>0</v>
      </c>
      <c r="M497" s="87" t="e">
        <f aca="false">(L497/พิมพ์สรุปสัดส่วนรายการ!$D$30)*100</f>
        <v>#DIV/0!</v>
      </c>
      <c r="N497" s="88"/>
      <c r="O497" s="89"/>
      <c r="P497" s="90"/>
    </row>
    <row r="498" s="78" customFormat="true" ht="24.75" hidden="false" customHeight="true" outlineLevel="0" collapsed="false">
      <c r="C498" s="47"/>
      <c r="D498" s="81" t="n">
        <v>61</v>
      </c>
      <c r="E498" s="82"/>
      <c r="F498" s="95"/>
      <c r="G498" s="84"/>
      <c r="H498" s="84"/>
      <c r="I498" s="124"/>
      <c r="J498" s="124"/>
      <c r="K498" s="86" t="n">
        <f aca="false">(IF(J498&lt;I498,(J498+1),J498))-I498</f>
        <v>0</v>
      </c>
      <c r="L498" s="86" t="n">
        <f aca="false">K498*H498</f>
        <v>0</v>
      </c>
      <c r="M498" s="87" t="e">
        <f aca="false">(L498/พิมพ์สรุปสัดส่วนรายการ!$D$30)*100</f>
        <v>#DIV/0!</v>
      </c>
      <c r="N498" s="88"/>
      <c r="O498" s="89"/>
      <c r="P498" s="90"/>
    </row>
    <row r="499" s="78" customFormat="true" ht="24.75" hidden="false" customHeight="true" outlineLevel="0" collapsed="false">
      <c r="C499" s="47"/>
      <c r="D499" s="81" t="n">
        <v>62</v>
      </c>
      <c r="E499" s="82"/>
      <c r="F499" s="95"/>
      <c r="G499" s="84"/>
      <c r="H499" s="84"/>
      <c r="I499" s="124"/>
      <c r="J499" s="124"/>
      <c r="K499" s="86" t="n">
        <f aca="false">(IF(J499&lt;I499,(J499+1),J499))-I499</f>
        <v>0</v>
      </c>
      <c r="L499" s="86" t="n">
        <f aca="false">K499*H499</f>
        <v>0</v>
      </c>
      <c r="M499" s="87" t="e">
        <f aca="false">(L499/พิมพ์สรุปสัดส่วนรายการ!$D$30)*100</f>
        <v>#DIV/0!</v>
      </c>
      <c r="N499" s="88"/>
      <c r="O499" s="89"/>
      <c r="P499" s="90"/>
    </row>
    <row r="500" s="78" customFormat="true" ht="24.75" hidden="false" customHeight="true" outlineLevel="0" collapsed="false">
      <c r="C500" s="47"/>
      <c r="D500" s="81" t="n">
        <v>63</v>
      </c>
      <c r="E500" s="82"/>
      <c r="F500" s="95"/>
      <c r="G500" s="84"/>
      <c r="H500" s="84"/>
      <c r="I500" s="124"/>
      <c r="J500" s="124"/>
      <c r="K500" s="86" t="n">
        <f aca="false">(IF(J500&lt;I500,(J500+1),J500))-I500</f>
        <v>0</v>
      </c>
      <c r="L500" s="86" t="n">
        <f aca="false">K500*H500</f>
        <v>0</v>
      </c>
      <c r="M500" s="87" t="e">
        <f aca="false">(L500/พิมพ์สรุปสัดส่วนรายการ!$D$30)*100</f>
        <v>#DIV/0!</v>
      </c>
      <c r="N500" s="88"/>
      <c r="O500" s="89"/>
      <c r="P500" s="90"/>
    </row>
    <row r="501" s="78" customFormat="true" ht="24.75" hidden="false" customHeight="true" outlineLevel="0" collapsed="false">
      <c r="C501" s="47"/>
      <c r="D501" s="81" t="n">
        <v>64</v>
      </c>
      <c r="E501" s="82"/>
      <c r="F501" s="95"/>
      <c r="G501" s="84"/>
      <c r="H501" s="84"/>
      <c r="I501" s="124"/>
      <c r="J501" s="124"/>
      <c r="K501" s="86" t="n">
        <f aca="false">(IF(J501&lt;I501,(J501+1),J501))-I501</f>
        <v>0</v>
      </c>
      <c r="L501" s="86" t="n">
        <f aca="false">K501*H501</f>
        <v>0</v>
      </c>
      <c r="M501" s="87" t="e">
        <f aca="false">(L501/พิมพ์สรุปสัดส่วนรายการ!$D$30)*100</f>
        <v>#DIV/0!</v>
      </c>
      <c r="N501" s="88"/>
      <c r="O501" s="89"/>
      <c r="P501" s="90"/>
    </row>
    <row r="502" s="78" customFormat="true" ht="24.75" hidden="false" customHeight="true" outlineLevel="0" collapsed="false">
      <c r="C502" s="47"/>
      <c r="D502" s="81" t="n">
        <v>65</v>
      </c>
      <c r="E502" s="82"/>
      <c r="F502" s="95"/>
      <c r="G502" s="84"/>
      <c r="H502" s="84"/>
      <c r="I502" s="124"/>
      <c r="J502" s="124"/>
      <c r="K502" s="86" t="n">
        <f aca="false">(IF(J502&lt;I502,(J502+1),J502))-I502</f>
        <v>0</v>
      </c>
      <c r="L502" s="86" t="n">
        <f aca="false">K502*H502</f>
        <v>0</v>
      </c>
      <c r="M502" s="87" t="e">
        <f aca="false">(L502/พิมพ์สรุปสัดส่วนรายการ!$D$30)*100</f>
        <v>#DIV/0!</v>
      </c>
      <c r="N502" s="88"/>
      <c r="O502" s="89"/>
      <c r="P502" s="90"/>
    </row>
    <row r="503" s="78" customFormat="true" ht="24.75" hidden="false" customHeight="true" outlineLevel="0" collapsed="false">
      <c r="C503" s="47"/>
      <c r="D503" s="81" t="n">
        <v>66</v>
      </c>
      <c r="E503" s="82"/>
      <c r="F503" s="95"/>
      <c r="G503" s="84"/>
      <c r="H503" s="84"/>
      <c r="I503" s="124"/>
      <c r="J503" s="124"/>
      <c r="K503" s="86" t="n">
        <f aca="false">(IF(J503&lt;I503,(J503+1),J503))-I503</f>
        <v>0</v>
      </c>
      <c r="L503" s="86" t="n">
        <f aca="false">K503*H503</f>
        <v>0</v>
      </c>
      <c r="M503" s="87" t="e">
        <f aca="false">(L503/พิมพ์สรุปสัดส่วนรายการ!$D$30)*100</f>
        <v>#DIV/0!</v>
      </c>
      <c r="N503" s="88"/>
      <c r="O503" s="89"/>
      <c r="P503" s="90"/>
    </row>
    <row r="504" s="78" customFormat="true" ht="24.75" hidden="false" customHeight="true" outlineLevel="0" collapsed="false">
      <c r="C504" s="47"/>
      <c r="D504" s="81" t="n">
        <v>67</v>
      </c>
      <c r="E504" s="82"/>
      <c r="F504" s="95"/>
      <c r="G504" s="84"/>
      <c r="H504" s="84"/>
      <c r="I504" s="124"/>
      <c r="J504" s="124"/>
      <c r="K504" s="86" t="n">
        <f aca="false">(IF(J504&lt;I504,(J504+1),J504))-I504</f>
        <v>0</v>
      </c>
      <c r="L504" s="86" t="n">
        <f aca="false">K504*H504</f>
        <v>0</v>
      </c>
      <c r="M504" s="87" t="e">
        <f aca="false">(L504/พิมพ์สรุปสัดส่วนรายการ!$D$30)*100</f>
        <v>#DIV/0!</v>
      </c>
      <c r="N504" s="88"/>
      <c r="O504" s="89"/>
      <c r="P504" s="90"/>
    </row>
    <row r="505" s="78" customFormat="true" ht="24.75" hidden="false" customHeight="true" outlineLevel="0" collapsed="false">
      <c r="C505" s="47"/>
      <c r="D505" s="81" t="n">
        <v>68</v>
      </c>
      <c r="E505" s="82"/>
      <c r="F505" s="95"/>
      <c r="G505" s="84"/>
      <c r="H505" s="84"/>
      <c r="I505" s="124"/>
      <c r="J505" s="124"/>
      <c r="K505" s="86" t="n">
        <f aca="false">(IF(J505&lt;I505,(J505+1),J505))-I505</f>
        <v>0</v>
      </c>
      <c r="L505" s="86" t="n">
        <f aca="false">K505*H505</f>
        <v>0</v>
      </c>
      <c r="M505" s="87" t="e">
        <f aca="false">(L505/พิมพ์สรุปสัดส่วนรายการ!$D$30)*100</f>
        <v>#DIV/0!</v>
      </c>
      <c r="N505" s="88"/>
      <c r="O505" s="89"/>
      <c r="P505" s="90"/>
    </row>
    <row r="506" s="78" customFormat="true" ht="24.75" hidden="false" customHeight="true" outlineLevel="0" collapsed="false">
      <c r="C506" s="47"/>
      <c r="D506" s="81" t="n">
        <v>69</v>
      </c>
      <c r="E506" s="82"/>
      <c r="F506" s="95"/>
      <c r="G506" s="84"/>
      <c r="H506" s="84"/>
      <c r="I506" s="124"/>
      <c r="J506" s="124"/>
      <c r="K506" s="86" t="n">
        <f aca="false">(IF(J506&lt;I506,(J506+1),J506))-I506</f>
        <v>0</v>
      </c>
      <c r="L506" s="86" t="n">
        <f aca="false">K506*H506</f>
        <v>0</v>
      </c>
      <c r="M506" s="87" t="e">
        <f aca="false">(L506/พิมพ์สรุปสัดส่วนรายการ!$D$30)*100</f>
        <v>#DIV/0!</v>
      </c>
      <c r="N506" s="88"/>
      <c r="O506" s="89"/>
      <c r="P506" s="90"/>
    </row>
    <row r="507" s="78" customFormat="true" ht="24.75" hidden="false" customHeight="true" outlineLevel="0" collapsed="false">
      <c r="C507" s="47"/>
      <c r="D507" s="81" t="n">
        <v>70</v>
      </c>
      <c r="E507" s="82"/>
      <c r="F507" s="95"/>
      <c r="G507" s="84"/>
      <c r="H507" s="84"/>
      <c r="I507" s="124"/>
      <c r="J507" s="124"/>
      <c r="K507" s="86" t="n">
        <f aca="false">(IF(J507&lt;I507,(J507+1),J507))-I507</f>
        <v>0</v>
      </c>
      <c r="L507" s="86" t="n">
        <f aca="false">K507*H507</f>
        <v>0</v>
      </c>
      <c r="M507" s="87" t="e">
        <f aca="false">(L507/พิมพ์สรุปสัดส่วนรายการ!$D$30)*100</f>
        <v>#DIV/0!</v>
      </c>
      <c r="N507" s="88"/>
      <c r="O507" s="89"/>
      <c r="P507" s="90"/>
    </row>
    <row r="508" s="78" customFormat="true" ht="24.75" hidden="false" customHeight="true" outlineLevel="0" collapsed="false">
      <c r="C508" s="47"/>
      <c r="D508" s="81" t="n">
        <v>71</v>
      </c>
      <c r="E508" s="82"/>
      <c r="F508" s="95"/>
      <c r="G508" s="84"/>
      <c r="H508" s="84"/>
      <c r="I508" s="124"/>
      <c r="J508" s="124"/>
      <c r="K508" s="86" t="n">
        <f aca="false">(IF(J508&lt;I508,(J508+1),J508))-I508</f>
        <v>0</v>
      </c>
      <c r="L508" s="86" t="n">
        <f aca="false">K508*H508</f>
        <v>0</v>
      </c>
      <c r="M508" s="87" t="e">
        <f aca="false">(L508/พิมพ์สรุปสัดส่วนรายการ!$D$30)*100</f>
        <v>#DIV/0!</v>
      </c>
      <c r="N508" s="88"/>
      <c r="O508" s="89"/>
      <c r="P508" s="90"/>
    </row>
    <row r="509" s="78" customFormat="true" ht="24.75" hidden="false" customHeight="true" outlineLevel="0" collapsed="false">
      <c r="C509" s="47"/>
      <c r="D509" s="81" t="n">
        <v>72</v>
      </c>
      <c r="E509" s="82"/>
      <c r="F509" s="95"/>
      <c r="G509" s="84"/>
      <c r="H509" s="84"/>
      <c r="I509" s="124"/>
      <c r="J509" s="124"/>
      <c r="K509" s="86" t="n">
        <f aca="false">(IF(J509&lt;I509,(J509+1),J509))-I509</f>
        <v>0</v>
      </c>
      <c r="L509" s="86" t="n">
        <f aca="false">K509*H509</f>
        <v>0</v>
      </c>
      <c r="M509" s="87" t="e">
        <f aca="false">(L509/พิมพ์สรุปสัดส่วนรายการ!$D$30)*100</f>
        <v>#DIV/0!</v>
      </c>
      <c r="N509" s="88"/>
      <c r="O509" s="89"/>
      <c r="P509" s="90"/>
    </row>
    <row r="510" s="78" customFormat="true" ht="24.75" hidden="false" customHeight="true" outlineLevel="0" collapsed="false">
      <c r="C510" s="47"/>
      <c r="D510" s="81" t="n">
        <v>73</v>
      </c>
      <c r="E510" s="82"/>
      <c r="F510" s="95"/>
      <c r="G510" s="84"/>
      <c r="H510" s="84"/>
      <c r="I510" s="124"/>
      <c r="J510" s="124"/>
      <c r="K510" s="86" t="n">
        <f aca="false">(IF(J510&lt;I510,(J510+1),J510))-I510</f>
        <v>0</v>
      </c>
      <c r="L510" s="86" t="n">
        <f aca="false">K510*H510</f>
        <v>0</v>
      </c>
      <c r="M510" s="87" t="e">
        <f aca="false">(L510/พิมพ์สรุปสัดส่วนรายการ!$D$30)*100</f>
        <v>#DIV/0!</v>
      </c>
      <c r="N510" s="88"/>
      <c r="O510" s="89"/>
      <c r="P510" s="90"/>
    </row>
    <row r="511" s="78" customFormat="true" ht="24.75" hidden="false" customHeight="true" outlineLevel="0" collapsed="false">
      <c r="C511" s="47"/>
      <c r="D511" s="81" t="n">
        <v>74</v>
      </c>
      <c r="E511" s="82"/>
      <c r="F511" s="95"/>
      <c r="G511" s="84"/>
      <c r="H511" s="84"/>
      <c r="I511" s="124"/>
      <c r="J511" s="124"/>
      <c r="K511" s="86" t="n">
        <f aca="false">(IF(J511&lt;I511,(J511+1),J511))-I511</f>
        <v>0</v>
      </c>
      <c r="L511" s="86" t="n">
        <f aca="false">K511*H511</f>
        <v>0</v>
      </c>
      <c r="M511" s="87" t="e">
        <f aca="false">(L511/พิมพ์สรุปสัดส่วนรายการ!$D$30)*100</f>
        <v>#DIV/0!</v>
      </c>
      <c r="N511" s="88"/>
      <c r="O511" s="89"/>
      <c r="P511" s="90"/>
    </row>
    <row r="512" s="78" customFormat="true" ht="24.75" hidden="false" customHeight="true" outlineLevel="0" collapsed="false">
      <c r="C512" s="47"/>
      <c r="D512" s="81" t="n">
        <v>75</v>
      </c>
      <c r="E512" s="82"/>
      <c r="F512" s="95"/>
      <c r="G512" s="84"/>
      <c r="H512" s="84"/>
      <c r="I512" s="124"/>
      <c r="J512" s="124"/>
      <c r="K512" s="86" t="n">
        <f aca="false">(IF(J512&lt;I512,(J512+1),J512))-I512</f>
        <v>0</v>
      </c>
      <c r="L512" s="86" t="n">
        <f aca="false">K512*H512</f>
        <v>0</v>
      </c>
      <c r="M512" s="87" t="e">
        <f aca="false">(L512/พิมพ์สรุปสัดส่วนรายการ!$D$30)*100</f>
        <v>#DIV/0!</v>
      </c>
      <c r="N512" s="88"/>
      <c r="O512" s="89"/>
      <c r="P512" s="90"/>
    </row>
    <row r="513" s="78" customFormat="true" ht="24.75" hidden="false" customHeight="true" outlineLevel="0" collapsed="false">
      <c r="C513" s="47"/>
      <c r="D513" s="81" t="n">
        <v>76</v>
      </c>
      <c r="E513" s="82"/>
      <c r="F513" s="95"/>
      <c r="G513" s="84"/>
      <c r="H513" s="84"/>
      <c r="I513" s="124"/>
      <c r="J513" s="124"/>
      <c r="K513" s="86" t="n">
        <f aca="false">(IF(J513&lt;I513,(J513+1),J513))-I513</f>
        <v>0</v>
      </c>
      <c r="L513" s="86" t="n">
        <f aca="false">K513*H513</f>
        <v>0</v>
      </c>
      <c r="M513" s="87" t="e">
        <f aca="false">(L513/พิมพ์สรุปสัดส่วนรายการ!$D$30)*100</f>
        <v>#DIV/0!</v>
      </c>
      <c r="N513" s="88"/>
      <c r="O513" s="89"/>
      <c r="P513" s="90"/>
    </row>
    <row r="514" s="78" customFormat="true" ht="24.75" hidden="false" customHeight="true" outlineLevel="0" collapsed="false">
      <c r="C514" s="47"/>
      <c r="D514" s="81" t="n">
        <v>77</v>
      </c>
      <c r="E514" s="82"/>
      <c r="F514" s="95"/>
      <c r="G514" s="84"/>
      <c r="H514" s="84"/>
      <c r="I514" s="124"/>
      <c r="J514" s="124"/>
      <c r="K514" s="86" t="n">
        <f aca="false">(IF(J514&lt;I514,(J514+1),J514))-I514</f>
        <v>0</v>
      </c>
      <c r="L514" s="86" t="n">
        <f aca="false">K514*H514</f>
        <v>0</v>
      </c>
      <c r="M514" s="87" t="e">
        <f aca="false">(L514/พิมพ์สรุปสัดส่วนรายการ!$D$30)*100</f>
        <v>#DIV/0!</v>
      </c>
      <c r="N514" s="88"/>
      <c r="O514" s="89"/>
      <c r="P514" s="90"/>
    </row>
    <row r="515" s="78" customFormat="true" ht="24.75" hidden="false" customHeight="true" outlineLevel="0" collapsed="false">
      <c r="C515" s="47"/>
      <c r="D515" s="81" t="n">
        <v>78</v>
      </c>
      <c r="E515" s="82"/>
      <c r="F515" s="95"/>
      <c r="G515" s="84"/>
      <c r="H515" s="84"/>
      <c r="I515" s="124"/>
      <c r="J515" s="124"/>
      <c r="K515" s="86" t="n">
        <f aca="false">(IF(J515&lt;I515,(J515+1),J515))-I515</f>
        <v>0</v>
      </c>
      <c r="L515" s="86" t="n">
        <f aca="false">K515*H515</f>
        <v>0</v>
      </c>
      <c r="M515" s="87" t="e">
        <f aca="false">(L515/พิมพ์สรุปสัดส่วนรายการ!$D$30)*100</f>
        <v>#DIV/0!</v>
      </c>
      <c r="N515" s="88"/>
      <c r="O515" s="89"/>
      <c r="P515" s="90"/>
    </row>
    <row r="516" s="78" customFormat="true" ht="24.75" hidden="false" customHeight="true" outlineLevel="0" collapsed="false">
      <c r="C516" s="47"/>
      <c r="D516" s="81" t="n">
        <v>79</v>
      </c>
      <c r="E516" s="82"/>
      <c r="F516" s="95"/>
      <c r="G516" s="84"/>
      <c r="H516" s="84"/>
      <c r="I516" s="124"/>
      <c r="J516" s="124"/>
      <c r="K516" s="86" t="n">
        <f aca="false">(IF(J516&lt;I516,(J516+1),J516))-I516</f>
        <v>0</v>
      </c>
      <c r="L516" s="86" t="n">
        <f aca="false">K516*H516</f>
        <v>0</v>
      </c>
      <c r="M516" s="87" t="e">
        <f aca="false">(L516/พิมพ์สรุปสัดส่วนรายการ!$D$30)*100</f>
        <v>#DIV/0!</v>
      </c>
      <c r="N516" s="88"/>
      <c r="O516" s="89"/>
      <c r="P516" s="90"/>
    </row>
    <row r="517" s="78" customFormat="true" ht="24.75" hidden="false" customHeight="true" outlineLevel="0" collapsed="false">
      <c r="C517" s="47"/>
      <c r="D517" s="81" t="n">
        <v>80</v>
      </c>
      <c r="E517" s="82"/>
      <c r="F517" s="95"/>
      <c r="G517" s="84"/>
      <c r="H517" s="84"/>
      <c r="I517" s="124"/>
      <c r="J517" s="124"/>
      <c r="K517" s="86" t="n">
        <f aca="false">(IF(J517&lt;I517,(J517+1),J517))-I517</f>
        <v>0</v>
      </c>
      <c r="L517" s="86" t="n">
        <f aca="false">K517*H517</f>
        <v>0</v>
      </c>
      <c r="M517" s="87" t="e">
        <f aca="false">(L517/พิมพ์สรุปสัดส่วนรายการ!$D$30)*100</f>
        <v>#DIV/0!</v>
      </c>
      <c r="N517" s="88"/>
      <c r="O517" s="89"/>
      <c r="P517" s="90"/>
    </row>
    <row r="518" s="78" customFormat="true" ht="24.75" hidden="false" customHeight="true" outlineLevel="0" collapsed="false">
      <c r="C518" s="47"/>
      <c r="D518" s="81" t="n">
        <v>81</v>
      </c>
      <c r="E518" s="82"/>
      <c r="F518" s="95"/>
      <c r="G518" s="84"/>
      <c r="H518" s="84"/>
      <c r="I518" s="124"/>
      <c r="J518" s="124"/>
      <c r="K518" s="86" t="n">
        <f aca="false">(IF(J518&lt;I518,(J518+1),J518))-I518</f>
        <v>0</v>
      </c>
      <c r="L518" s="86" t="n">
        <f aca="false">K518*H518</f>
        <v>0</v>
      </c>
      <c r="M518" s="87" t="e">
        <f aca="false">(L518/พิมพ์สรุปสัดส่วนรายการ!$D$30)*100</f>
        <v>#DIV/0!</v>
      </c>
      <c r="N518" s="88"/>
      <c r="O518" s="89"/>
      <c r="P518" s="90"/>
    </row>
    <row r="519" s="78" customFormat="true" ht="24.75" hidden="false" customHeight="true" outlineLevel="0" collapsed="false">
      <c r="C519" s="47"/>
      <c r="D519" s="81" t="n">
        <v>82</v>
      </c>
      <c r="E519" s="82"/>
      <c r="F519" s="95"/>
      <c r="G519" s="84"/>
      <c r="H519" s="84"/>
      <c r="I519" s="124"/>
      <c r="J519" s="124"/>
      <c r="K519" s="86" t="n">
        <f aca="false">(IF(J519&lt;I519,(J519+1),J519))-I519</f>
        <v>0</v>
      </c>
      <c r="L519" s="86" t="n">
        <f aca="false">K519*H519</f>
        <v>0</v>
      </c>
      <c r="M519" s="87" t="e">
        <f aca="false">(L519/พิมพ์สรุปสัดส่วนรายการ!$D$30)*100</f>
        <v>#DIV/0!</v>
      </c>
      <c r="N519" s="88"/>
      <c r="O519" s="89"/>
      <c r="P519" s="90"/>
    </row>
    <row r="520" s="78" customFormat="true" ht="24.75" hidden="false" customHeight="true" outlineLevel="0" collapsed="false">
      <c r="C520" s="47"/>
      <c r="D520" s="81" t="n">
        <v>83</v>
      </c>
      <c r="E520" s="82"/>
      <c r="F520" s="95"/>
      <c r="G520" s="84"/>
      <c r="H520" s="84"/>
      <c r="I520" s="124"/>
      <c r="J520" s="124"/>
      <c r="K520" s="86" t="n">
        <f aca="false">(IF(J520&lt;I520,(J520+1),J520))-I520</f>
        <v>0</v>
      </c>
      <c r="L520" s="86" t="n">
        <f aca="false">K520*H520</f>
        <v>0</v>
      </c>
      <c r="M520" s="87" t="e">
        <f aca="false">(L520/พิมพ์สรุปสัดส่วนรายการ!$D$30)*100</f>
        <v>#DIV/0!</v>
      </c>
      <c r="N520" s="88"/>
      <c r="O520" s="89"/>
      <c r="P520" s="90"/>
    </row>
    <row r="521" s="78" customFormat="true" ht="24.75" hidden="false" customHeight="true" outlineLevel="0" collapsed="false">
      <c r="C521" s="47"/>
      <c r="D521" s="81" t="n">
        <v>84</v>
      </c>
      <c r="E521" s="82"/>
      <c r="F521" s="95"/>
      <c r="G521" s="84"/>
      <c r="H521" s="84"/>
      <c r="I521" s="124"/>
      <c r="J521" s="124"/>
      <c r="K521" s="86" t="n">
        <f aca="false">(IF(J521&lt;I521,(J521+1),J521))-I521</f>
        <v>0</v>
      </c>
      <c r="L521" s="86" t="n">
        <f aca="false">K521*H521</f>
        <v>0</v>
      </c>
      <c r="M521" s="87" t="e">
        <f aca="false">(L521/พิมพ์สรุปสัดส่วนรายการ!$D$30)*100</f>
        <v>#DIV/0!</v>
      </c>
      <c r="N521" s="88"/>
      <c r="O521" s="89"/>
      <c r="P521" s="90"/>
    </row>
    <row r="522" s="78" customFormat="true" ht="24.75" hidden="false" customHeight="true" outlineLevel="0" collapsed="false">
      <c r="C522" s="47"/>
      <c r="D522" s="81" t="n">
        <v>85</v>
      </c>
      <c r="E522" s="82"/>
      <c r="F522" s="95"/>
      <c r="G522" s="84"/>
      <c r="H522" s="84"/>
      <c r="I522" s="124"/>
      <c r="J522" s="124"/>
      <c r="K522" s="86" t="n">
        <f aca="false">(IF(J522&lt;I522,(J522+1),J522))-I522</f>
        <v>0</v>
      </c>
      <c r="L522" s="86" t="n">
        <f aca="false">K522*H522</f>
        <v>0</v>
      </c>
      <c r="M522" s="87" t="e">
        <f aca="false">(L522/พิมพ์สรุปสัดส่วนรายการ!$D$30)*100</f>
        <v>#DIV/0!</v>
      </c>
      <c r="N522" s="88"/>
      <c r="O522" s="89"/>
      <c r="P522" s="90"/>
    </row>
    <row r="523" s="78" customFormat="true" ht="24.75" hidden="false" customHeight="true" outlineLevel="0" collapsed="false">
      <c r="C523" s="47"/>
      <c r="D523" s="81" t="n">
        <v>86</v>
      </c>
      <c r="E523" s="82"/>
      <c r="F523" s="95"/>
      <c r="G523" s="84"/>
      <c r="H523" s="84"/>
      <c r="I523" s="124"/>
      <c r="J523" s="124"/>
      <c r="K523" s="86" t="n">
        <f aca="false">(IF(J523&lt;I523,(J523+1),J523))-I523</f>
        <v>0</v>
      </c>
      <c r="L523" s="86" t="n">
        <f aca="false">K523*H523</f>
        <v>0</v>
      </c>
      <c r="M523" s="87" t="e">
        <f aca="false">(L523/พิมพ์สรุปสัดส่วนรายการ!$D$30)*100</f>
        <v>#DIV/0!</v>
      </c>
      <c r="N523" s="88"/>
      <c r="O523" s="89"/>
      <c r="P523" s="90"/>
    </row>
    <row r="524" s="78" customFormat="true" ht="24.75" hidden="false" customHeight="true" outlineLevel="0" collapsed="false">
      <c r="C524" s="47"/>
      <c r="D524" s="81" t="n">
        <v>87</v>
      </c>
      <c r="E524" s="82"/>
      <c r="F524" s="95"/>
      <c r="G524" s="84"/>
      <c r="H524" s="84"/>
      <c r="I524" s="124"/>
      <c r="J524" s="124"/>
      <c r="K524" s="86" t="n">
        <f aca="false">(IF(J524&lt;I524,(J524+1),J524))-I524</f>
        <v>0</v>
      </c>
      <c r="L524" s="86" t="n">
        <f aca="false">K524*H524</f>
        <v>0</v>
      </c>
      <c r="M524" s="87" t="e">
        <f aca="false">(L524/พิมพ์สรุปสัดส่วนรายการ!$D$30)*100</f>
        <v>#DIV/0!</v>
      </c>
      <c r="N524" s="88"/>
      <c r="O524" s="89"/>
      <c r="P524" s="90"/>
    </row>
    <row r="525" s="78" customFormat="true" ht="24.75" hidden="false" customHeight="true" outlineLevel="0" collapsed="false">
      <c r="C525" s="47"/>
      <c r="D525" s="81" t="n">
        <v>88</v>
      </c>
      <c r="E525" s="82"/>
      <c r="F525" s="95"/>
      <c r="G525" s="84"/>
      <c r="H525" s="84"/>
      <c r="I525" s="124"/>
      <c r="J525" s="124"/>
      <c r="K525" s="86" t="n">
        <f aca="false">(IF(J525&lt;I525,(J525+1),J525))-I525</f>
        <v>0</v>
      </c>
      <c r="L525" s="86" t="n">
        <f aca="false">K525*H525</f>
        <v>0</v>
      </c>
      <c r="M525" s="87" t="e">
        <f aca="false">(L525/พิมพ์สรุปสัดส่วนรายการ!$D$30)*100</f>
        <v>#DIV/0!</v>
      </c>
      <c r="N525" s="88"/>
      <c r="O525" s="89"/>
      <c r="P525" s="90"/>
    </row>
    <row r="526" s="78" customFormat="true" ht="24.75" hidden="false" customHeight="true" outlineLevel="0" collapsed="false">
      <c r="C526" s="47"/>
      <c r="D526" s="81" t="n">
        <v>89</v>
      </c>
      <c r="E526" s="82"/>
      <c r="F526" s="95"/>
      <c r="G526" s="84"/>
      <c r="H526" s="84"/>
      <c r="I526" s="124"/>
      <c r="J526" s="124"/>
      <c r="K526" s="86" t="n">
        <f aca="false">(IF(J526&lt;I526,(J526+1),J526))-I526</f>
        <v>0</v>
      </c>
      <c r="L526" s="86" t="n">
        <f aca="false">K526*H526</f>
        <v>0</v>
      </c>
      <c r="M526" s="87" t="e">
        <f aca="false">(L526/พิมพ์สรุปสัดส่วนรายการ!$D$30)*100</f>
        <v>#DIV/0!</v>
      </c>
      <c r="N526" s="88"/>
      <c r="O526" s="89"/>
      <c r="P526" s="90"/>
    </row>
    <row r="527" s="78" customFormat="true" ht="24.75" hidden="false" customHeight="true" outlineLevel="0" collapsed="false">
      <c r="C527" s="47"/>
      <c r="D527" s="81" t="n">
        <v>90</v>
      </c>
      <c r="E527" s="82"/>
      <c r="F527" s="95"/>
      <c r="G527" s="84"/>
      <c r="H527" s="84"/>
      <c r="I527" s="124"/>
      <c r="J527" s="124"/>
      <c r="K527" s="86" t="n">
        <f aca="false">(IF(J527&lt;I527,(J527+1),J527))-I527</f>
        <v>0</v>
      </c>
      <c r="L527" s="86" t="n">
        <f aca="false">K527*H527</f>
        <v>0</v>
      </c>
      <c r="M527" s="87" t="e">
        <f aca="false">(L527/พิมพ์สรุปสัดส่วนรายการ!$D$30)*100</f>
        <v>#DIV/0!</v>
      </c>
      <c r="N527" s="88"/>
      <c r="O527" s="89"/>
      <c r="P527" s="90"/>
    </row>
    <row r="528" s="78" customFormat="true" ht="24.75" hidden="false" customHeight="true" outlineLevel="0" collapsed="false">
      <c r="C528" s="47"/>
      <c r="D528" s="81" t="n">
        <v>91</v>
      </c>
      <c r="E528" s="82"/>
      <c r="F528" s="95"/>
      <c r="G528" s="84"/>
      <c r="H528" s="84"/>
      <c r="I528" s="124"/>
      <c r="J528" s="124"/>
      <c r="K528" s="86" t="n">
        <f aca="false">(IF(J528&lt;I528,(J528+1),J528))-I528</f>
        <v>0</v>
      </c>
      <c r="L528" s="86" t="n">
        <f aca="false">K528*H528</f>
        <v>0</v>
      </c>
      <c r="M528" s="87" t="e">
        <f aca="false">(L528/พิมพ์สรุปสัดส่วนรายการ!$D$30)*100</f>
        <v>#DIV/0!</v>
      </c>
      <c r="N528" s="88"/>
      <c r="O528" s="89"/>
      <c r="P528" s="90"/>
    </row>
    <row r="529" s="78" customFormat="true" ht="24.75" hidden="false" customHeight="true" outlineLevel="0" collapsed="false">
      <c r="C529" s="47"/>
      <c r="D529" s="81" t="n">
        <v>92</v>
      </c>
      <c r="E529" s="82"/>
      <c r="F529" s="95"/>
      <c r="G529" s="84"/>
      <c r="H529" s="84"/>
      <c r="I529" s="124"/>
      <c r="J529" s="124"/>
      <c r="K529" s="86" t="n">
        <f aca="false">(IF(J529&lt;I529,(J529+1),J529))-I529</f>
        <v>0</v>
      </c>
      <c r="L529" s="86" t="n">
        <f aca="false">K529*H529</f>
        <v>0</v>
      </c>
      <c r="M529" s="87" t="e">
        <f aca="false">(L529/พิมพ์สรุปสัดส่วนรายการ!$D$30)*100</f>
        <v>#DIV/0!</v>
      </c>
      <c r="N529" s="88"/>
      <c r="O529" s="89"/>
      <c r="P529" s="90"/>
    </row>
    <row r="530" s="78" customFormat="true" ht="24.75" hidden="false" customHeight="true" outlineLevel="0" collapsed="false">
      <c r="C530" s="47"/>
      <c r="D530" s="81" t="n">
        <v>93</v>
      </c>
      <c r="E530" s="82"/>
      <c r="F530" s="95"/>
      <c r="G530" s="84"/>
      <c r="H530" s="84"/>
      <c r="I530" s="124"/>
      <c r="J530" s="124"/>
      <c r="K530" s="86" t="n">
        <f aca="false">(IF(J530&lt;I530,(J530+1),J530))-I530</f>
        <v>0</v>
      </c>
      <c r="L530" s="86" t="n">
        <f aca="false">K530*H530</f>
        <v>0</v>
      </c>
      <c r="M530" s="87" t="e">
        <f aca="false">(L530/พิมพ์สรุปสัดส่วนรายการ!$D$30)*100</f>
        <v>#DIV/0!</v>
      </c>
      <c r="N530" s="88"/>
      <c r="O530" s="89"/>
      <c r="P530" s="90"/>
    </row>
    <row r="531" s="78" customFormat="true" ht="24.75" hidden="false" customHeight="true" outlineLevel="0" collapsed="false">
      <c r="C531" s="47"/>
      <c r="D531" s="81" t="n">
        <v>94</v>
      </c>
      <c r="E531" s="82"/>
      <c r="F531" s="95"/>
      <c r="G531" s="84"/>
      <c r="H531" s="84"/>
      <c r="I531" s="124"/>
      <c r="J531" s="124"/>
      <c r="K531" s="86" t="n">
        <f aca="false">(IF(J531&lt;I531,(J531+1),J531))-I531</f>
        <v>0</v>
      </c>
      <c r="L531" s="86" t="n">
        <f aca="false">K531*H531</f>
        <v>0</v>
      </c>
      <c r="M531" s="87" t="e">
        <f aca="false">(L531/พิมพ์สรุปสัดส่วนรายการ!$D$30)*100</f>
        <v>#DIV/0!</v>
      </c>
      <c r="N531" s="88"/>
      <c r="O531" s="89"/>
      <c r="P531" s="90"/>
    </row>
    <row r="532" s="78" customFormat="true" ht="24.75" hidden="false" customHeight="true" outlineLevel="0" collapsed="false">
      <c r="C532" s="47"/>
      <c r="D532" s="81" t="n">
        <v>95</v>
      </c>
      <c r="E532" s="82"/>
      <c r="F532" s="95"/>
      <c r="G532" s="84"/>
      <c r="H532" s="84"/>
      <c r="I532" s="124"/>
      <c r="J532" s="124"/>
      <c r="K532" s="86" t="n">
        <f aca="false">(IF(J532&lt;I532,(J532+1),J532))-I532</f>
        <v>0</v>
      </c>
      <c r="L532" s="86" t="n">
        <f aca="false">K532*H532</f>
        <v>0</v>
      </c>
      <c r="M532" s="87" t="e">
        <f aca="false">(L532/พิมพ์สรุปสัดส่วนรายการ!$D$30)*100</f>
        <v>#DIV/0!</v>
      </c>
      <c r="N532" s="88"/>
      <c r="O532" s="89"/>
      <c r="P532" s="90"/>
    </row>
    <row r="533" s="78" customFormat="true" ht="24.75" hidden="false" customHeight="true" outlineLevel="0" collapsed="false">
      <c r="C533" s="47"/>
      <c r="D533" s="81" t="n">
        <v>96</v>
      </c>
      <c r="E533" s="82"/>
      <c r="F533" s="95"/>
      <c r="G533" s="84"/>
      <c r="H533" s="84"/>
      <c r="I533" s="124"/>
      <c r="J533" s="124"/>
      <c r="K533" s="86" t="n">
        <f aca="false">(IF(J533&lt;I533,(J533+1),J533))-I533</f>
        <v>0</v>
      </c>
      <c r="L533" s="86" t="n">
        <f aca="false">K533*H533</f>
        <v>0</v>
      </c>
      <c r="M533" s="87" t="e">
        <f aca="false">(L533/พิมพ์สรุปสัดส่วนรายการ!$D$30)*100</f>
        <v>#DIV/0!</v>
      </c>
      <c r="N533" s="88"/>
      <c r="O533" s="89"/>
      <c r="P533" s="90"/>
    </row>
    <row r="534" s="78" customFormat="true" ht="24.75" hidden="false" customHeight="true" outlineLevel="0" collapsed="false">
      <c r="C534" s="47"/>
      <c r="D534" s="81" t="n">
        <v>97</v>
      </c>
      <c r="E534" s="82"/>
      <c r="F534" s="95"/>
      <c r="G534" s="84"/>
      <c r="H534" s="84"/>
      <c r="I534" s="124"/>
      <c r="J534" s="124"/>
      <c r="K534" s="86" t="n">
        <f aca="false">(IF(J534&lt;I534,(J534+1),J534))-I534</f>
        <v>0</v>
      </c>
      <c r="L534" s="86" t="n">
        <f aca="false">K534*H534</f>
        <v>0</v>
      </c>
      <c r="M534" s="87" t="e">
        <f aca="false">(L534/พิมพ์สรุปสัดส่วนรายการ!$D$30)*100</f>
        <v>#DIV/0!</v>
      </c>
      <c r="N534" s="88"/>
      <c r="O534" s="89"/>
      <c r="P534" s="90"/>
    </row>
    <row r="535" s="78" customFormat="true" ht="24.75" hidden="false" customHeight="true" outlineLevel="0" collapsed="false">
      <c r="C535" s="47"/>
      <c r="D535" s="81" t="n">
        <v>98</v>
      </c>
      <c r="E535" s="82"/>
      <c r="F535" s="95"/>
      <c r="G535" s="84"/>
      <c r="H535" s="84"/>
      <c r="I535" s="124"/>
      <c r="J535" s="124"/>
      <c r="K535" s="86" t="n">
        <f aca="false">(IF(J535&lt;I535,(J535+1),J535))-I535</f>
        <v>0</v>
      </c>
      <c r="L535" s="86" t="n">
        <f aca="false">K535*H535</f>
        <v>0</v>
      </c>
      <c r="M535" s="87" t="e">
        <f aca="false">(L535/พิมพ์สรุปสัดส่วนรายการ!$D$30)*100</f>
        <v>#DIV/0!</v>
      </c>
      <c r="N535" s="88"/>
      <c r="O535" s="89"/>
      <c r="P535" s="90"/>
    </row>
    <row r="536" s="78" customFormat="true" ht="24.75" hidden="false" customHeight="true" outlineLevel="0" collapsed="false">
      <c r="C536" s="47"/>
      <c r="D536" s="81" t="n">
        <v>99</v>
      </c>
      <c r="E536" s="82"/>
      <c r="F536" s="95"/>
      <c r="G536" s="84"/>
      <c r="H536" s="84"/>
      <c r="I536" s="124"/>
      <c r="J536" s="124"/>
      <c r="K536" s="86" t="n">
        <f aca="false">(IF(J536&lt;I536,(J536+1),J536))-I536</f>
        <v>0</v>
      </c>
      <c r="L536" s="86" t="n">
        <f aca="false">K536*H536</f>
        <v>0</v>
      </c>
      <c r="M536" s="87" t="e">
        <f aca="false">(L536/พิมพ์สรุปสัดส่วนรายการ!$D$30)*100</f>
        <v>#DIV/0!</v>
      </c>
      <c r="N536" s="88"/>
      <c r="O536" s="89"/>
      <c r="P536" s="90"/>
    </row>
    <row r="537" s="78" customFormat="true" ht="24.75" hidden="false" customHeight="true" outlineLevel="0" collapsed="false">
      <c r="C537" s="47"/>
      <c r="D537" s="81" t="n">
        <v>100</v>
      </c>
      <c r="E537" s="82"/>
      <c r="F537" s="95"/>
      <c r="G537" s="84"/>
      <c r="H537" s="84"/>
      <c r="I537" s="124"/>
      <c r="J537" s="124"/>
      <c r="K537" s="86" t="n">
        <f aca="false">(IF(J537&lt;I537,(J537+1),J537))-I537</f>
        <v>0</v>
      </c>
      <c r="L537" s="86" t="n">
        <f aca="false">K537*H537</f>
        <v>0</v>
      </c>
      <c r="M537" s="87" t="e">
        <f aca="false">(L537/พิมพ์สรุปสัดส่วนรายการ!$D$30)*100</f>
        <v>#DIV/0!</v>
      </c>
      <c r="N537" s="88"/>
      <c r="O537" s="89"/>
      <c r="P537" s="90"/>
    </row>
    <row r="538" s="78" customFormat="true" ht="24.75" hidden="false" customHeight="true" outlineLevel="0" collapsed="false">
      <c r="C538" s="47"/>
      <c r="D538" s="81" t="n">
        <v>101</v>
      </c>
      <c r="E538" s="82"/>
      <c r="F538" s="95"/>
      <c r="G538" s="84"/>
      <c r="H538" s="84"/>
      <c r="I538" s="124"/>
      <c r="J538" s="124"/>
      <c r="K538" s="86" t="n">
        <f aca="false">(IF(J538&lt;I538,(J538+1),J538))-I538</f>
        <v>0</v>
      </c>
      <c r="L538" s="86" t="n">
        <f aca="false">K538*H538</f>
        <v>0</v>
      </c>
      <c r="M538" s="87" t="e">
        <f aca="false">(L538/พิมพ์สรุปสัดส่วนรายการ!$D$30)*100</f>
        <v>#DIV/0!</v>
      </c>
      <c r="N538" s="88"/>
      <c r="O538" s="89"/>
      <c r="P538" s="90"/>
    </row>
    <row r="539" s="78" customFormat="true" ht="24.75" hidden="false" customHeight="true" outlineLevel="0" collapsed="false">
      <c r="C539" s="47"/>
      <c r="D539" s="81" t="n">
        <v>102</v>
      </c>
      <c r="E539" s="82"/>
      <c r="F539" s="95"/>
      <c r="G539" s="84"/>
      <c r="H539" s="84"/>
      <c r="I539" s="124"/>
      <c r="J539" s="124"/>
      <c r="K539" s="86" t="n">
        <f aca="false">(IF(J539&lt;I539,(J539+1),J539))-I539</f>
        <v>0</v>
      </c>
      <c r="L539" s="86" t="n">
        <f aca="false">K539*H539</f>
        <v>0</v>
      </c>
      <c r="M539" s="87" t="e">
        <f aca="false">(L539/พิมพ์สรุปสัดส่วนรายการ!$D$30)*100</f>
        <v>#DIV/0!</v>
      </c>
      <c r="N539" s="88"/>
      <c r="O539" s="89"/>
      <c r="P539" s="90"/>
    </row>
    <row r="540" s="78" customFormat="true" ht="24.75" hidden="false" customHeight="true" outlineLevel="0" collapsed="false">
      <c r="C540" s="47"/>
      <c r="D540" s="81" t="n">
        <v>103</v>
      </c>
      <c r="E540" s="82"/>
      <c r="F540" s="95"/>
      <c r="G540" s="84"/>
      <c r="H540" s="84"/>
      <c r="I540" s="124"/>
      <c r="J540" s="124"/>
      <c r="K540" s="86" t="n">
        <f aca="false">(IF(J540&lt;I540,(J540+1),J540))-I540</f>
        <v>0</v>
      </c>
      <c r="L540" s="86" t="n">
        <f aca="false">K540*H540</f>
        <v>0</v>
      </c>
      <c r="M540" s="87" t="e">
        <f aca="false">(L540/พิมพ์สรุปสัดส่วนรายการ!$D$30)*100</f>
        <v>#DIV/0!</v>
      </c>
      <c r="N540" s="88"/>
      <c r="O540" s="89"/>
      <c r="P540" s="90"/>
    </row>
    <row r="541" s="78" customFormat="true" ht="24.75" hidden="false" customHeight="true" outlineLevel="0" collapsed="false">
      <c r="C541" s="47"/>
      <c r="D541" s="81" t="n">
        <v>104</v>
      </c>
      <c r="E541" s="82"/>
      <c r="F541" s="95"/>
      <c r="G541" s="84"/>
      <c r="H541" s="84"/>
      <c r="I541" s="124"/>
      <c r="J541" s="124"/>
      <c r="K541" s="86" t="n">
        <f aca="false">(IF(J541&lt;I541,(J541+1),J541))-I541</f>
        <v>0</v>
      </c>
      <c r="L541" s="86" t="n">
        <f aca="false">K541*H541</f>
        <v>0</v>
      </c>
      <c r="M541" s="87" t="e">
        <f aca="false">(L541/พิมพ์สรุปสัดส่วนรายการ!$D$30)*100</f>
        <v>#DIV/0!</v>
      </c>
      <c r="N541" s="88"/>
      <c r="O541" s="89"/>
      <c r="P541" s="90"/>
    </row>
    <row r="542" s="78" customFormat="true" ht="24.75" hidden="false" customHeight="true" outlineLevel="0" collapsed="false">
      <c r="C542" s="47"/>
      <c r="D542" s="81" t="n">
        <v>105</v>
      </c>
      <c r="E542" s="82"/>
      <c r="F542" s="95"/>
      <c r="G542" s="84"/>
      <c r="H542" s="84"/>
      <c r="I542" s="124"/>
      <c r="J542" s="124"/>
      <c r="K542" s="86" t="n">
        <f aca="false">(IF(J542&lt;I542,(J542+1),J542))-I542</f>
        <v>0</v>
      </c>
      <c r="L542" s="86" t="n">
        <f aca="false">K542*H542</f>
        <v>0</v>
      </c>
      <c r="M542" s="87" t="e">
        <f aca="false">(L542/พิมพ์สรุปสัดส่วนรายการ!$D$30)*100</f>
        <v>#DIV/0!</v>
      </c>
      <c r="N542" s="88"/>
      <c r="O542" s="89"/>
      <c r="P542" s="90"/>
    </row>
    <row r="543" s="78" customFormat="true" ht="24.75" hidden="false" customHeight="true" outlineLevel="0" collapsed="false">
      <c r="C543" s="47"/>
      <c r="D543" s="81" t="n">
        <v>106</v>
      </c>
      <c r="E543" s="82"/>
      <c r="F543" s="95"/>
      <c r="G543" s="84"/>
      <c r="H543" s="84"/>
      <c r="I543" s="124"/>
      <c r="J543" s="124"/>
      <c r="K543" s="86" t="n">
        <f aca="false">(IF(J543&lt;I543,(J543+1),J543))-I543</f>
        <v>0</v>
      </c>
      <c r="L543" s="86" t="n">
        <f aca="false">K543*H543</f>
        <v>0</v>
      </c>
      <c r="M543" s="87" t="e">
        <f aca="false">(L543/พิมพ์สรุปสัดส่วนรายการ!$D$30)*100</f>
        <v>#DIV/0!</v>
      </c>
      <c r="N543" s="88"/>
      <c r="O543" s="89"/>
      <c r="P543" s="90"/>
    </row>
    <row r="544" s="78" customFormat="true" ht="24.75" hidden="false" customHeight="true" outlineLevel="0" collapsed="false">
      <c r="C544" s="47"/>
      <c r="D544" s="81" t="n">
        <v>107</v>
      </c>
      <c r="E544" s="82"/>
      <c r="F544" s="95"/>
      <c r="G544" s="84"/>
      <c r="H544" s="84"/>
      <c r="I544" s="124"/>
      <c r="J544" s="124"/>
      <c r="K544" s="86" t="n">
        <f aca="false">(IF(J544&lt;I544,(J544+1),J544))-I544</f>
        <v>0</v>
      </c>
      <c r="L544" s="86" t="n">
        <f aca="false">K544*H544</f>
        <v>0</v>
      </c>
      <c r="M544" s="87" t="e">
        <f aca="false">(L544/พิมพ์สรุปสัดส่วนรายการ!$D$30)*100</f>
        <v>#DIV/0!</v>
      </c>
      <c r="N544" s="88"/>
      <c r="O544" s="89"/>
      <c r="P544" s="90"/>
    </row>
    <row r="545" s="78" customFormat="true" ht="24.75" hidden="false" customHeight="true" outlineLevel="0" collapsed="false">
      <c r="C545" s="47"/>
      <c r="D545" s="81" t="n">
        <v>108</v>
      </c>
      <c r="E545" s="82"/>
      <c r="F545" s="95"/>
      <c r="G545" s="84"/>
      <c r="H545" s="84"/>
      <c r="I545" s="124"/>
      <c r="J545" s="124"/>
      <c r="K545" s="86" t="n">
        <f aca="false">(IF(J545&lt;I545,(J545+1),J545))-I545</f>
        <v>0</v>
      </c>
      <c r="L545" s="86" t="n">
        <f aca="false">K545*H545</f>
        <v>0</v>
      </c>
      <c r="M545" s="87" t="e">
        <f aca="false">(L545/พิมพ์สรุปสัดส่วนรายการ!$D$30)*100</f>
        <v>#DIV/0!</v>
      </c>
      <c r="N545" s="88"/>
      <c r="O545" s="89"/>
      <c r="P545" s="90"/>
    </row>
    <row r="546" s="78" customFormat="true" ht="24.75" hidden="false" customHeight="true" outlineLevel="0" collapsed="false">
      <c r="C546" s="47"/>
      <c r="D546" s="81" t="n">
        <v>109</v>
      </c>
      <c r="E546" s="82"/>
      <c r="F546" s="95"/>
      <c r="G546" s="84"/>
      <c r="H546" s="84"/>
      <c r="I546" s="124"/>
      <c r="J546" s="124"/>
      <c r="K546" s="86" t="n">
        <f aca="false">(IF(J546&lt;I546,(J546+1),J546))-I546</f>
        <v>0</v>
      </c>
      <c r="L546" s="86" t="n">
        <f aca="false">K546*H546</f>
        <v>0</v>
      </c>
      <c r="M546" s="87" t="e">
        <f aca="false">(L546/พิมพ์สรุปสัดส่วนรายการ!$D$30)*100</f>
        <v>#DIV/0!</v>
      </c>
      <c r="N546" s="88"/>
      <c r="O546" s="89"/>
      <c r="P546" s="90"/>
    </row>
    <row r="547" s="78" customFormat="true" ht="24.75" hidden="false" customHeight="true" outlineLevel="0" collapsed="false">
      <c r="C547" s="47"/>
      <c r="D547" s="81" t="n">
        <v>110</v>
      </c>
      <c r="E547" s="82"/>
      <c r="F547" s="95"/>
      <c r="G547" s="84"/>
      <c r="H547" s="84"/>
      <c r="I547" s="124"/>
      <c r="J547" s="124"/>
      <c r="K547" s="86" t="n">
        <f aca="false">(IF(J547&lt;I547,(J547+1),J547))-I547</f>
        <v>0</v>
      </c>
      <c r="L547" s="86" t="n">
        <f aca="false">K547*H547</f>
        <v>0</v>
      </c>
      <c r="M547" s="87" t="e">
        <f aca="false">(L547/พิมพ์สรุปสัดส่วนรายการ!$D$30)*100</f>
        <v>#DIV/0!</v>
      </c>
      <c r="N547" s="88"/>
      <c r="O547" s="89"/>
      <c r="P547" s="90"/>
    </row>
    <row r="548" s="78" customFormat="true" ht="24.75" hidden="false" customHeight="true" outlineLevel="0" collapsed="false">
      <c r="C548" s="47"/>
      <c r="D548" s="81" t="n">
        <v>111</v>
      </c>
      <c r="E548" s="82"/>
      <c r="F548" s="95"/>
      <c r="G548" s="84"/>
      <c r="H548" s="84"/>
      <c r="I548" s="124"/>
      <c r="J548" s="124"/>
      <c r="K548" s="86" t="n">
        <f aca="false">(IF(J548&lt;I548,(J548+1),J548))-I548</f>
        <v>0</v>
      </c>
      <c r="L548" s="86" t="n">
        <f aca="false">K548*H548</f>
        <v>0</v>
      </c>
      <c r="M548" s="87" t="e">
        <f aca="false">(L548/พิมพ์สรุปสัดส่วนรายการ!$D$30)*100</f>
        <v>#DIV/0!</v>
      </c>
      <c r="N548" s="88"/>
      <c r="O548" s="89"/>
      <c r="P548" s="90"/>
    </row>
    <row r="549" s="78" customFormat="true" ht="24.75" hidden="false" customHeight="true" outlineLevel="0" collapsed="false">
      <c r="C549" s="47"/>
      <c r="D549" s="81" t="n">
        <v>112</v>
      </c>
      <c r="E549" s="82"/>
      <c r="F549" s="95"/>
      <c r="G549" s="84"/>
      <c r="H549" s="84"/>
      <c r="I549" s="124"/>
      <c r="J549" s="124"/>
      <c r="K549" s="86" t="n">
        <f aca="false">(IF(J549&lt;I549,(J549+1),J549))-I549</f>
        <v>0</v>
      </c>
      <c r="L549" s="86" t="n">
        <f aca="false">K549*H549</f>
        <v>0</v>
      </c>
      <c r="M549" s="87" t="e">
        <f aca="false">(L549/พิมพ์สรุปสัดส่วนรายการ!$D$30)*100</f>
        <v>#DIV/0!</v>
      </c>
      <c r="N549" s="88"/>
      <c r="O549" s="89"/>
      <c r="P549" s="90"/>
    </row>
    <row r="550" s="78" customFormat="true" ht="24.75" hidden="false" customHeight="true" outlineLevel="0" collapsed="false">
      <c r="C550" s="47"/>
      <c r="D550" s="81" t="n">
        <v>113</v>
      </c>
      <c r="E550" s="82"/>
      <c r="F550" s="95"/>
      <c r="G550" s="84"/>
      <c r="H550" s="84"/>
      <c r="I550" s="124"/>
      <c r="J550" s="124"/>
      <c r="K550" s="86" t="n">
        <f aca="false">(IF(J550&lt;I550,(J550+1),J550))-I550</f>
        <v>0</v>
      </c>
      <c r="L550" s="86" t="n">
        <f aca="false">K550*H550</f>
        <v>0</v>
      </c>
      <c r="M550" s="87" t="e">
        <f aca="false">(L550/พิมพ์สรุปสัดส่วนรายการ!$D$30)*100</f>
        <v>#DIV/0!</v>
      </c>
      <c r="N550" s="88"/>
      <c r="O550" s="89"/>
      <c r="P550" s="90"/>
    </row>
    <row r="551" s="78" customFormat="true" ht="24.75" hidden="false" customHeight="true" outlineLevel="0" collapsed="false">
      <c r="C551" s="47"/>
      <c r="D551" s="81" t="n">
        <v>114</v>
      </c>
      <c r="E551" s="82"/>
      <c r="F551" s="95"/>
      <c r="G551" s="84"/>
      <c r="H551" s="84"/>
      <c r="I551" s="124"/>
      <c r="J551" s="124"/>
      <c r="K551" s="86" t="n">
        <f aca="false">(IF(J551&lt;I551,(J551+1),J551))-I551</f>
        <v>0</v>
      </c>
      <c r="L551" s="86" t="n">
        <f aca="false">K551*H551</f>
        <v>0</v>
      </c>
      <c r="M551" s="87" t="e">
        <f aca="false">(L551/พิมพ์สรุปสัดส่วนรายการ!$D$30)*100</f>
        <v>#DIV/0!</v>
      </c>
      <c r="N551" s="88"/>
      <c r="O551" s="89"/>
      <c r="P551" s="90"/>
    </row>
    <row r="552" s="78" customFormat="true" ht="24.75" hidden="false" customHeight="true" outlineLevel="0" collapsed="false">
      <c r="C552" s="47"/>
      <c r="D552" s="81" t="n">
        <v>115</v>
      </c>
      <c r="E552" s="82"/>
      <c r="F552" s="95"/>
      <c r="G552" s="84"/>
      <c r="H552" s="84"/>
      <c r="I552" s="124"/>
      <c r="J552" s="124"/>
      <c r="K552" s="86" t="n">
        <f aca="false">(IF(J552&lt;I552,(J552+1),J552))-I552</f>
        <v>0</v>
      </c>
      <c r="L552" s="86" t="n">
        <f aca="false">K552*H552</f>
        <v>0</v>
      </c>
      <c r="M552" s="87" t="e">
        <f aca="false">(L552/พิมพ์สรุปสัดส่วนรายการ!$D$30)*100</f>
        <v>#DIV/0!</v>
      </c>
      <c r="N552" s="88"/>
      <c r="O552" s="89"/>
      <c r="P552" s="90"/>
    </row>
    <row r="553" s="78" customFormat="true" ht="24.75" hidden="false" customHeight="true" outlineLevel="0" collapsed="false">
      <c r="C553" s="47"/>
      <c r="D553" s="81" t="n">
        <v>116</v>
      </c>
      <c r="E553" s="82"/>
      <c r="F553" s="95"/>
      <c r="G553" s="84"/>
      <c r="H553" s="84"/>
      <c r="I553" s="124"/>
      <c r="J553" s="124"/>
      <c r="K553" s="86" t="n">
        <f aca="false">(IF(J553&lt;I553,(J553+1),J553))-I553</f>
        <v>0</v>
      </c>
      <c r="L553" s="86" t="n">
        <f aca="false">K553*H553</f>
        <v>0</v>
      </c>
      <c r="M553" s="87" t="e">
        <f aca="false">(L553/พิมพ์สรุปสัดส่วนรายการ!$D$30)*100</f>
        <v>#DIV/0!</v>
      </c>
      <c r="N553" s="88"/>
      <c r="O553" s="89"/>
      <c r="P553" s="90"/>
    </row>
    <row r="554" s="78" customFormat="true" ht="24.75" hidden="false" customHeight="true" outlineLevel="0" collapsed="false">
      <c r="C554" s="47"/>
      <c r="D554" s="81" t="n">
        <v>117</v>
      </c>
      <c r="E554" s="82"/>
      <c r="F554" s="95"/>
      <c r="G554" s="84"/>
      <c r="H554" s="84"/>
      <c r="I554" s="124"/>
      <c r="J554" s="124"/>
      <c r="K554" s="86" t="n">
        <f aca="false">(IF(J554&lt;I554,(J554+1),J554))-I554</f>
        <v>0</v>
      </c>
      <c r="L554" s="86" t="n">
        <f aca="false">K554*H554</f>
        <v>0</v>
      </c>
      <c r="M554" s="87" t="e">
        <f aca="false">(L554/พิมพ์สรุปสัดส่วนรายการ!$D$30)*100</f>
        <v>#DIV/0!</v>
      </c>
      <c r="N554" s="88"/>
      <c r="O554" s="89"/>
      <c r="P554" s="90"/>
    </row>
    <row r="555" s="78" customFormat="true" ht="24.75" hidden="false" customHeight="true" outlineLevel="0" collapsed="false">
      <c r="C555" s="47"/>
      <c r="D555" s="81" t="n">
        <v>118</v>
      </c>
      <c r="E555" s="82"/>
      <c r="F555" s="95"/>
      <c r="G555" s="84"/>
      <c r="H555" s="84"/>
      <c r="I555" s="124"/>
      <c r="J555" s="124"/>
      <c r="K555" s="86" t="n">
        <f aca="false">(IF(J555&lt;I555,(J555+1),J555))-I555</f>
        <v>0</v>
      </c>
      <c r="L555" s="86" t="n">
        <f aca="false">K555*H555</f>
        <v>0</v>
      </c>
      <c r="M555" s="87" t="e">
        <f aca="false">(L555/พิมพ์สรุปสัดส่วนรายการ!$D$30)*100</f>
        <v>#DIV/0!</v>
      </c>
      <c r="N555" s="88"/>
      <c r="O555" s="89"/>
      <c r="P555" s="90"/>
    </row>
    <row r="556" s="78" customFormat="true" ht="24.75" hidden="false" customHeight="true" outlineLevel="0" collapsed="false">
      <c r="C556" s="47"/>
      <c r="D556" s="81" t="n">
        <v>119</v>
      </c>
      <c r="E556" s="82"/>
      <c r="F556" s="95"/>
      <c r="G556" s="84"/>
      <c r="H556" s="84"/>
      <c r="I556" s="124"/>
      <c r="J556" s="124"/>
      <c r="K556" s="86" t="n">
        <f aca="false">(IF(J556&lt;I556,(J556+1),J556))-I556</f>
        <v>0</v>
      </c>
      <c r="L556" s="86" t="n">
        <f aca="false">K556*H556</f>
        <v>0</v>
      </c>
      <c r="M556" s="87" t="e">
        <f aca="false">(L556/พิมพ์สรุปสัดส่วนรายการ!$D$30)*100</f>
        <v>#DIV/0!</v>
      </c>
      <c r="N556" s="88"/>
      <c r="O556" s="89"/>
      <c r="P556" s="90"/>
    </row>
    <row r="557" s="78" customFormat="true" ht="24.75" hidden="false" customHeight="true" outlineLevel="0" collapsed="false">
      <c r="C557" s="47"/>
      <c r="D557" s="81" t="n">
        <v>120</v>
      </c>
      <c r="E557" s="82"/>
      <c r="F557" s="95"/>
      <c r="G557" s="84"/>
      <c r="H557" s="84"/>
      <c r="I557" s="124"/>
      <c r="J557" s="124"/>
      <c r="K557" s="86" t="n">
        <f aca="false">(IF(J557&lt;I557,(J557+1),J557))-I557</f>
        <v>0</v>
      </c>
      <c r="L557" s="86" t="n">
        <f aca="false">K557*H557</f>
        <v>0</v>
      </c>
      <c r="M557" s="87" t="e">
        <f aca="false">(L557/พิมพ์สรุปสัดส่วนรายการ!$D$30)*100</f>
        <v>#DIV/0!</v>
      </c>
      <c r="N557" s="88"/>
      <c r="O557" s="89"/>
      <c r="P557" s="90"/>
    </row>
    <row r="558" s="78" customFormat="true" ht="24.75" hidden="false" customHeight="true" outlineLevel="0" collapsed="false">
      <c r="C558" s="47"/>
      <c r="D558" s="81" t="n">
        <v>121</v>
      </c>
      <c r="E558" s="82"/>
      <c r="F558" s="95"/>
      <c r="G558" s="84"/>
      <c r="H558" s="84"/>
      <c r="I558" s="124"/>
      <c r="J558" s="124"/>
      <c r="K558" s="86" t="n">
        <f aca="false">(IF(J558&lt;I558,(J558+1),J558))-I558</f>
        <v>0</v>
      </c>
      <c r="L558" s="86" t="n">
        <f aca="false">K558*H558</f>
        <v>0</v>
      </c>
      <c r="M558" s="87" t="e">
        <f aca="false">(L558/พิมพ์สรุปสัดส่วนรายการ!$D$30)*100</f>
        <v>#DIV/0!</v>
      </c>
      <c r="N558" s="88"/>
      <c r="O558" s="89"/>
      <c r="P558" s="90"/>
    </row>
    <row r="559" s="78" customFormat="true" ht="24.75" hidden="false" customHeight="true" outlineLevel="0" collapsed="false">
      <c r="C559" s="47"/>
      <c r="D559" s="81" t="n">
        <v>122</v>
      </c>
      <c r="E559" s="82"/>
      <c r="F559" s="95"/>
      <c r="G559" s="84"/>
      <c r="H559" s="84"/>
      <c r="I559" s="124"/>
      <c r="J559" s="124"/>
      <c r="K559" s="86" t="n">
        <f aca="false">(IF(J559&lt;I559,(J559+1),J559))-I559</f>
        <v>0</v>
      </c>
      <c r="L559" s="86" t="n">
        <f aca="false">K559*H559</f>
        <v>0</v>
      </c>
      <c r="M559" s="87" t="e">
        <f aca="false">(L559/พิมพ์สรุปสัดส่วนรายการ!$D$30)*100</f>
        <v>#DIV/0!</v>
      </c>
      <c r="N559" s="88"/>
      <c r="O559" s="89"/>
      <c r="P559" s="90"/>
    </row>
    <row r="560" s="78" customFormat="true" ht="24.75" hidden="false" customHeight="true" outlineLevel="0" collapsed="false">
      <c r="C560" s="47"/>
      <c r="D560" s="81" t="n">
        <v>123</v>
      </c>
      <c r="E560" s="82"/>
      <c r="F560" s="95"/>
      <c r="G560" s="84"/>
      <c r="H560" s="84"/>
      <c r="I560" s="124"/>
      <c r="J560" s="124"/>
      <c r="K560" s="86" t="n">
        <f aca="false">(IF(J560&lt;I560,(J560+1),J560))-I560</f>
        <v>0</v>
      </c>
      <c r="L560" s="86" t="n">
        <f aca="false">K560*H560</f>
        <v>0</v>
      </c>
      <c r="M560" s="87" t="e">
        <f aca="false">(L560/พิมพ์สรุปสัดส่วนรายการ!$D$30)*100</f>
        <v>#DIV/0!</v>
      </c>
      <c r="N560" s="88"/>
      <c r="O560" s="89"/>
      <c r="P560" s="90"/>
    </row>
    <row r="561" s="78" customFormat="true" ht="24.75" hidden="false" customHeight="true" outlineLevel="0" collapsed="false">
      <c r="C561" s="47"/>
      <c r="D561" s="81" t="n">
        <v>124</v>
      </c>
      <c r="E561" s="82"/>
      <c r="F561" s="95"/>
      <c r="G561" s="84"/>
      <c r="H561" s="84"/>
      <c r="I561" s="124"/>
      <c r="J561" s="124"/>
      <c r="K561" s="86" t="n">
        <f aca="false">(IF(J561&lt;I561,(J561+1),J561))-I561</f>
        <v>0</v>
      </c>
      <c r="L561" s="86" t="n">
        <f aca="false">K561*H561</f>
        <v>0</v>
      </c>
      <c r="M561" s="87" t="e">
        <f aca="false">(L561/พิมพ์สรุปสัดส่วนรายการ!$D$30)*100</f>
        <v>#DIV/0!</v>
      </c>
      <c r="N561" s="88"/>
      <c r="O561" s="89"/>
      <c r="P561" s="90"/>
    </row>
    <row r="562" s="78" customFormat="true" ht="24.75" hidden="false" customHeight="true" outlineLevel="0" collapsed="false">
      <c r="C562" s="47"/>
      <c r="D562" s="81" t="n">
        <v>125</v>
      </c>
      <c r="E562" s="82"/>
      <c r="F562" s="95"/>
      <c r="G562" s="84"/>
      <c r="H562" s="84"/>
      <c r="I562" s="124"/>
      <c r="J562" s="124"/>
      <c r="K562" s="86" t="n">
        <f aca="false">(IF(J562&lt;I562,(J562+1),J562))-I562</f>
        <v>0</v>
      </c>
      <c r="L562" s="86" t="n">
        <f aca="false">K562*H562</f>
        <v>0</v>
      </c>
      <c r="M562" s="87" t="e">
        <f aca="false">(L562/พิมพ์สรุปสัดส่วนรายการ!$D$30)*100</f>
        <v>#DIV/0!</v>
      </c>
      <c r="N562" s="88"/>
      <c r="O562" s="89"/>
      <c r="P562" s="90"/>
    </row>
    <row r="563" s="78" customFormat="true" ht="24.75" hidden="false" customHeight="true" outlineLevel="0" collapsed="false">
      <c r="C563" s="47"/>
      <c r="D563" s="81" t="n">
        <v>126</v>
      </c>
      <c r="E563" s="82"/>
      <c r="F563" s="95"/>
      <c r="G563" s="84"/>
      <c r="H563" s="84"/>
      <c r="I563" s="124"/>
      <c r="J563" s="124"/>
      <c r="K563" s="86" t="n">
        <f aca="false">(IF(J563&lt;I563,(J563+1),J563))-I563</f>
        <v>0</v>
      </c>
      <c r="L563" s="86" t="n">
        <f aca="false">K563*H563</f>
        <v>0</v>
      </c>
      <c r="M563" s="87" t="e">
        <f aca="false">(L563/พิมพ์สรุปสัดส่วนรายการ!$D$30)*100</f>
        <v>#DIV/0!</v>
      </c>
      <c r="N563" s="88"/>
      <c r="O563" s="89"/>
      <c r="P563" s="90"/>
    </row>
    <row r="564" s="78" customFormat="true" ht="24.75" hidden="false" customHeight="true" outlineLevel="0" collapsed="false">
      <c r="C564" s="47"/>
      <c r="D564" s="81" t="n">
        <v>127</v>
      </c>
      <c r="E564" s="82"/>
      <c r="F564" s="95"/>
      <c r="G564" s="84"/>
      <c r="H564" s="84"/>
      <c r="I564" s="124"/>
      <c r="J564" s="124"/>
      <c r="K564" s="86" t="n">
        <f aca="false">(IF(J564&lt;I564,(J564+1),J564))-I564</f>
        <v>0</v>
      </c>
      <c r="L564" s="86" t="n">
        <f aca="false">K564*H564</f>
        <v>0</v>
      </c>
      <c r="M564" s="87" t="e">
        <f aca="false">(L564/พิมพ์สรุปสัดส่วนรายการ!$D$30)*100</f>
        <v>#DIV/0!</v>
      </c>
      <c r="N564" s="88"/>
      <c r="O564" s="89"/>
      <c r="P564" s="90"/>
    </row>
    <row r="565" s="78" customFormat="true" ht="24.75" hidden="false" customHeight="true" outlineLevel="0" collapsed="false">
      <c r="C565" s="47"/>
      <c r="D565" s="81" t="n">
        <v>128</v>
      </c>
      <c r="E565" s="82"/>
      <c r="F565" s="95"/>
      <c r="G565" s="84"/>
      <c r="H565" s="84"/>
      <c r="I565" s="124"/>
      <c r="J565" s="124"/>
      <c r="K565" s="86" t="n">
        <f aca="false">(IF(J565&lt;I565,(J565+1),J565))-I565</f>
        <v>0</v>
      </c>
      <c r="L565" s="86" t="n">
        <f aca="false">K565*H565</f>
        <v>0</v>
      </c>
      <c r="M565" s="87" t="e">
        <f aca="false">(L565/พิมพ์สรุปสัดส่วนรายการ!$D$30)*100</f>
        <v>#DIV/0!</v>
      </c>
      <c r="N565" s="88"/>
      <c r="O565" s="89"/>
      <c r="P565" s="90"/>
    </row>
    <row r="566" s="78" customFormat="true" ht="24.75" hidden="false" customHeight="true" outlineLevel="0" collapsed="false">
      <c r="C566" s="47"/>
      <c r="D566" s="81" t="n">
        <v>129</v>
      </c>
      <c r="E566" s="82"/>
      <c r="F566" s="95"/>
      <c r="G566" s="84"/>
      <c r="H566" s="84"/>
      <c r="I566" s="124"/>
      <c r="J566" s="124"/>
      <c r="K566" s="86" t="n">
        <f aca="false">(IF(J566&lt;I566,(J566+1),J566))-I566</f>
        <v>0</v>
      </c>
      <c r="L566" s="86" t="n">
        <f aca="false">K566*H566</f>
        <v>0</v>
      </c>
      <c r="M566" s="87" t="e">
        <f aca="false">(L566/พิมพ์สรุปสัดส่วนรายการ!$D$30)*100</f>
        <v>#DIV/0!</v>
      </c>
      <c r="N566" s="88"/>
      <c r="O566" s="89"/>
      <c r="P566" s="90"/>
    </row>
    <row r="567" s="78" customFormat="true" ht="24.75" hidden="false" customHeight="true" outlineLevel="0" collapsed="false">
      <c r="C567" s="47"/>
      <c r="D567" s="81" t="n">
        <v>130</v>
      </c>
      <c r="E567" s="82"/>
      <c r="F567" s="95"/>
      <c r="G567" s="84"/>
      <c r="H567" s="84"/>
      <c r="I567" s="124"/>
      <c r="J567" s="124"/>
      <c r="K567" s="86" t="n">
        <f aca="false">(IF(J567&lt;I567,(J567+1),J567))-I567</f>
        <v>0</v>
      </c>
      <c r="L567" s="86" t="n">
        <f aca="false">K567*H567</f>
        <v>0</v>
      </c>
      <c r="M567" s="87" t="e">
        <f aca="false">(L567/พิมพ์สรุปสัดส่วนรายการ!$D$30)*100</f>
        <v>#DIV/0!</v>
      </c>
      <c r="N567" s="88"/>
      <c r="O567" s="89"/>
      <c r="P567" s="90"/>
    </row>
    <row r="568" s="78" customFormat="true" ht="24.75" hidden="false" customHeight="true" outlineLevel="0" collapsed="false">
      <c r="C568" s="47"/>
      <c r="D568" s="81" t="n">
        <v>131</v>
      </c>
      <c r="E568" s="82"/>
      <c r="F568" s="95"/>
      <c r="G568" s="84"/>
      <c r="H568" s="84"/>
      <c r="I568" s="124"/>
      <c r="J568" s="124"/>
      <c r="K568" s="86" t="n">
        <f aca="false">(IF(J568&lt;I568,(J568+1),J568))-I568</f>
        <v>0</v>
      </c>
      <c r="L568" s="86" t="n">
        <f aca="false">K568*H568</f>
        <v>0</v>
      </c>
      <c r="M568" s="87" t="e">
        <f aca="false">(L568/พิมพ์สรุปสัดส่วนรายการ!$D$30)*100</f>
        <v>#DIV/0!</v>
      </c>
      <c r="N568" s="88"/>
      <c r="O568" s="89"/>
      <c r="P568" s="90"/>
    </row>
    <row r="569" s="78" customFormat="true" ht="24.75" hidden="false" customHeight="true" outlineLevel="0" collapsed="false">
      <c r="C569" s="47"/>
      <c r="D569" s="81" t="n">
        <v>132</v>
      </c>
      <c r="E569" s="82"/>
      <c r="F569" s="95"/>
      <c r="G569" s="84"/>
      <c r="H569" s="84"/>
      <c r="I569" s="124"/>
      <c r="J569" s="124"/>
      <c r="K569" s="86" t="n">
        <f aca="false">(IF(J569&lt;I569,(J569+1),J569))-I569</f>
        <v>0</v>
      </c>
      <c r="L569" s="86" t="n">
        <f aca="false">K569*H569</f>
        <v>0</v>
      </c>
      <c r="M569" s="87" t="e">
        <f aca="false">(L569/พิมพ์สรุปสัดส่วนรายการ!$D$30)*100</f>
        <v>#DIV/0!</v>
      </c>
      <c r="N569" s="88"/>
      <c r="O569" s="89"/>
      <c r="P569" s="90"/>
    </row>
    <row r="570" s="78" customFormat="true" ht="24.75" hidden="false" customHeight="true" outlineLevel="0" collapsed="false">
      <c r="C570" s="47"/>
      <c r="D570" s="81" t="n">
        <v>133</v>
      </c>
      <c r="E570" s="82"/>
      <c r="F570" s="95"/>
      <c r="G570" s="84"/>
      <c r="H570" s="84"/>
      <c r="I570" s="124"/>
      <c r="J570" s="124"/>
      <c r="K570" s="86" t="n">
        <f aca="false">(IF(J570&lt;I570,(J570+1),J570))-I570</f>
        <v>0</v>
      </c>
      <c r="L570" s="86" t="n">
        <f aca="false">K570*H570</f>
        <v>0</v>
      </c>
      <c r="M570" s="87" t="e">
        <f aca="false">(L570/พิมพ์สรุปสัดส่วนรายการ!$D$30)*100</f>
        <v>#DIV/0!</v>
      </c>
      <c r="N570" s="88"/>
      <c r="O570" s="89"/>
      <c r="P570" s="90"/>
    </row>
    <row r="571" s="78" customFormat="true" ht="24.75" hidden="false" customHeight="true" outlineLevel="0" collapsed="false">
      <c r="C571" s="47"/>
      <c r="D571" s="81" t="n">
        <v>134</v>
      </c>
      <c r="E571" s="82"/>
      <c r="F571" s="95"/>
      <c r="G571" s="84"/>
      <c r="H571" s="84"/>
      <c r="I571" s="124"/>
      <c r="J571" s="124"/>
      <c r="K571" s="86" t="n">
        <f aca="false">(IF(J571&lt;I571,(J571+1),J571))-I571</f>
        <v>0</v>
      </c>
      <c r="L571" s="86" t="n">
        <f aca="false">K571*H571</f>
        <v>0</v>
      </c>
      <c r="M571" s="87" t="e">
        <f aca="false">(L571/พิมพ์สรุปสัดส่วนรายการ!$D$30)*100</f>
        <v>#DIV/0!</v>
      </c>
      <c r="N571" s="88"/>
      <c r="O571" s="89"/>
      <c r="P571" s="90"/>
    </row>
    <row r="572" s="78" customFormat="true" ht="24.75" hidden="false" customHeight="true" outlineLevel="0" collapsed="false">
      <c r="C572" s="47"/>
      <c r="D572" s="81" t="n">
        <v>135</v>
      </c>
      <c r="E572" s="82"/>
      <c r="F572" s="95"/>
      <c r="G572" s="84"/>
      <c r="H572" s="84"/>
      <c r="I572" s="96"/>
      <c r="J572" s="96"/>
      <c r="K572" s="86" t="n">
        <f aca="false">(IF(J572&lt;I572,(J572+1),J572))-I572</f>
        <v>0</v>
      </c>
      <c r="L572" s="86" t="n">
        <f aca="false">K572*H572</f>
        <v>0</v>
      </c>
      <c r="M572" s="87" t="e">
        <f aca="false">(L572/พิมพ์สรุปสัดส่วนรายการ!$D$30)*100</f>
        <v>#DIV/0!</v>
      </c>
      <c r="N572" s="88"/>
      <c r="O572" s="89"/>
      <c r="P572" s="90"/>
    </row>
    <row r="573" s="78" customFormat="true" ht="24.75" hidden="false" customHeight="true" outlineLevel="0" collapsed="false">
      <c r="C573" s="47"/>
      <c r="D573" s="81" t="n">
        <v>136</v>
      </c>
      <c r="E573" s="82"/>
      <c r="F573" s="95"/>
      <c r="G573" s="84"/>
      <c r="H573" s="84"/>
      <c r="I573" s="124"/>
      <c r="J573" s="124"/>
      <c r="K573" s="86" t="n">
        <f aca="false">(IF(J573&lt;I573,(J573+1),J573))-I573</f>
        <v>0</v>
      </c>
      <c r="L573" s="86" t="n">
        <f aca="false">K573*H573</f>
        <v>0</v>
      </c>
      <c r="M573" s="87" t="e">
        <f aca="false">(L573/พิมพ์สรุปสัดส่วนรายการ!$D$30)*100</f>
        <v>#DIV/0!</v>
      </c>
      <c r="N573" s="88"/>
      <c r="O573" s="89"/>
      <c r="P573" s="90"/>
    </row>
    <row r="574" s="78" customFormat="true" ht="24.75" hidden="false" customHeight="true" outlineLevel="0" collapsed="false">
      <c r="C574" s="47"/>
      <c r="D574" s="81" t="n">
        <v>137</v>
      </c>
      <c r="E574" s="82"/>
      <c r="F574" s="95"/>
      <c r="G574" s="84"/>
      <c r="H574" s="84"/>
      <c r="I574" s="124"/>
      <c r="J574" s="124"/>
      <c r="K574" s="86" t="n">
        <f aca="false">(IF(J574&lt;I574,(J574+1),J574))-I574</f>
        <v>0</v>
      </c>
      <c r="L574" s="86" t="n">
        <f aca="false">K574*H574</f>
        <v>0</v>
      </c>
      <c r="M574" s="87" t="e">
        <f aca="false">(L574/พิมพ์สรุปสัดส่วนรายการ!$D$30)*100</f>
        <v>#DIV/0!</v>
      </c>
      <c r="N574" s="88"/>
      <c r="O574" s="89"/>
      <c r="P574" s="90"/>
    </row>
    <row r="575" customFormat="false" ht="24.75" hidden="true" customHeight="true" outlineLevel="0" collapsed="false">
      <c r="D575" s="112"/>
      <c r="E575" s="113" t="n">
        <f aca="false">COUNTA(E438:E574)</f>
        <v>0</v>
      </c>
      <c r="F575" s="114"/>
      <c r="G575" s="114"/>
      <c r="H575" s="114"/>
      <c r="I575" s="115"/>
      <c r="J575" s="115"/>
      <c r="K575" s="116" t="n">
        <f aca="false">SUM(K438:K574)</f>
        <v>0</v>
      </c>
      <c r="L575" s="116" t="n">
        <f aca="false">SUM(L438:L574)</f>
        <v>0</v>
      </c>
      <c r="M575" s="117" t="e">
        <f aca="false">SUM(M438:M574)</f>
        <v>#DIV/0!</v>
      </c>
      <c r="N575" s="125"/>
      <c r="O575" s="125"/>
      <c r="P575" s="126"/>
    </row>
    <row r="576" customFormat="false" ht="27" hidden="false" customHeight="true" outlineLevel="0" collapsed="false">
      <c r="D576" s="121" t="s">
        <v>118</v>
      </c>
      <c r="E576" s="121"/>
      <c r="F576" s="121"/>
      <c r="G576" s="122" t="s">
        <v>112</v>
      </c>
      <c r="H576" s="123" t="e">
        <f aca="false">M575</f>
        <v>#DIV/0!</v>
      </c>
    </row>
    <row r="577" s="67" customFormat="true" ht="69" hidden="false" customHeight="true" outlineLevel="0" collapsed="false">
      <c r="C577" s="47"/>
      <c r="D577" s="68" t="s">
        <v>119</v>
      </c>
      <c r="E577" s="68"/>
      <c r="F577" s="68"/>
      <c r="G577" s="68"/>
      <c r="H577" s="68"/>
      <c r="I577" s="68"/>
      <c r="J577" s="68"/>
      <c r="K577" s="68"/>
      <c r="L577" s="68"/>
      <c r="M577" s="68"/>
      <c r="N577" s="68"/>
      <c r="O577" s="68"/>
      <c r="P577" s="68"/>
    </row>
    <row r="578" customFormat="false" ht="44.25" hidden="false" customHeight="true" outlineLevel="0" collapsed="false">
      <c r="D578" s="71" t="s">
        <v>63</v>
      </c>
      <c r="E578" s="71" t="s">
        <v>64</v>
      </c>
      <c r="F578" s="71" t="s">
        <v>65</v>
      </c>
      <c r="G578" s="72" t="s">
        <v>66</v>
      </c>
      <c r="H578" s="72"/>
      <c r="I578" s="72" t="s">
        <v>67</v>
      </c>
      <c r="J578" s="72"/>
      <c r="K578" s="72"/>
      <c r="L578" s="72"/>
      <c r="M578" s="72"/>
      <c r="N578" s="71" t="s">
        <v>68</v>
      </c>
      <c r="O578" s="71" t="s">
        <v>69</v>
      </c>
      <c r="P578" s="71" t="s">
        <v>70</v>
      </c>
    </row>
    <row r="579" customFormat="false" ht="144" hidden="false" customHeight="true" outlineLevel="0" collapsed="false">
      <c r="C579" s="73" t="n">
        <v>5</v>
      </c>
      <c r="D579" s="71"/>
      <c r="E579" s="71"/>
      <c r="F579" s="71"/>
      <c r="G579" s="74" t="s">
        <v>66</v>
      </c>
      <c r="H579" s="74" t="s">
        <v>71</v>
      </c>
      <c r="I579" s="75" t="s">
        <v>72</v>
      </c>
      <c r="J579" s="75" t="s">
        <v>73</v>
      </c>
      <c r="K579" s="75" t="s">
        <v>74</v>
      </c>
      <c r="L579" s="75" t="s">
        <v>75</v>
      </c>
      <c r="M579" s="75" t="s">
        <v>76</v>
      </c>
      <c r="N579" s="71"/>
      <c r="O579" s="71"/>
      <c r="P579" s="71"/>
      <c r="T579" s="76" t="n">
        <v>5</v>
      </c>
    </row>
    <row r="580" s="78" customFormat="true" ht="24.75" hidden="false" customHeight="true" outlineLevel="0" collapsed="false">
      <c r="C580" s="47"/>
      <c r="D580" s="81" t="n">
        <v>1</v>
      </c>
      <c r="E580" s="127"/>
      <c r="F580" s="95"/>
      <c r="G580" s="128"/>
      <c r="H580" s="84"/>
      <c r="I580" s="96"/>
      <c r="J580" s="96"/>
      <c r="K580" s="86" t="n">
        <f aca="false">(IF(J580&lt;I580,(J580+1),J580))-I580</f>
        <v>0</v>
      </c>
      <c r="L580" s="86" t="n">
        <f aca="false">K580*H580</f>
        <v>0</v>
      </c>
      <c r="M580" s="87" t="e">
        <f aca="false">(L580/พิมพ์สรุปสัดส่วนรายการ!$D$30)*100</f>
        <v>#DIV/0!</v>
      </c>
      <c r="N580" s="88"/>
      <c r="O580" s="89"/>
      <c r="P580" s="90"/>
      <c r="R580" s="91"/>
    </row>
    <row r="581" s="78" customFormat="true" ht="24.75" hidden="false" customHeight="true" outlineLevel="0" collapsed="false">
      <c r="C581" s="47"/>
      <c r="D581" s="81" t="n">
        <v>2</v>
      </c>
      <c r="E581" s="127"/>
      <c r="F581" s="95"/>
      <c r="G581" s="128"/>
      <c r="H581" s="84"/>
      <c r="I581" s="96"/>
      <c r="J581" s="96"/>
      <c r="K581" s="86" t="n">
        <f aca="false">(IF(J581&lt;I581,(J581+1),J581))-I581</f>
        <v>0</v>
      </c>
      <c r="L581" s="86" t="n">
        <f aca="false">K581*H581</f>
        <v>0</v>
      </c>
      <c r="M581" s="87" t="e">
        <f aca="false">(L581/พิมพ์สรุปสัดส่วนรายการ!$D$30)*100</f>
        <v>#DIV/0!</v>
      </c>
      <c r="N581" s="88"/>
      <c r="O581" s="89"/>
      <c r="P581" s="90"/>
    </row>
    <row r="582" s="78" customFormat="true" ht="24.75" hidden="false" customHeight="true" outlineLevel="0" collapsed="false">
      <c r="C582" s="47"/>
      <c r="D582" s="81" t="n">
        <v>3</v>
      </c>
      <c r="E582" s="127"/>
      <c r="F582" s="95"/>
      <c r="G582" s="128"/>
      <c r="H582" s="84"/>
      <c r="I582" s="96"/>
      <c r="J582" s="96"/>
      <c r="K582" s="86" t="n">
        <f aca="false">(IF(J582&lt;I582,(J582+1),J582))-I582</f>
        <v>0</v>
      </c>
      <c r="L582" s="86" t="n">
        <f aca="false">K582*H582</f>
        <v>0</v>
      </c>
      <c r="M582" s="87" t="e">
        <f aca="false">(L582/พิมพ์สรุปสัดส่วนรายการ!$D$30)*100</f>
        <v>#DIV/0!</v>
      </c>
      <c r="N582" s="88"/>
      <c r="O582" s="89"/>
      <c r="P582" s="90"/>
      <c r="Q582" s="99"/>
      <c r="T582" s="98" t="s">
        <v>79</v>
      </c>
      <c r="U582" s="98" t="s">
        <v>80</v>
      </c>
      <c r="V582" s="98" t="s">
        <v>81</v>
      </c>
    </row>
    <row r="583" s="78" customFormat="true" ht="24.75" hidden="false" customHeight="true" outlineLevel="0" collapsed="false">
      <c r="C583" s="47"/>
      <c r="D583" s="81" t="n">
        <v>4</v>
      </c>
      <c r="E583" s="127"/>
      <c r="F583" s="95"/>
      <c r="G583" s="128"/>
      <c r="H583" s="84"/>
      <c r="I583" s="96"/>
      <c r="J583" s="96"/>
      <c r="K583" s="86" t="n">
        <f aca="false">(IF(J583&lt;I583,(J583+1),J583))-I583</f>
        <v>0</v>
      </c>
      <c r="L583" s="86" t="n">
        <f aca="false">K583*H583</f>
        <v>0</v>
      </c>
      <c r="M583" s="87" t="e">
        <f aca="false">(L583/พิมพ์สรุปสัดส่วนรายการ!$D$30)*100</f>
        <v>#DIV/0!</v>
      </c>
      <c r="N583" s="88"/>
      <c r="O583" s="89"/>
      <c r="P583" s="90"/>
      <c r="T583" s="100" t="s">
        <v>83</v>
      </c>
      <c r="U583" s="101" t="n">
        <f aca="false">COUNTIF($N$580:$N$716,T583)</f>
        <v>0</v>
      </c>
      <c r="V583" s="102" t="n">
        <f aca="false">SUMIF($N$580:$N$716,T583,$L$580:$L$716)</f>
        <v>0</v>
      </c>
    </row>
    <row r="584" s="78" customFormat="true" ht="24.75" hidden="false" customHeight="true" outlineLevel="0" collapsed="false">
      <c r="C584" s="47"/>
      <c r="D584" s="81" t="n">
        <v>5</v>
      </c>
      <c r="E584" s="127"/>
      <c r="F584" s="95"/>
      <c r="G584" s="128"/>
      <c r="H584" s="84"/>
      <c r="I584" s="96"/>
      <c r="J584" s="96"/>
      <c r="K584" s="86" t="n">
        <f aca="false">(IF(J584&lt;I584,(J584+1),J584))-I584</f>
        <v>0</v>
      </c>
      <c r="L584" s="86" t="n">
        <f aca="false">K584*H584</f>
        <v>0</v>
      </c>
      <c r="M584" s="87" t="e">
        <f aca="false">(L584/พิมพ์สรุปสัดส่วนรายการ!$D$30)*100</f>
        <v>#DIV/0!</v>
      </c>
      <c r="N584" s="88"/>
      <c r="O584" s="89"/>
      <c r="P584" s="90"/>
      <c r="T584" s="100" t="s">
        <v>85</v>
      </c>
      <c r="U584" s="101" t="n">
        <f aca="false">COUNTIF($N$580:$N$716,T584)</f>
        <v>0</v>
      </c>
      <c r="V584" s="102" t="n">
        <f aca="false">SUMIF($N$580:$N$716,T584,$L$580:$L$716)</f>
        <v>0</v>
      </c>
    </row>
    <row r="585" s="78" customFormat="true" ht="24.75" hidden="false" customHeight="true" outlineLevel="0" collapsed="false">
      <c r="C585" s="47"/>
      <c r="D585" s="81" t="n">
        <v>6</v>
      </c>
      <c r="E585" s="127"/>
      <c r="F585" s="95"/>
      <c r="G585" s="128"/>
      <c r="H585" s="84"/>
      <c r="I585" s="96"/>
      <c r="J585" s="96"/>
      <c r="K585" s="86" t="n">
        <f aca="false">(IF(J585&lt;I585,(J585+1),J585))-I585</f>
        <v>0</v>
      </c>
      <c r="L585" s="86" t="n">
        <f aca="false">K585*H585</f>
        <v>0</v>
      </c>
      <c r="M585" s="87" t="e">
        <f aca="false">(L585/พิมพ์สรุปสัดส่วนรายการ!$D$30)*100</f>
        <v>#DIV/0!</v>
      </c>
      <c r="N585" s="88"/>
      <c r="O585" s="89"/>
      <c r="P585" s="90"/>
      <c r="T585" s="100" t="s">
        <v>87</v>
      </c>
      <c r="U585" s="101" t="n">
        <f aca="false">COUNTIF($N$580:$N$716,T585)</f>
        <v>0</v>
      </c>
      <c r="V585" s="102" t="n">
        <f aca="false">SUMIF($N$580:$N$716,T585,$L$580:$L$716)</f>
        <v>0</v>
      </c>
    </row>
    <row r="586" s="78" customFormat="true" ht="24.75" hidden="false" customHeight="true" outlineLevel="0" collapsed="false">
      <c r="C586" s="47"/>
      <c r="D586" s="81" t="n">
        <v>7</v>
      </c>
      <c r="E586" s="127"/>
      <c r="F586" s="95"/>
      <c r="G586" s="128"/>
      <c r="H586" s="84"/>
      <c r="I586" s="96"/>
      <c r="J586" s="96"/>
      <c r="K586" s="86" t="n">
        <f aca="false">(IF(J586&lt;I586,(J586+1),J586))-I586</f>
        <v>0</v>
      </c>
      <c r="L586" s="86" t="n">
        <f aca="false">K586*H586</f>
        <v>0</v>
      </c>
      <c r="M586" s="87" t="e">
        <f aca="false">(L586/พิมพ์สรุปสัดส่วนรายการ!$D$30)*100</f>
        <v>#DIV/0!</v>
      </c>
      <c r="N586" s="88"/>
      <c r="O586" s="89"/>
      <c r="P586" s="90"/>
      <c r="T586" s="100" t="s">
        <v>89</v>
      </c>
      <c r="U586" s="101" t="n">
        <f aca="false">COUNTIF($N$580:$N$716,T586)</f>
        <v>0</v>
      </c>
      <c r="V586" s="102" t="n">
        <f aca="false">SUMIF($N$580:$N$716,T586,$L$580:$L$716)</f>
        <v>0</v>
      </c>
    </row>
    <row r="587" s="78" customFormat="true" ht="24.75" hidden="false" customHeight="true" outlineLevel="0" collapsed="false">
      <c r="C587" s="47"/>
      <c r="D587" s="81" t="n">
        <v>8</v>
      </c>
      <c r="E587" s="127"/>
      <c r="F587" s="95"/>
      <c r="G587" s="128"/>
      <c r="H587" s="84"/>
      <c r="I587" s="96"/>
      <c r="J587" s="96"/>
      <c r="K587" s="86" t="n">
        <f aca="false">(IF(J587&lt;I587,(J587+1),J587))-I587</f>
        <v>0</v>
      </c>
      <c r="L587" s="86" t="n">
        <f aca="false">K587*H587</f>
        <v>0</v>
      </c>
      <c r="M587" s="87" t="e">
        <f aca="false">(L587/พิมพ์สรุปสัดส่วนรายการ!$D$30)*100</f>
        <v>#DIV/0!</v>
      </c>
      <c r="N587" s="88"/>
      <c r="O587" s="89"/>
      <c r="P587" s="90"/>
      <c r="T587" s="100" t="s">
        <v>91</v>
      </c>
      <c r="U587" s="101" t="n">
        <f aca="false">COUNTIF($N$580:$N$716,T587)</f>
        <v>0</v>
      </c>
      <c r="V587" s="102" t="n">
        <f aca="false">SUMIF($N$580:$N$716,T587,$L$580:$L$716)</f>
        <v>0</v>
      </c>
    </row>
    <row r="588" s="78" customFormat="true" ht="24.75" hidden="false" customHeight="true" outlineLevel="0" collapsed="false">
      <c r="C588" s="47"/>
      <c r="D588" s="81" t="n">
        <v>9</v>
      </c>
      <c r="E588" s="127"/>
      <c r="F588" s="95"/>
      <c r="G588" s="128"/>
      <c r="H588" s="84"/>
      <c r="I588" s="96"/>
      <c r="J588" s="96"/>
      <c r="K588" s="86" t="n">
        <f aca="false">(IF(J588&lt;I588,(J588+1),J588))-I588</f>
        <v>0</v>
      </c>
      <c r="L588" s="86" t="n">
        <f aca="false">K588*H588</f>
        <v>0</v>
      </c>
      <c r="M588" s="87" t="e">
        <f aca="false">(L588/พิมพ์สรุปสัดส่วนรายการ!$D$30)*100</f>
        <v>#DIV/0!</v>
      </c>
      <c r="N588" s="88"/>
      <c r="O588" s="89"/>
      <c r="P588" s="90"/>
      <c r="T588" s="100" t="s">
        <v>93</v>
      </c>
      <c r="U588" s="100" t="n">
        <f aca="false">SUM(U583:U587)</f>
        <v>0</v>
      </c>
      <c r="V588" s="103" t="n">
        <f aca="false">SUM(V583:V587)</f>
        <v>0</v>
      </c>
    </row>
    <row r="589" s="78" customFormat="true" ht="24.75" hidden="false" customHeight="true" outlineLevel="0" collapsed="false">
      <c r="C589" s="47"/>
      <c r="D589" s="81" t="n">
        <v>10</v>
      </c>
      <c r="E589" s="127"/>
      <c r="F589" s="95"/>
      <c r="G589" s="128"/>
      <c r="H589" s="84"/>
      <c r="I589" s="96"/>
      <c r="J589" s="96"/>
      <c r="K589" s="86" t="n">
        <f aca="false">(IF(J589&lt;I589,(J589+1),J589))-I589</f>
        <v>0</v>
      </c>
      <c r="L589" s="86" t="n">
        <f aca="false">K589*H589</f>
        <v>0</v>
      </c>
      <c r="M589" s="87" t="e">
        <f aca="false">(L589/พิมพ์สรุปสัดส่วนรายการ!$D$30)*100</f>
        <v>#DIV/0!</v>
      </c>
      <c r="N589" s="88"/>
      <c r="O589" s="89"/>
      <c r="P589" s="90"/>
    </row>
    <row r="590" s="78" customFormat="true" ht="24.75" hidden="false" customHeight="true" outlineLevel="0" collapsed="false">
      <c r="C590" s="47"/>
      <c r="D590" s="81" t="n">
        <v>11</v>
      </c>
      <c r="E590" s="127"/>
      <c r="F590" s="95"/>
      <c r="G590" s="128"/>
      <c r="H590" s="84"/>
      <c r="I590" s="96"/>
      <c r="J590" s="96"/>
      <c r="K590" s="86" t="n">
        <f aca="false">(IF(J590&lt;I590,(J590+1),J590))-I590</f>
        <v>0</v>
      </c>
      <c r="L590" s="86" t="n">
        <f aca="false">K590*H590</f>
        <v>0</v>
      </c>
      <c r="M590" s="87" t="e">
        <f aca="false">(L590/พิมพ์สรุปสัดส่วนรายการ!$D$30)*100</f>
        <v>#DIV/0!</v>
      </c>
      <c r="N590" s="88"/>
      <c r="O590" s="89"/>
      <c r="P590" s="90"/>
    </row>
    <row r="591" s="78" customFormat="true" ht="24.75" hidden="false" customHeight="true" outlineLevel="0" collapsed="false">
      <c r="C591" s="47"/>
      <c r="D591" s="81" t="n">
        <v>12</v>
      </c>
      <c r="E591" s="127"/>
      <c r="F591" s="95"/>
      <c r="G591" s="128"/>
      <c r="H591" s="84"/>
      <c r="I591" s="96"/>
      <c r="J591" s="96"/>
      <c r="K591" s="86" t="n">
        <f aca="false">(IF(J591&lt;I591,(J591+1),J591))-I591</f>
        <v>0</v>
      </c>
      <c r="L591" s="86" t="n">
        <f aca="false">K591*H591</f>
        <v>0</v>
      </c>
      <c r="M591" s="87" t="e">
        <f aca="false">(L591/พิมพ์สรุปสัดส่วนรายการ!$D$30)*100</f>
        <v>#DIV/0!</v>
      </c>
      <c r="N591" s="88"/>
      <c r="O591" s="89"/>
      <c r="P591" s="90"/>
    </row>
    <row r="592" s="78" customFormat="true" ht="24.75" hidden="false" customHeight="true" outlineLevel="0" collapsed="false">
      <c r="C592" s="47"/>
      <c r="D592" s="81" t="n">
        <v>13</v>
      </c>
      <c r="E592" s="127"/>
      <c r="F592" s="95"/>
      <c r="G592" s="128"/>
      <c r="H592" s="84"/>
      <c r="I592" s="96"/>
      <c r="J592" s="96"/>
      <c r="K592" s="86" t="n">
        <f aca="false">(IF(J592&lt;I592,(J592+1),J592))-I592</f>
        <v>0</v>
      </c>
      <c r="L592" s="86" t="n">
        <f aca="false">K592*H592</f>
        <v>0</v>
      </c>
      <c r="M592" s="87" t="e">
        <f aca="false">(L592/พิมพ์สรุปสัดส่วนรายการ!$D$30)*100</f>
        <v>#DIV/0!</v>
      </c>
      <c r="N592" s="88"/>
      <c r="O592" s="89"/>
      <c r="P592" s="90"/>
    </row>
    <row r="593" s="78" customFormat="true" ht="24.75" hidden="false" customHeight="true" outlineLevel="0" collapsed="false">
      <c r="C593" s="47"/>
      <c r="D593" s="81" t="n">
        <v>14</v>
      </c>
      <c r="E593" s="127"/>
      <c r="F593" s="95"/>
      <c r="G593" s="128"/>
      <c r="H593" s="84"/>
      <c r="I593" s="96"/>
      <c r="J593" s="96"/>
      <c r="K593" s="86" t="n">
        <f aca="false">(IF(J593&lt;I593,(J593+1),J593))-I593</f>
        <v>0</v>
      </c>
      <c r="L593" s="86" t="n">
        <f aca="false">K593*H593</f>
        <v>0</v>
      </c>
      <c r="M593" s="87" t="e">
        <f aca="false">(L593/พิมพ์สรุปสัดส่วนรายการ!$D$30)*100</f>
        <v>#DIV/0!</v>
      </c>
      <c r="N593" s="88"/>
      <c r="O593" s="89"/>
      <c r="P593" s="90"/>
    </row>
    <row r="594" s="78" customFormat="true" ht="24.75" hidden="false" customHeight="true" outlineLevel="0" collapsed="false">
      <c r="C594" s="47"/>
      <c r="D594" s="81" t="n">
        <v>15</v>
      </c>
      <c r="E594" s="127"/>
      <c r="F594" s="95"/>
      <c r="G594" s="128"/>
      <c r="H594" s="84"/>
      <c r="I594" s="96"/>
      <c r="J594" s="96"/>
      <c r="K594" s="86" t="n">
        <f aca="false">(IF(J594&lt;I594,(J594+1),J594))-I594</f>
        <v>0</v>
      </c>
      <c r="L594" s="86" t="n">
        <f aca="false">K594*H594</f>
        <v>0</v>
      </c>
      <c r="M594" s="87" t="e">
        <f aca="false">(L594/พิมพ์สรุปสัดส่วนรายการ!$D$30)*100</f>
        <v>#DIV/0!</v>
      </c>
      <c r="N594" s="88"/>
      <c r="O594" s="89"/>
      <c r="P594" s="90"/>
    </row>
    <row r="595" s="78" customFormat="true" ht="24.75" hidden="false" customHeight="true" outlineLevel="0" collapsed="false">
      <c r="C595" s="47"/>
      <c r="D595" s="81" t="n">
        <v>16</v>
      </c>
      <c r="E595" s="127"/>
      <c r="F595" s="95"/>
      <c r="G595" s="128"/>
      <c r="H595" s="84"/>
      <c r="I595" s="96"/>
      <c r="J595" s="96"/>
      <c r="K595" s="86" t="n">
        <f aca="false">(IF(J595&lt;I595,(J595+1),J595))-I595</f>
        <v>0</v>
      </c>
      <c r="L595" s="86" t="n">
        <f aca="false">K595*H595</f>
        <v>0</v>
      </c>
      <c r="M595" s="87" t="e">
        <f aca="false">(L595/พิมพ์สรุปสัดส่วนรายการ!$D$30)*100</f>
        <v>#DIV/0!</v>
      </c>
      <c r="N595" s="88"/>
      <c r="O595" s="89"/>
      <c r="P595" s="90"/>
    </row>
    <row r="596" s="78" customFormat="true" ht="24.75" hidden="false" customHeight="true" outlineLevel="0" collapsed="false">
      <c r="C596" s="47"/>
      <c r="D596" s="81" t="n">
        <v>17</v>
      </c>
      <c r="E596" s="127"/>
      <c r="F596" s="95"/>
      <c r="G596" s="128"/>
      <c r="H596" s="84"/>
      <c r="I596" s="96"/>
      <c r="J596" s="96"/>
      <c r="K596" s="86" t="n">
        <f aca="false">(IF(J596&lt;I596,(J596+1),J596))-I596</f>
        <v>0</v>
      </c>
      <c r="L596" s="86" t="n">
        <f aca="false">K596*H596</f>
        <v>0</v>
      </c>
      <c r="M596" s="87" t="e">
        <f aca="false">(L596/พิมพ์สรุปสัดส่วนรายการ!$D$30)*100</f>
        <v>#DIV/0!</v>
      </c>
      <c r="N596" s="88"/>
      <c r="O596" s="89"/>
      <c r="P596" s="90"/>
    </row>
    <row r="597" s="78" customFormat="true" ht="24.75" hidden="false" customHeight="true" outlineLevel="0" collapsed="false">
      <c r="C597" s="47"/>
      <c r="D597" s="81" t="n">
        <v>18</v>
      </c>
      <c r="E597" s="127"/>
      <c r="F597" s="95"/>
      <c r="G597" s="128"/>
      <c r="H597" s="84"/>
      <c r="I597" s="96"/>
      <c r="J597" s="96"/>
      <c r="K597" s="86" t="n">
        <f aca="false">(IF(J597&lt;I597,(J597+1),J597))-I597</f>
        <v>0</v>
      </c>
      <c r="L597" s="86" t="n">
        <f aca="false">K597*H597</f>
        <v>0</v>
      </c>
      <c r="M597" s="87" t="e">
        <f aca="false">(L597/พิมพ์สรุปสัดส่วนรายการ!$D$30)*100</f>
        <v>#DIV/0!</v>
      </c>
      <c r="N597" s="88"/>
      <c r="O597" s="89"/>
      <c r="P597" s="90"/>
    </row>
    <row r="598" s="78" customFormat="true" ht="24.75" hidden="false" customHeight="true" outlineLevel="0" collapsed="false">
      <c r="C598" s="47"/>
      <c r="D598" s="81" t="n">
        <v>19</v>
      </c>
      <c r="E598" s="127"/>
      <c r="F598" s="95"/>
      <c r="G598" s="128"/>
      <c r="H598" s="84"/>
      <c r="I598" s="96"/>
      <c r="J598" s="96"/>
      <c r="K598" s="86" t="n">
        <f aca="false">(IF(J598&lt;I598,(J598+1),J598))-I598</f>
        <v>0</v>
      </c>
      <c r="L598" s="86" t="n">
        <f aca="false">K598*H598</f>
        <v>0</v>
      </c>
      <c r="M598" s="87" t="e">
        <f aca="false">(L598/พิมพ์สรุปสัดส่วนรายการ!$D$30)*100</f>
        <v>#DIV/0!</v>
      </c>
      <c r="N598" s="88"/>
      <c r="O598" s="89"/>
      <c r="P598" s="90"/>
    </row>
    <row r="599" s="78" customFormat="true" ht="24.75" hidden="false" customHeight="true" outlineLevel="0" collapsed="false">
      <c r="C599" s="47"/>
      <c r="D599" s="81" t="n">
        <v>20</v>
      </c>
      <c r="E599" s="127"/>
      <c r="F599" s="95"/>
      <c r="G599" s="128"/>
      <c r="H599" s="84"/>
      <c r="I599" s="96"/>
      <c r="J599" s="96"/>
      <c r="K599" s="86" t="n">
        <f aca="false">(IF(J599&lt;I599,(J599+1),J599))-I599</f>
        <v>0</v>
      </c>
      <c r="L599" s="86" t="n">
        <f aca="false">K599*H599</f>
        <v>0</v>
      </c>
      <c r="M599" s="87" t="e">
        <f aca="false">(L599/พิมพ์สรุปสัดส่วนรายการ!$D$30)*100</f>
        <v>#DIV/0!</v>
      </c>
      <c r="N599" s="88"/>
      <c r="O599" s="89"/>
      <c r="P599" s="90"/>
    </row>
    <row r="600" s="78" customFormat="true" ht="24.75" hidden="false" customHeight="true" outlineLevel="0" collapsed="false">
      <c r="C600" s="47"/>
      <c r="D600" s="81" t="n">
        <v>21</v>
      </c>
      <c r="E600" s="127"/>
      <c r="F600" s="95"/>
      <c r="G600" s="128"/>
      <c r="H600" s="84"/>
      <c r="I600" s="96"/>
      <c r="J600" s="96"/>
      <c r="K600" s="86" t="n">
        <f aca="false">(IF(J600&lt;I600,(J600+1),J600))-I600</f>
        <v>0</v>
      </c>
      <c r="L600" s="86" t="n">
        <f aca="false">K600*H600</f>
        <v>0</v>
      </c>
      <c r="M600" s="87" t="e">
        <f aca="false">(L600/พิมพ์สรุปสัดส่วนรายการ!$D$30)*100</f>
        <v>#DIV/0!</v>
      </c>
      <c r="N600" s="88"/>
      <c r="O600" s="89"/>
      <c r="P600" s="90"/>
      <c r="Q600" s="99"/>
      <c r="T600" s="98"/>
      <c r="U600" s="98"/>
      <c r="V600" s="98"/>
    </row>
    <row r="601" s="78" customFormat="true" ht="24.75" hidden="false" customHeight="true" outlineLevel="0" collapsed="false">
      <c r="C601" s="47"/>
      <c r="D601" s="81" t="n">
        <v>22</v>
      </c>
      <c r="E601" s="127"/>
      <c r="F601" s="95"/>
      <c r="G601" s="128"/>
      <c r="H601" s="84"/>
      <c r="I601" s="96"/>
      <c r="J601" s="96"/>
      <c r="K601" s="86" t="n">
        <f aca="false">(IF(J601&lt;I601,(J601+1),J601))-I601</f>
        <v>0</v>
      </c>
      <c r="L601" s="86" t="n">
        <f aca="false">K601*H601</f>
        <v>0</v>
      </c>
      <c r="M601" s="87" t="e">
        <f aca="false">(L601/พิมพ์สรุปสัดส่วนรายการ!$D$30)*100</f>
        <v>#DIV/0!</v>
      </c>
      <c r="N601" s="88"/>
      <c r="O601" s="89"/>
      <c r="P601" s="90"/>
      <c r="T601" s="100"/>
      <c r="U601" s="101"/>
      <c r="V601" s="102"/>
    </row>
    <row r="602" s="78" customFormat="true" ht="24.75" hidden="false" customHeight="true" outlineLevel="0" collapsed="false">
      <c r="C602" s="47"/>
      <c r="D602" s="81" t="n">
        <v>23</v>
      </c>
      <c r="E602" s="127"/>
      <c r="F602" s="95"/>
      <c r="G602" s="128"/>
      <c r="H602" s="84"/>
      <c r="I602" s="96"/>
      <c r="J602" s="96"/>
      <c r="K602" s="86" t="n">
        <f aca="false">(IF(J602&lt;I602,(J602+1),J602))-I602</f>
        <v>0</v>
      </c>
      <c r="L602" s="86" t="n">
        <f aca="false">K602*H602</f>
        <v>0</v>
      </c>
      <c r="M602" s="87" t="e">
        <f aca="false">(L602/พิมพ์สรุปสัดส่วนรายการ!$D$30)*100</f>
        <v>#DIV/0!</v>
      </c>
      <c r="N602" s="88"/>
      <c r="O602" s="89"/>
      <c r="P602" s="90"/>
      <c r="T602" s="100"/>
      <c r="U602" s="101"/>
      <c r="V602" s="102"/>
    </row>
    <row r="603" s="78" customFormat="true" ht="24.75" hidden="false" customHeight="true" outlineLevel="0" collapsed="false">
      <c r="C603" s="47"/>
      <c r="D603" s="81" t="n">
        <v>24</v>
      </c>
      <c r="E603" s="127"/>
      <c r="F603" s="95"/>
      <c r="G603" s="128"/>
      <c r="H603" s="84"/>
      <c r="I603" s="96"/>
      <c r="J603" s="96"/>
      <c r="K603" s="86" t="n">
        <f aca="false">(IF(J603&lt;I603,(J603+1),J603))-I603</f>
        <v>0</v>
      </c>
      <c r="L603" s="86" t="n">
        <f aca="false">K603*H603</f>
        <v>0</v>
      </c>
      <c r="M603" s="87" t="e">
        <f aca="false">(L603/พิมพ์สรุปสัดส่วนรายการ!$D$30)*100</f>
        <v>#DIV/0!</v>
      </c>
      <c r="N603" s="88"/>
      <c r="O603" s="89"/>
      <c r="P603" s="90"/>
      <c r="T603" s="100"/>
      <c r="U603" s="101"/>
      <c r="V603" s="102"/>
    </row>
    <row r="604" s="78" customFormat="true" ht="24.75" hidden="false" customHeight="true" outlineLevel="0" collapsed="false">
      <c r="C604" s="47"/>
      <c r="D604" s="81" t="n">
        <v>25</v>
      </c>
      <c r="E604" s="127"/>
      <c r="F604" s="95"/>
      <c r="G604" s="128"/>
      <c r="H604" s="84"/>
      <c r="I604" s="96"/>
      <c r="J604" s="96"/>
      <c r="K604" s="86" t="n">
        <f aca="false">(IF(J604&lt;I604,(J604+1),J604))-I604</f>
        <v>0</v>
      </c>
      <c r="L604" s="86" t="n">
        <f aca="false">K604*H604</f>
        <v>0</v>
      </c>
      <c r="M604" s="87" t="e">
        <f aca="false">(L604/พิมพ์สรุปสัดส่วนรายการ!$D$30)*100</f>
        <v>#DIV/0!</v>
      </c>
      <c r="N604" s="88"/>
      <c r="O604" s="89"/>
      <c r="P604" s="90"/>
      <c r="T604" s="100"/>
      <c r="U604" s="101"/>
      <c r="V604" s="102"/>
    </row>
    <row r="605" s="78" customFormat="true" ht="24.75" hidden="false" customHeight="true" outlineLevel="0" collapsed="false">
      <c r="C605" s="47"/>
      <c r="D605" s="81" t="n">
        <v>26</v>
      </c>
      <c r="E605" s="127"/>
      <c r="F605" s="95"/>
      <c r="G605" s="128"/>
      <c r="H605" s="84"/>
      <c r="I605" s="96"/>
      <c r="J605" s="96"/>
      <c r="K605" s="86" t="n">
        <f aca="false">(IF(J605&lt;I605,(J605+1),J605))-I605</f>
        <v>0</v>
      </c>
      <c r="L605" s="86" t="n">
        <f aca="false">K605*H605</f>
        <v>0</v>
      </c>
      <c r="M605" s="87" t="e">
        <f aca="false">(L605/พิมพ์สรุปสัดส่วนรายการ!$D$30)*100</f>
        <v>#DIV/0!</v>
      </c>
      <c r="N605" s="88"/>
      <c r="O605" s="89"/>
      <c r="P605" s="90"/>
      <c r="T605" s="100"/>
      <c r="U605" s="101"/>
      <c r="V605" s="102"/>
    </row>
    <row r="606" s="78" customFormat="true" ht="24.75" hidden="false" customHeight="true" outlineLevel="0" collapsed="false">
      <c r="C606" s="47"/>
      <c r="D606" s="81" t="n">
        <v>27</v>
      </c>
      <c r="E606" s="127"/>
      <c r="F606" s="95"/>
      <c r="G606" s="128"/>
      <c r="H606" s="84"/>
      <c r="I606" s="96"/>
      <c r="J606" s="96"/>
      <c r="K606" s="86" t="n">
        <f aca="false">(IF(J606&lt;I606,(J606+1),J606))-I606</f>
        <v>0</v>
      </c>
      <c r="L606" s="86" t="n">
        <f aca="false">K606*H606</f>
        <v>0</v>
      </c>
      <c r="M606" s="87" t="e">
        <f aca="false">(L606/พิมพ์สรุปสัดส่วนรายการ!$D$30)*100</f>
        <v>#DIV/0!</v>
      </c>
      <c r="N606" s="88"/>
      <c r="O606" s="89"/>
      <c r="P606" s="90"/>
      <c r="T606" s="100"/>
      <c r="U606" s="100"/>
      <c r="V606" s="103"/>
    </row>
    <row r="607" s="78" customFormat="true" ht="24.75" hidden="false" customHeight="true" outlineLevel="0" collapsed="false">
      <c r="C607" s="47"/>
      <c r="D607" s="81" t="n">
        <v>28</v>
      </c>
      <c r="E607" s="127"/>
      <c r="F607" s="95"/>
      <c r="G607" s="128"/>
      <c r="H607" s="84"/>
      <c r="I607" s="96"/>
      <c r="J607" s="96"/>
      <c r="K607" s="86" t="n">
        <f aca="false">(IF(J607&lt;I607,(J607+1),J607))-I607</f>
        <v>0</v>
      </c>
      <c r="L607" s="86" t="n">
        <f aca="false">K607*H607</f>
        <v>0</v>
      </c>
      <c r="M607" s="87" t="e">
        <f aca="false">(L607/พิมพ์สรุปสัดส่วนรายการ!$D$30)*100</f>
        <v>#DIV/0!</v>
      </c>
      <c r="N607" s="88"/>
      <c r="O607" s="89"/>
      <c r="P607" s="90"/>
    </row>
    <row r="608" s="78" customFormat="true" ht="24.75" hidden="false" customHeight="true" outlineLevel="0" collapsed="false">
      <c r="C608" s="47"/>
      <c r="D608" s="81" t="n">
        <v>29</v>
      </c>
      <c r="E608" s="127"/>
      <c r="F608" s="95"/>
      <c r="G608" s="128"/>
      <c r="H608" s="84"/>
      <c r="I608" s="96"/>
      <c r="J608" s="96"/>
      <c r="K608" s="86" t="n">
        <f aca="false">(IF(J608&lt;I608,(J608+1),J608))-I608</f>
        <v>0</v>
      </c>
      <c r="L608" s="86" t="n">
        <f aca="false">K608*H608</f>
        <v>0</v>
      </c>
      <c r="M608" s="87" t="e">
        <f aca="false">(L608/พิมพ์สรุปสัดส่วนรายการ!$D$30)*100</f>
        <v>#DIV/0!</v>
      </c>
      <c r="N608" s="88"/>
      <c r="O608" s="89"/>
      <c r="P608" s="90"/>
    </row>
    <row r="609" s="78" customFormat="true" ht="24.75" hidden="false" customHeight="true" outlineLevel="0" collapsed="false">
      <c r="C609" s="47"/>
      <c r="D609" s="81" t="n">
        <v>30</v>
      </c>
      <c r="E609" s="127"/>
      <c r="F609" s="95"/>
      <c r="G609" s="128"/>
      <c r="H609" s="84"/>
      <c r="I609" s="96"/>
      <c r="J609" s="96"/>
      <c r="K609" s="86" t="n">
        <f aca="false">(IF(J609&lt;I609,(J609+1),J609))-I609</f>
        <v>0</v>
      </c>
      <c r="L609" s="86" t="n">
        <f aca="false">K609*H609</f>
        <v>0</v>
      </c>
      <c r="M609" s="87" t="e">
        <f aca="false">(L609/พิมพ์สรุปสัดส่วนรายการ!$D$30)*100</f>
        <v>#DIV/0!</v>
      </c>
      <c r="N609" s="88"/>
      <c r="O609" s="89"/>
      <c r="P609" s="90"/>
    </row>
    <row r="610" s="78" customFormat="true" ht="24.75" hidden="false" customHeight="true" outlineLevel="0" collapsed="false">
      <c r="C610" s="47"/>
      <c r="D610" s="81" t="n">
        <v>31</v>
      </c>
      <c r="E610" s="127"/>
      <c r="F610" s="95"/>
      <c r="G610" s="128"/>
      <c r="H610" s="84"/>
      <c r="I610" s="96"/>
      <c r="J610" s="96"/>
      <c r="K610" s="86" t="n">
        <f aca="false">(IF(J610&lt;I610,(J610+1),J610))-I610</f>
        <v>0</v>
      </c>
      <c r="L610" s="86" t="n">
        <f aca="false">K610*H610</f>
        <v>0</v>
      </c>
      <c r="M610" s="87" t="e">
        <f aca="false">(L610/พิมพ์สรุปสัดส่วนรายการ!$D$30)*100</f>
        <v>#DIV/0!</v>
      </c>
      <c r="N610" s="88"/>
      <c r="O610" s="89"/>
      <c r="P610" s="90"/>
    </row>
    <row r="611" s="78" customFormat="true" ht="24.75" hidden="false" customHeight="true" outlineLevel="0" collapsed="false">
      <c r="C611" s="47"/>
      <c r="D611" s="81" t="n">
        <v>32</v>
      </c>
      <c r="E611" s="127"/>
      <c r="F611" s="95"/>
      <c r="G611" s="128"/>
      <c r="H611" s="84"/>
      <c r="I611" s="96"/>
      <c r="J611" s="96"/>
      <c r="K611" s="86" t="n">
        <f aca="false">(IF(J611&lt;I611,(J611+1),J611))-I611</f>
        <v>0</v>
      </c>
      <c r="L611" s="86" t="n">
        <f aca="false">K611*H611</f>
        <v>0</v>
      </c>
      <c r="M611" s="87" t="e">
        <f aca="false">(L611/พิมพ์สรุปสัดส่วนรายการ!$D$30)*100</f>
        <v>#DIV/0!</v>
      </c>
      <c r="N611" s="88"/>
      <c r="O611" s="89"/>
      <c r="P611" s="90"/>
    </row>
    <row r="612" s="78" customFormat="true" ht="24.75" hidden="false" customHeight="true" outlineLevel="0" collapsed="false">
      <c r="C612" s="47"/>
      <c r="D612" s="81" t="n">
        <v>33</v>
      </c>
      <c r="E612" s="127"/>
      <c r="F612" s="95"/>
      <c r="G612" s="128"/>
      <c r="H612" s="84"/>
      <c r="I612" s="96"/>
      <c r="J612" s="96"/>
      <c r="K612" s="86" t="n">
        <f aca="false">(IF(J612&lt;I612,(J612+1),J612))-I612</f>
        <v>0</v>
      </c>
      <c r="L612" s="86" t="n">
        <f aca="false">K612*H612</f>
        <v>0</v>
      </c>
      <c r="M612" s="87" t="e">
        <f aca="false">(L612/พิมพ์สรุปสัดส่วนรายการ!$D$30)*100</f>
        <v>#DIV/0!</v>
      </c>
      <c r="N612" s="88"/>
      <c r="O612" s="89"/>
      <c r="P612" s="90"/>
    </row>
    <row r="613" s="78" customFormat="true" ht="24.75" hidden="false" customHeight="true" outlineLevel="0" collapsed="false">
      <c r="C613" s="47"/>
      <c r="D613" s="81" t="n">
        <v>34</v>
      </c>
      <c r="E613" s="127"/>
      <c r="F613" s="95"/>
      <c r="G613" s="128"/>
      <c r="H613" s="84"/>
      <c r="I613" s="96"/>
      <c r="J613" s="96"/>
      <c r="K613" s="86" t="n">
        <f aca="false">(IF(J613&lt;I613,(J613+1),J613))-I613</f>
        <v>0</v>
      </c>
      <c r="L613" s="86" t="n">
        <f aca="false">K613*H613</f>
        <v>0</v>
      </c>
      <c r="M613" s="87" t="e">
        <f aca="false">(L613/พิมพ์สรุปสัดส่วนรายการ!$D$30)*100</f>
        <v>#DIV/0!</v>
      </c>
      <c r="N613" s="88"/>
      <c r="O613" s="89"/>
      <c r="P613" s="90"/>
    </row>
    <row r="614" s="78" customFormat="true" ht="24.75" hidden="false" customHeight="true" outlineLevel="0" collapsed="false">
      <c r="C614" s="47"/>
      <c r="D614" s="81" t="n">
        <v>35</v>
      </c>
      <c r="E614" s="127"/>
      <c r="F614" s="95"/>
      <c r="G614" s="128"/>
      <c r="H614" s="84"/>
      <c r="I614" s="96"/>
      <c r="J614" s="96"/>
      <c r="K614" s="86" t="n">
        <f aca="false">(IF(J614&lt;I614,(J614+1),J614))-I614</f>
        <v>0</v>
      </c>
      <c r="L614" s="86" t="n">
        <f aca="false">K614*H614</f>
        <v>0</v>
      </c>
      <c r="M614" s="87" t="e">
        <f aca="false">(L614/พิมพ์สรุปสัดส่วนรายการ!$D$30)*100</f>
        <v>#DIV/0!</v>
      </c>
      <c r="N614" s="88"/>
      <c r="O614" s="89"/>
      <c r="P614" s="90"/>
    </row>
    <row r="615" s="78" customFormat="true" ht="24.75" hidden="false" customHeight="true" outlineLevel="0" collapsed="false">
      <c r="C615" s="47"/>
      <c r="D615" s="81" t="n">
        <v>36</v>
      </c>
      <c r="E615" s="127"/>
      <c r="F615" s="95"/>
      <c r="G615" s="128"/>
      <c r="H615" s="84"/>
      <c r="I615" s="96"/>
      <c r="J615" s="96"/>
      <c r="K615" s="86" t="n">
        <f aca="false">(IF(J615&lt;I615,(J615+1),J615))-I615</f>
        <v>0</v>
      </c>
      <c r="L615" s="86" t="n">
        <f aca="false">K615*H615</f>
        <v>0</v>
      </c>
      <c r="M615" s="87" t="e">
        <f aca="false">(L615/พิมพ์สรุปสัดส่วนรายการ!$D$30)*100</f>
        <v>#DIV/0!</v>
      </c>
      <c r="N615" s="88"/>
      <c r="O615" s="89"/>
      <c r="P615" s="90"/>
    </row>
    <row r="616" s="78" customFormat="true" ht="24.75" hidden="false" customHeight="true" outlineLevel="0" collapsed="false">
      <c r="C616" s="47"/>
      <c r="D616" s="81" t="n">
        <v>37</v>
      </c>
      <c r="E616" s="127"/>
      <c r="F616" s="95"/>
      <c r="G616" s="128"/>
      <c r="H616" s="84"/>
      <c r="I616" s="96"/>
      <c r="J616" s="96"/>
      <c r="K616" s="86" t="n">
        <f aca="false">(IF(J616&lt;I616,(J616+1),J616))-I616</f>
        <v>0</v>
      </c>
      <c r="L616" s="86" t="n">
        <f aca="false">K616*H616</f>
        <v>0</v>
      </c>
      <c r="M616" s="87" t="e">
        <f aca="false">(L616/พิมพ์สรุปสัดส่วนรายการ!$D$30)*100</f>
        <v>#DIV/0!</v>
      </c>
      <c r="N616" s="88"/>
      <c r="O616" s="89"/>
      <c r="P616" s="90"/>
    </row>
    <row r="617" s="78" customFormat="true" ht="24.75" hidden="false" customHeight="true" outlineLevel="0" collapsed="false">
      <c r="C617" s="47"/>
      <c r="D617" s="81" t="n">
        <v>38</v>
      </c>
      <c r="E617" s="127"/>
      <c r="F617" s="95"/>
      <c r="G617" s="128"/>
      <c r="H617" s="84"/>
      <c r="I617" s="96"/>
      <c r="J617" s="96"/>
      <c r="K617" s="86" t="n">
        <f aca="false">(IF(J617&lt;I617,(J617+1),J617))-I617</f>
        <v>0</v>
      </c>
      <c r="L617" s="86" t="n">
        <f aca="false">K617*H617</f>
        <v>0</v>
      </c>
      <c r="M617" s="87" t="e">
        <f aca="false">(L617/พิมพ์สรุปสัดส่วนรายการ!$D$30)*100</f>
        <v>#DIV/0!</v>
      </c>
      <c r="N617" s="88"/>
      <c r="O617" s="89"/>
      <c r="P617" s="90"/>
    </row>
    <row r="618" s="78" customFormat="true" ht="24.75" hidden="false" customHeight="true" outlineLevel="0" collapsed="false">
      <c r="C618" s="47"/>
      <c r="D618" s="81" t="n">
        <v>39</v>
      </c>
      <c r="E618" s="127"/>
      <c r="F618" s="95"/>
      <c r="G618" s="128"/>
      <c r="H618" s="84"/>
      <c r="I618" s="96"/>
      <c r="J618" s="96"/>
      <c r="K618" s="86" t="n">
        <f aca="false">(IF(J618&lt;I618,(J618+1),J618))-I618</f>
        <v>0</v>
      </c>
      <c r="L618" s="86" t="n">
        <f aca="false">K618*H618</f>
        <v>0</v>
      </c>
      <c r="M618" s="87" t="e">
        <f aca="false">(L618/พิมพ์สรุปสัดส่วนรายการ!$D$30)*100</f>
        <v>#DIV/0!</v>
      </c>
      <c r="N618" s="88"/>
      <c r="O618" s="89"/>
      <c r="P618" s="90"/>
    </row>
    <row r="619" s="78" customFormat="true" ht="24.75" hidden="false" customHeight="true" outlineLevel="0" collapsed="false">
      <c r="C619" s="47"/>
      <c r="D619" s="81" t="n">
        <v>40</v>
      </c>
      <c r="E619" s="127"/>
      <c r="F619" s="95"/>
      <c r="G619" s="128"/>
      <c r="H619" s="84"/>
      <c r="I619" s="96"/>
      <c r="J619" s="96"/>
      <c r="K619" s="86" t="n">
        <f aca="false">(IF(J619&lt;I619,(J619+1),J619))-I619</f>
        <v>0</v>
      </c>
      <c r="L619" s="86" t="n">
        <f aca="false">K619*H619</f>
        <v>0</v>
      </c>
      <c r="M619" s="87" t="e">
        <f aca="false">(L619/พิมพ์สรุปสัดส่วนรายการ!$D$30)*100</f>
        <v>#DIV/0!</v>
      </c>
      <c r="N619" s="88"/>
      <c r="O619" s="89"/>
      <c r="P619" s="90"/>
    </row>
    <row r="620" s="78" customFormat="true" ht="24.75" hidden="false" customHeight="true" outlineLevel="0" collapsed="false">
      <c r="C620" s="47"/>
      <c r="D620" s="81" t="n">
        <v>41</v>
      </c>
      <c r="E620" s="127"/>
      <c r="F620" s="95"/>
      <c r="G620" s="128"/>
      <c r="H620" s="84"/>
      <c r="I620" s="96"/>
      <c r="J620" s="96"/>
      <c r="K620" s="86" t="n">
        <f aca="false">(IF(J620&lt;I620,(J620+1),J620))-I620</f>
        <v>0</v>
      </c>
      <c r="L620" s="86" t="n">
        <f aca="false">K620*H620</f>
        <v>0</v>
      </c>
      <c r="M620" s="87" t="e">
        <f aca="false">(L620/พิมพ์สรุปสัดส่วนรายการ!$D$30)*100</f>
        <v>#DIV/0!</v>
      </c>
      <c r="N620" s="88"/>
      <c r="O620" s="89"/>
      <c r="P620" s="90"/>
    </row>
    <row r="621" s="78" customFormat="true" ht="24.75" hidden="false" customHeight="true" outlineLevel="0" collapsed="false">
      <c r="C621" s="47"/>
      <c r="D621" s="81" t="n">
        <v>42</v>
      </c>
      <c r="E621" s="127"/>
      <c r="F621" s="95"/>
      <c r="G621" s="128"/>
      <c r="H621" s="84"/>
      <c r="I621" s="96"/>
      <c r="J621" s="96"/>
      <c r="K621" s="86" t="n">
        <f aca="false">(IF(J621&lt;I621,(J621+1),J621))-I621</f>
        <v>0</v>
      </c>
      <c r="L621" s="86" t="n">
        <f aca="false">K621*H621</f>
        <v>0</v>
      </c>
      <c r="M621" s="87" t="e">
        <f aca="false">(L621/พิมพ์สรุปสัดส่วนรายการ!$D$30)*100</f>
        <v>#DIV/0!</v>
      </c>
      <c r="N621" s="88"/>
      <c r="O621" s="89"/>
      <c r="P621" s="90"/>
    </row>
    <row r="622" s="78" customFormat="true" ht="24.75" hidden="false" customHeight="true" outlineLevel="0" collapsed="false">
      <c r="C622" s="47"/>
      <c r="D622" s="81" t="n">
        <v>43</v>
      </c>
      <c r="E622" s="127"/>
      <c r="F622" s="95"/>
      <c r="G622" s="128"/>
      <c r="H622" s="84"/>
      <c r="I622" s="96"/>
      <c r="J622" s="96"/>
      <c r="K622" s="86" t="n">
        <f aca="false">(IF(J622&lt;I622,(J622+1),J622))-I622</f>
        <v>0</v>
      </c>
      <c r="L622" s="86" t="n">
        <f aca="false">K622*H622</f>
        <v>0</v>
      </c>
      <c r="M622" s="87" t="e">
        <f aca="false">(L622/พิมพ์สรุปสัดส่วนรายการ!$D$30)*100</f>
        <v>#DIV/0!</v>
      </c>
      <c r="N622" s="88"/>
      <c r="O622" s="89"/>
      <c r="P622" s="90"/>
    </row>
    <row r="623" s="78" customFormat="true" ht="24.75" hidden="false" customHeight="true" outlineLevel="0" collapsed="false">
      <c r="C623" s="47"/>
      <c r="D623" s="81" t="n">
        <v>44</v>
      </c>
      <c r="E623" s="127"/>
      <c r="F623" s="95"/>
      <c r="G623" s="128"/>
      <c r="H623" s="84"/>
      <c r="I623" s="96"/>
      <c r="J623" s="96"/>
      <c r="K623" s="86" t="n">
        <f aca="false">(IF(J623&lt;I623,(J623+1),J623))-I623</f>
        <v>0</v>
      </c>
      <c r="L623" s="86" t="n">
        <f aca="false">K623*H623</f>
        <v>0</v>
      </c>
      <c r="M623" s="87" t="e">
        <f aca="false">(L623/พิมพ์สรุปสัดส่วนรายการ!$D$30)*100</f>
        <v>#DIV/0!</v>
      </c>
      <c r="N623" s="88"/>
      <c r="O623" s="89"/>
      <c r="P623" s="90"/>
    </row>
    <row r="624" s="78" customFormat="true" ht="24.75" hidden="false" customHeight="true" outlineLevel="0" collapsed="false">
      <c r="C624" s="47"/>
      <c r="D624" s="81" t="n">
        <v>45</v>
      </c>
      <c r="E624" s="127"/>
      <c r="F624" s="95"/>
      <c r="G624" s="128"/>
      <c r="H624" s="84"/>
      <c r="I624" s="96"/>
      <c r="J624" s="96"/>
      <c r="K624" s="86" t="n">
        <f aca="false">(IF(J624&lt;I624,(J624+1),J624))-I624</f>
        <v>0</v>
      </c>
      <c r="L624" s="86" t="n">
        <f aca="false">K624*H624</f>
        <v>0</v>
      </c>
      <c r="M624" s="87" t="e">
        <f aca="false">(L624/พิมพ์สรุปสัดส่วนรายการ!$D$30)*100</f>
        <v>#DIV/0!</v>
      </c>
      <c r="N624" s="88"/>
      <c r="O624" s="89"/>
      <c r="P624" s="90"/>
    </row>
    <row r="625" s="78" customFormat="true" ht="24.75" hidden="false" customHeight="true" outlineLevel="0" collapsed="false">
      <c r="C625" s="47"/>
      <c r="D625" s="81" t="n">
        <v>46</v>
      </c>
      <c r="E625" s="127"/>
      <c r="F625" s="95"/>
      <c r="G625" s="128"/>
      <c r="H625" s="84"/>
      <c r="I625" s="96"/>
      <c r="J625" s="96"/>
      <c r="K625" s="86" t="n">
        <f aca="false">(IF(J625&lt;I625,(J625+1),J625))-I625</f>
        <v>0</v>
      </c>
      <c r="L625" s="86" t="n">
        <f aca="false">K625*H625</f>
        <v>0</v>
      </c>
      <c r="M625" s="87" t="e">
        <f aca="false">(L625/พิมพ์สรุปสัดส่วนรายการ!$D$30)*100</f>
        <v>#DIV/0!</v>
      </c>
      <c r="N625" s="88"/>
      <c r="O625" s="89"/>
      <c r="P625" s="90"/>
    </row>
    <row r="626" s="78" customFormat="true" ht="24.75" hidden="false" customHeight="true" outlineLevel="0" collapsed="false">
      <c r="C626" s="47"/>
      <c r="D626" s="81" t="n">
        <v>47</v>
      </c>
      <c r="E626" s="127"/>
      <c r="F626" s="95"/>
      <c r="G626" s="128"/>
      <c r="H626" s="84"/>
      <c r="I626" s="96"/>
      <c r="J626" s="96"/>
      <c r="K626" s="86" t="n">
        <f aca="false">(IF(J626&lt;I626,(J626+1),J626))-I626</f>
        <v>0</v>
      </c>
      <c r="L626" s="86" t="n">
        <f aca="false">K626*H626</f>
        <v>0</v>
      </c>
      <c r="M626" s="87" t="e">
        <f aca="false">(L626/พิมพ์สรุปสัดส่วนรายการ!$D$30)*100</f>
        <v>#DIV/0!</v>
      </c>
      <c r="N626" s="88"/>
      <c r="O626" s="89"/>
      <c r="P626" s="90"/>
    </row>
    <row r="627" s="78" customFormat="true" ht="24.75" hidden="false" customHeight="true" outlineLevel="0" collapsed="false">
      <c r="C627" s="47"/>
      <c r="D627" s="81" t="n">
        <v>48</v>
      </c>
      <c r="E627" s="127"/>
      <c r="F627" s="95"/>
      <c r="G627" s="128"/>
      <c r="H627" s="84"/>
      <c r="I627" s="96"/>
      <c r="J627" s="96"/>
      <c r="K627" s="86" t="n">
        <f aca="false">(IF(J627&lt;I627,(J627+1),J627))-I627</f>
        <v>0</v>
      </c>
      <c r="L627" s="86" t="n">
        <f aca="false">K627*H627</f>
        <v>0</v>
      </c>
      <c r="M627" s="87" t="e">
        <f aca="false">(L627/พิมพ์สรุปสัดส่วนรายการ!$D$30)*100</f>
        <v>#DIV/0!</v>
      </c>
      <c r="N627" s="88"/>
      <c r="O627" s="89"/>
      <c r="P627" s="90"/>
    </row>
    <row r="628" s="78" customFormat="true" ht="24.75" hidden="false" customHeight="true" outlineLevel="0" collapsed="false">
      <c r="C628" s="47"/>
      <c r="D628" s="81" t="n">
        <v>49</v>
      </c>
      <c r="E628" s="127"/>
      <c r="F628" s="95"/>
      <c r="G628" s="128"/>
      <c r="H628" s="84"/>
      <c r="I628" s="96"/>
      <c r="J628" s="96"/>
      <c r="K628" s="86" t="n">
        <f aca="false">(IF(J628&lt;I628,(J628+1),J628))-I628</f>
        <v>0</v>
      </c>
      <c r="L628" s="86" t="n">
        <f aca="false">K628*H628</f>
        <v>0</v>
      </c>
      <c r="M628" s="87" t="e">
        <f aca="false">(L628/พิมพ์สรุปสัดส่วนรายการ!$D$30)*100</f>
        <v>#DIV/0!</v>
      </c>
      <c r="N628" s="88"/>
      <c r="O628" s="89"/>
      <c r="P628" s="90"/>
    </row>
    <row r="629" s="78" customFormat="true" ht="24.75" hidden="false" customHeight="true" outlineLevel="0" collapsed="false">
      <c r="C629" s="47"/>
      <c r="D629" s="81" t="n">
        <v>50</v>
      </c>
      <c r="E629" s="127"/>
      <c r="F629" s="95"/>
      <c r="G629" s="128"/>
      <c r="H629" s="84"/>
      <c r="I629" s="96"/>
      <c r="J629" s="96"/>
      <c r="K629" s="86" t="n">
        <f aca="false">(IF(J629&lt;I629,(J629+1),J629))-I629</f>
        <v>0</v>
      </c>
      <c r="L629" s="86" t="n">
        <f aca="false">K629*H629</f>
        <v>0</v>
      </c>
      <c r="M629" s="87" t="e">
        <f aca="false">(L629/พิมพ์สรุปสัดส่วนรายการ!$D$30)*100</f>
        <v>#DIV/0!</v>
      </c>
      <c r="N629" s="88"/>
      <c r="O629" s="89"/>
      <c r="P629" s="90"/>
    </row>
    <row r="630" s="78" customFormat="true" ht="24.75" hidden="false" customHeight="true" outlineLevel="0" collapsed="false">
      <c r="C630" s="47"/>
      <c r="D630" s="81" t="n">
        <v>51</v>
      </c>
      <c r="E630" s="127"/>
      <c r="F630" s="95"/>
      <c r="G630" s="128"/>
      <c r="H630" s="84"/>
      <c r="I630" s="96"/>
      <c r="J630" s="96"/>
      <c r="K630" s="86" t="n">
        <f aca="false">(IF(J630&lt;I630,(J630+1),J630))-I630</f>
        <v>0</v>
      </c>
      <c r="L630" s="86" t="n">
        <f aca="false">K630*H630</f>
        <v>0</v>
      </c>
      <c r="M630" s="87" t="e">
        <f aca="false">(L630/พิมพ์สรุปสัดส่วนรายการ!$D$30)*100</f>
        <v>#DIV/0!</v>
      </c>
      <c r="N630" s="88"/>
      <c r="O630" s="89"/>
      <c r="P630" s="90"/>
    </row>
    <row r="631" s="78" customFormat="true" ht="24.75" hidden="false" customHeight="true" outlineLevel="0" collapsed="false">
      <c r="C631" s="47"/>
      <c r="D631" s="81" t="n">
        <v>52</v>
      </c>
      <c r="E631" s="127"/>
      <c r="F631" s="95"/>
      <c r="G631" s="128"/>
      <c r="H631" s="84"/>
      <c r="I631" s="96"/>
      <c r="J631" s="96"/>
      <c r="K631" s="86" t="n">
        <f aca="false">(IF(J631&lt;I631,(J631+1),J631))-I631</f>
        <v>0</v>
      </c>
      <c r="L631" s="86" t="n">
        <f aca="false">K631*H631</f>
        <v>0</v>
      </c>
      <c r="M631" s="87" t="e">
        <f aca="false">(L631/พิมพ์สรุปสัดส่วนรายการ!$D$30)*100</f>
        <v>#DIV/0!</v>
      </c>
      <c r="N631" s="88"/>
      <c r="O631" s="89"/>
      <c r="P631" s="90"/>
    </row>
    <row r="632" s="78" customFormat="true" ht="24.75" hidden="false" customHeight="true" outlineLevel="0" collapsed="false">
      <c r="C632" s="47"/>
      <c r="D632" s="81" t="n">
        <v>53</v>
      </c>
      <c r="E632" s="127"/>
      <c r="F632" s="95"/>
      <c r="G632" s="128"/>
      <c r="H632" s="84"/>
      <c r="I632" s="96"/>
      <c r="J632" s="96"/>
      <c r="K632" s="86" t="n">
        <f aca="false">(IF(J632&lt;I632,(J632+1),J632))-I632</f>
        <v>0</v>
      </c>
      <c r="L632" s="86" t="n">
        <f aca="false">K632*H632</f>
        <v>0</v>
      </c>
      <c r="M632" s="87" t="e">
        <f aca="false">(L632/พิมพ์สรุปสัดส่วนรายการ!$D$30)*100</f>
        <v>#DIV/0!</v>
      </c>
      <c r="N632" s="88"/>
      <c r="O632" s="89"/>
      <c r="P632" s="90"/>
    </row>
    <row r="633" s="78" customFormat="true" ht="24.75" hidden="false" customHeight="true" outlineLevel="0" collapsed="false">
      <c r="C633" s="47"/>
      <c r="D633" s="81" t="n">
        <v>54</v>
      </c>
      <c r="E633" s="127"/>
      <c r="F633" s="95"/>
      <c r="G633" s="128"/>
      <c r="H633" s="84"/>
      <c r="I633" s="96"/>
      <c r="J633" s="96"/>
      <c r="K633" s="86" t="n">
        <f aca="false">(IF(J633&lt;I633,(J633+1),J633))-I633</f>
        <v>0</v>
      </c>
      <c r="L633" s="86" t="n">
        <f aca="false">K633*H633</f>
        <v>0</v>
      </c>
      <c r="M633" s="87" t="e">
        <f aca="false">(L633/พิมพ์สรุปสัดส่วนรายการ!$D$30)*100</f>
        <v>#DIV/0!</v>
      </c>
      <c r="N633" s="88"/>
      <c r="O633" s="89"/>
      <c r="P633" s="90"/>
    </row>
    <row r="634" s="78" customFormat="true" ht="24.75" hidden="false" customHeight="true" outlineLevel="0" collapsed="false">
      <c r="C634" s="47"/>
      <c r="D634" s="81" t="n">
        <v>55</v>
      </c>
      <c r="E634" s="127"/>
      <c r="F634" s="95"/>
      <c r="G634" s="128"/>
      <c r="H634" s="84"/>
      <c r="I634" s="96"/>
      <c r="J634" s="96"/>
      <c r="K634" s="86" t="n">
        <f aca="false">(IF(J634&lt;I634,(J634+1),J634))-I634</f>
        <v>0</v>
      </c>
      <c r="L634" s="86" t="n">
        <f aca="false">K634*H634</f>
        <v>0</v>
      </c>
      <c r="M634" s="87" t="e">
        <f aca="false">(L634/พิมพ์สรุปสัดส่วนรายการ!$D$30)*100</f>
        <v>#DIV/0!</v>
      </c>
      <c r="N634" s="88"/>
      <c r="O634" s="89"/>
      <c r="P634" s="90"/>
    </row>
    <row r="635" s="78" customFormat="true" ht="24.75" hidden="false" customHeight="true" outlineLevel="0" collapsed="false">
      <c r="C635" s="47"/>
      <c r="D635" s="81" t="n">
        <v>56</v>
      </c>
      <c r="E635" s="127"/>
      <c r="F635" s="95"/>
      <c r="G635" s="128"/>
      <c r="H635" s="84"/>
      <c r="I635" s="96"/>
      <c r="J635" s="96"/>
      <c r="K635" s="86" t="n">
        <f aca="false">(IF(J635&lt;I635,(J635+1),J635))-I635</f>
        <v>0</v>
      </c>
      <c r="L635" s="86" t="n">
        <f aca="false">K635*H635</f>
        <v>0</v>
      </c>
      <c r="M635" s="87" t="e">
        <f aca="false">(L635/พิมพ์สรุปสัดส่วนรายการ!$D$30)*100</f>
        <v>#DIV/0!</v>
      </c>
      <c r="N635" s="88"/>
      <c r="O635" s="89"/>
      <c r="P635" s="90"/>
    </row>
    <row r="636" s="78" customFormat="true" ht="24.75" hidden="false" customHeight="true" outlineLevel="0" collapsed="false">
      <c r="C636" s="47"/>
      <c r="D636" s="81" t="n">
        <v>57</v>
      </c>
      <c r="E636" s="127"/>
      <c r="F636" s="95"/>
      <c r="G636" s="128"/>
      <c r="H636" s="84"/>
      <c r="I636" s="96"/>
      <c r="J636" s="96"/>
      <c r="K636" s="86" t="n">
        <f aca="false">(IF(J636&lt;I636,(J636+1),J636))-I636</f>
        <v>0</v>
      </c>
      <c r="L636" s="86" t="n">
        <f aca="false">K636*H636</f>
        <v>0</v>
      </c>
      <c r="M636" s="87" t="e">
        <f aca="false">(L636/พิมพ์สรุปสัดส่วนรายการ!$D$30)*100</f>
        <v>#DIV/0!</v>
      </c>
      <c r="N636" s="88"/>
      <c r="O636" s="89"/>
      <c r="P636" s="90"/>
    </row>
    <row r="637" s="78" customFormat="true" ht="24.75" hidden="false" customHeight="true" outlineLevel="0" collapsed="false">
      <c r="C637" s="47"/>
      <c r="D637" s="81" t="n">
        <v>58</v>
      </c>
      <c r="E637" s="127"/>
      <c r="F637" s="95"/>
      <c r="G637" s="128"/>
      <c r="H637" s="84"/>
      <c r="I637" s="96"/>
      <c r="J637" s="96"/>
      <c r="K637" s="86" t="n">
        <f aca="false">(IF(J637&lt;I637,(J637+1),J637))-I637</f>
        <v>0</v>
      </c>
      <c r="L637" s="86" t="n">
        <f aca="false">K637*H637</f>
        <v>0</v>
      </c>
      <c r="M637" s="87" t="e">
        <f aca="false">(L637/พิมพ์สรุปสัดส่วนรายการ!$D$30)*100</f>
        <v>#DIV/0!</v>
      </c>
      <c r="N637" s="88"/>
      <c r="O637" s="89"/>
      <c r="P637" s="90"/>
    </row>
    <row r="638" s="78" customFormat="true" ht="24.75" hidden="false" customHeight="true" outlineLevel="0" collapsed="false">
      <c r="C638" s="47"/>
      <c r="D638" s="81" t="n">
        <v>59</v>
      </c>
      <c r="E638" s="127"/>
      <c r="F638" s="95"/>
      <c r="G638" s="128"/>
      <c r="H638" s="84"/>
      <c r="I638" s="96"/>
      <c r="J638" s="96"/>
      <c r="K638" s="86" t="n">
        <f aca="false">(IF(J638&lt;I638,(J638+1),J638))-I638</f>
        <v>0</v>
      </c>
      <c r="L638" s="86" t="n">
        <f aca="false">K638*H638</f>
        <v>0</v>
      </c>
      <c r="M638" s="87" t="e">
        <f aca="false">(L638/พิมพ์สรุปสัดส่วนรายการ!$D$30)*100</f>
        <v>#DIV/0!</v>
      </c>
      <c r="N638" s="88"/>
      <c r="O638" s="89"/>
      <c r="P638" s="90"/>
    </row>
    <row r="639" s="78" customFormat="true" ht="24.75" hidden="false" customHeight="true" outlineLevel="0" collapsed="false">
      <c r="C639" s="47"/>
      <c r="D639" s="81" t="n">
        <v>60</v>
      </c>
      <c r="E639" s="127"/>
      <c r="F639" s="95"/>
      <c r="G639" s="128"/>
      <c r="H639" s="84"/>
      <c r="I639" s="96"/>
      <c r="J639" s="96"/>
      <c r="K639" s="86" t="n">
        <f aca="false">(IF(J639&lt;I639,(J639+1),J639))-I639</f>
        <v>0</v>
      </c>
      <c r="L639" s="86" t="n">
        <f aca="false">K639*H639</f>
        <v>0</v>
      </c>
      <c r="M639" s="87" t="e">
        <f aca="false">(L639/พิมพ์สรุปสัดส่วนรายการ!$D$30)*100</f>
        <v>#DIV/0!</v>
      </c>
      <c r="N639" s="88"/>
      <c r="O639" s="89"/>
      <c r="P639" s="90"/>
    </row>
    <row r="640" s="78" customFormat="true" ht="24.75" hidden="false" customHeight="true" outlineLevel="0" collapsed="false">
      <c r="C640" s="47"/>
      <c r="D640" s="81" t="n">
        <v>61</v>
      </c>
      <c r="E640" s="127"/>
      <c r="F640" s="95"/>
      <c r="G640" s="128"/>
      <c r="H640" s="84"/>
      <c r="I640" s="96"/>
      <c r="J640" s="96"/>
      <c r="K640" s="86" t="n">
        <f aca="false">(IF(J640&lt;I640,(J640+1),J640))-I640</f>
        <v>0</v>
      </c>
      <c r="L640" s="86" t="n">
        <f aca="false">K640*H640</f>
        <v>0</v>
      </c>
      <c r="M640" s="87" t="e">
        <f aca="false">(L640/พิมพ์สรุปสัดส่วนรายการ!$D$30)*100</f>
        <v>#DIV/0!</v>
      </c>
      <c r="N640" s="88"/>
      <c r="O640" s="89"/>
      <c r="P640" s="90"/>
    </row>
    <row r="641" s="78" customFormat="true" ht="24.75" hidden="false" customHeight="true" outlineLevel="0" collapsed="false">
      <c r="C641" s="47"/>
      <c r="D641" s="81" t="n">
        <v>62</v>
      </c>
      <c r="E641" s="127"/>
      <c r="F641" s="95"/>
      <c r="G641" s="128"/>
      <c r="H641" s="84"/>
      <c r="I641" s="96"/>
      <c r="J641" s="96"/>
      <c r="K641" s="86" t="n">
        <f aca="false">(IF(J641&lt;I641,(J641+1),J641))-I641</f>
        <v>0</v>
      </c>
      <c r="L641" s="86" t="n">
        <f aca="false">K641*H641</f>
        <v>0</v>
      </c>
      <c r="M641" s="87" t="e">
        <f aca="false">(L641/พิมพ์สรุปสัดส่วนรายการ!$D$30)*100</f>
        <v>#DIV/0!</v>
      </c>
      <c r="N641" s="88"/>
      <c r="O641" s="89"/>
      <c r="P641" s="90"/>
    </row>
    <row r="642" s="78" customFormat="true" ht="24.75" hidden="false" customHeight="true" outlineLevel="0" collapsed="false">
      <c r="C642" s="47"/>
      <c r="D642" s="81" t="n">
        <v>63</v>
      </c>
      <c r="E642" s="127"/>
      <c r="F642" s="95"/>
      <c r="G642" s="128"/>
      <c r="H642" s="84"/>
      <c r="I642" s="96"/>
      <c r="J642" s="96"/>
      <c r="K642" s="86" t="n">
        <f aca="false">(IF(J642&lt;I642,(J642+1),J642))-I642</f>
        <v>0</v>
      </c>
      <c r="L642" s="86" t="n">
        <f aca="false">K642*H642</f>
        <v>0</v>
      </c>
      <c r="M642" s="87" t="e">
        <f aca="false">(L642/พิมพ์สรุปสัดส่วนรายการ!$D$30)*100</f>
        <v>#DIV/0!</v>
      </c>
      <c r="N642" s="88"/>
      <c r="O642" s="89"/>
      <c r="P642" s="90"/>
    </row>
    <row r="643" s="78" customFormat="true" ht="24.75" hidden="false" customHeight="true" outlineLevel="0" collapsed="false">
      <c r="C643" s="47"/>
      <c r="D643" s="81" t="n">
        <v>64</v>
      </c>
      <c r="E643" s="127"/>
      <c r="F643" s="95"/>
      <c r="G643" s="128"/>
      <c r="H643" s="84"/>
      <c r="I643" s="96"/>
      <c r="J643" s="96"/>
      <c r="K643" s="86" t="n">
        <f aca="false">(IF(J643&lt;I643,(J643+1),J643))-I643</f>
        <v>0</v>
      </c>
      <c r="L643" s="86" t="n">
        <f aca="false">K643*H643</f>
        <v>0</v>
      </c>
      <c r="M643" s="87" t="e">
        <f aca="false">(L643/พิมพ์สรุปสัดส่วนรายการ!$D$30)*100</f>
        <v>#DIV/0!</v>
      </c>
      <c r="N643" s="88"/>
      <c r="O643" s="89"/>
      <c r="P643" s="90"/>
    </row>
    <row r="644" s="78" customFormat="true" ht="24.75" hidden="false" customHeight="true" outlineLevel="0" collapsed="false">
      <c r="C644" s="47"/>
      <c r="D644" s="81" t="n">
        <v>65</v>
      </c>
      <c r="E644" s="127"/>
      <c r="F644" s="95"/>
      <c r="G644" s="128"/>
      <c r="H644" s="84"/>
      <c r="I644" s="96"/>
      <c r="J644" s="96"/>
      <c r="K644" s="86" t="n">
        <f aca="false">(IF(J644&lt;I644,(J644+1),J644))-I644</f>
        <v>0</v>
      </c>
      <c r="L644" s="86" t="n">
        <f aca="false">K644*H644</f>
        <v>0</v>
      </c>
      <c r="M644" s="87" t="e">
        <f aca="false">(L644/พิมพ์สรุปสัดส่วนรายการ!$D$30)*100</f>
        <v>#DIV/0!</v>
      </c>
      <c r="N644" s="88"/>
      <c r="O644" s="89"/>
      <c r="P644" s="90"/>
    </row>
    <row r="645" s="78" customFormat="true" ht="24.75" hidden="false" customHeight="true" outlineLevel="0" collapsed="false">
      <c r="C645" s="47"/>
      <c r="D645" s="81" t="n">
        <v>66</v>
      </c>
      <c r="E645" s="127"/>
      <c r="F645" s="95"/>
      <c r="G645" s="128"/>
      <c r="H645" s="84"/>
      <c r="I645" s="96"/>
      <c r="J645" s="96"/>
      <c r="K645" s="86" t="n">
        <f aca="false">(IF(J645&lt;I645,(J645+1),J645))-I645</f>
        <v>0</v>
      </c>
      <c r="L645" s="86" t="n">
        <f aca="false">K645*H645</f>
        <v>0</v>
      </c>
      <c r="M645" s="87" t="e">
        <f aca="false">(L645/พิมพ์สรุปสัดส่วนรายการ!$D$30)*100</f>
        <v>#DIV/0!</v>
      </c>
      <c r="N645" s="88"/>
      <c r="O645" s="89"/>
      <c r="P645" s="90"/>
    </row>
    <row r="646" s="78" customFormat="true" ht="24.75" hidden="false" customHeight="true" outlineLevel="0" collapsed="false">
      <c r="C646" s="47"/>
      <c r="D646" s="81" t="n">
        <v>67</v>
      </c>
      <c r="E646" s="127"/>
      <c r="F646" s="95"/>
      <c r="G646" s="128"/>
      <c r="H646" s="84"/>
      <c r="I646" s="96"/>
      <c r="J646" s="96"/>
      <c r="K646" s="86" t="n">
        <f aca="false">(IF(J646&lt;I646,(J646+1),J646))-I646</f>
        <v>0</v>
      </c>
      <c r="L646" s="86" t="n">
        <f aca="false">K646*H646</f>
        <v>0</v>
      </c>
      <c r="M646" s="87" t="e">
        <f aca="false">(L646/พิมพ์สรุปสัดส่วนรายการ!$D$30)*100</f>
        <v>#DIV/0!</v>
      </c>
      <c r="N646" s="88"/>
      <c r="O646" s="89"/>
      <c r="P646" s="90"/>
    </row>
    <row r="647" s="78" customFormat="true" ht="24.75" hidden="false" customHeight="true" outlineLevel="0" collapsed="false">
      <c r="C647" s="47"/>
      <c r="D647" s="81" t="n">
        <v>68</v>
      </c>
      <c r="E647" s="127"/>
      <c r="F647" s="95"/>
      <c r="G647" s="128"/>
      <c r="H647" s="84"/>
      <c r="I647" s="96"/>
      <c r="J647" s="96"/>
      <c r="K647" s="86" t="n">
        <f aca="false">(IF(J647&lt;I647,(J647+1),J647))-I647</f>
        <v>0</v>
      </c>
      <c r="L647" s="86" t="n">
        <f aca="false">K647*H647</f>
        <v>0</v>
      </c>
      <c r="M647" s="87" t="e">
        <f aca="false">(L647/พิมพ์สรุปสัดส่วนรายการ!$D$30)*100</f>
        <v>#DIV/0!</v>
      </c>
      <c r="N647" s="88"/>
      <c r="O647" s="89"/>
      <c r="P647" s="90"/>
    </row>
    <row r="648" s="78" customFormat="true" ht="24.75" hidden="false" customHeight="true" outlineLevel="0" collapsed="false">
      <c r="C648" s="47"/>
      <c r="D648" s="81" t="n">
        <v>69</v>
      </c>
      <c r="E648" s="127"/>
      <c r="F648" s="95"/>
      <c r="G648" s="128"/>
      <c r="H648" s="84"/>
      <c r="I648" s="96"/>
      <c r="J648" s="96"/>
      <c r="K648" s="86" t="n">
        <f aca="false">(IF(J648&lt;I648,(J648+1),J648))-I648</f>
        <v>0</v>
      </c>
      <c r="L648" s="86" t="n">
        <f aca="false">K648*H648</f>
        <v>0</v>
      </c>
      <c r="M648" s="87" t="e">
        <f aca="false">(L648/พิมพ์สรุปสัดส่วนรายการ!$D$30)*100</f>
        <v>#DIV/0!</v>
      </c>
      <c r="N648" s="88"/>
      <c r="O648" s="89"/>
      <c r="P648" s="90"/>
    </row>
    <row r="649" s="78" customFormat="true" ht="24.75" hidden="false" customHeight="true" outlineLevel="0" collapsed="false">
      <c r="C649" s="47"/>
      <c r="D649" s="81" t="n">
        <v>70</v>
      </c>
      <c r="E649" s="127"/>
      <c r="F649" s="95"/>
      <c r="G649" s="128"/>
      <c r="H649" s="84"/>
      <c r="I649" s="96"/>
      <c r="J649" s="96"/>
      <c r="K649" s="86" t="n">
        <f aca="false">(IF(J649&lt;I649,(J649+1),J649))-I649</f>
        <v>0</v>
      </c>
      <c r="L649" s="86" t="n">
        <f aca="false">K649*H649</f>
        <v>0</v>
      </c>
      <c r="M649" s="87" t="e">
        <f aca="false">(L649/พิมพ์สรุปสัดส่วนรายการ!$D$30)*100</f>
        <v>#DIV/0!</v>
      </c>
      <c r="N649" s="88"/>
      <c r="O649" s="89"/>
      <c r="P649" s="90"/>
    </row>
    <row r="650" s="78" customFormat="true" ht="24.75" hidden="false" customHeight="true" outlineLevel="0" collapsed="false">
      <c r="C650" s="47"/>
      <c r="D650" s="81" t="n">
        <v>71</v>
      </c>
      <c r="E650" s="127"/>
      <c r="F650" s="95"/>
      <c r="G650" s="128"/>
      <c r="H650" s="84"/>
      <c r="I650" s="96"/>
      <c r="J650" s="96"/>
      <c r="K650" s="86" t="n">
        <f aca="false">(IF(J650&lt;I650,(J650+1),J650))-I650</f>
        <v>0</v>
      </c>
      <c r="L650" s="86" t="n">
        <f aca="false">K650*H650</f>
        <v>0</v>
      </c>
      <c r="M650" s="87" t="e">
        <f aca="false">(L650/พิมพ์สรุปสัดส่วนรายการ!$D$30)*100</f>
        <v>#DIV/0!</v>
      </c>
      <c r="N650" s="88"/>
      <c r="O650" s="89"/>
      <c r="P650" s="90"/>
    </row>
    <row r="651" s="78" customFormat="true" ht="24.75" hidden="false" customHeight="true" outlineLevel="0" collapsed="false">
      <c r="C651" s="47"/>
      <c r="D651" s="81" t="n">
        <v>72</v>
      </c>
      <c r="E651" s="127"/>
      <c r="F651" s="95"/>
      <c r="G651" s="128"/>
      <c r="H651" s="84"/>
      <c r="I651" s="96"/>
      <c r="J651" s="96"/>
      <c r="K651" s="86" t="n">
        <f aca="false">(IF(J651&lt;I651,(J651+1),J651))-I651</f>
        <v>0</v>
      </c>
      <c r="L651" s="86" t="n">
        <f aca="false">K651*H651</f>
        <v>0</v>
      </c>
      <c r="M651" s="87" t="e">
        <f aca="false">(L651/พิมพ์สรุปสัดส่วนรายการ!$D$30)*100</f>
        <v>#DIV/0!</v>
      </c>
      <c r="N651" s="88"/>
      <c r="O651" s="89"/>
      <c r="P651" s="90"/>
    </row>
    <row r="652" s="78" customFormat="true" ht="24.75" hidden="false" customHeight="true" outlineLevel="0" collapsed="false">
      <c r="C652" s="47"/>
      <c r="D652" s="81" t="n">
        <v>73</v>
      </c>
      <c r="E652" s="127"/>
      <c r="F652" s="95"/>
      <c r="G652" s="128"/>
      <c r="H652" s="84"/>
      <c r="I652" s="96"/>
      <c r="J652" s="96"/>
      <c r="K652" s="86" t="n">
        <f aca="false">(IF(J652&lt;I652,(J652+1),J652))-I652</f>
        <v>0</v>
      </c>
      <c r="L652" s="86" t="n">
        <f aca="false">K652*H652</f>
        <v>0</v>
      </c>
      <c r="M652" s="87" t="e">
        <f aca="false">(L652/พิมพ์สรุปสัดส่วนรายการ!$D$30)*100</f>
        <v>#DIV/0!</v>
      </c>
      <c r="N652" s="88"/>
      <c r="O652" s="89"/>
      <c r="P652" s="90"/>
    </row>
    <row r="653" s="78" customFormat="true" ht="24.75" hidden="false" customHeight="true" outlineLevel="0" collapsed="false">
      <c r="C653" s="47"/>
      <c r="D653" s="81" t="n">
        <v>74</v>
      </c>
      <c r="E653" s="127"/>
      <c r="F653" s="95"/>
      <c r="G653" s="128"/>
      <c r="H653" s="84"/>
      <c r="I653" s="96"/>
      <c r="J653" s="96"/>
      <c r="K653" s="86" t="n">
        <f aca="false">(IF(J653&lt;I653,(J653+1),J653))-I653</f>
        <v>0</v>
      </c>
      <c r="L653" s="86" t="n">
        <f aca="false">K653*H653</f>
        <v>0</v>
      </c>
      <c r="M653" s="87" t="e">
        <f aca="false">(L653/พิมพ์สรุปสัดส่วนรายการ!$D$30)*100</f>
        <v>#DIV/0!</v>
      </c>
      <c r="N653" s="88"/>
      <c r="O653" s="89"/>
      <c r="P653" s="90"/>
    </row>
    <row r="654" s="78" customFormat="true" ht="24.75" hidden="false" customHeight="true" outlineLevel="0" collapsed="false">
      <c r="C654" s="47"/>
      <c r="D654" s="81" t="n">
        <v>75</v>
      </c>
      <c r="E654" s="127"/>
      <c r="F654" s="95"/>
      <c r="G654" s="128"/>
      <c r="H654" s="84"/>
      <c r="I654" s="96"/>
      <c r="J654" s="96"/>
      <c r="K654" s="86" t="n">
        <f aca="false">(IF(J654&lt;I654,(J654+1),J654))-I654</f>
        <v>0</v>
      </c>
      <c r="L654" s="86" t="n">
        <f aca="false">K654*H654</f>
        <v>0</v>
      </c>
      <c r="M654" s="87" t="e">
        <f aca="false">(L654/พิมพ์สรุปสัดส่วนรายการ!$D$30)*100</f>
        <v>#DIV/0!</v>
      </c>
      <c r="N654" s="88"/>
      <c r="O654" s="89"/>
      <c r="P654" s="90"/>
    </row>
    <row r="655" s="78" customFormat="true" ht="24.75" hidden="false" customHeight="true" outlineLevel="0" collapsed="false">
      <c r="C655" s="47"/>
      <c r="D655" s="81" t="n">
        <v>76</v>
      </c>
      <c r="E655" s="127"/>
      <c r="F655" s="95"/>
      <c r="G655" s="128"/>
      <c r="H655" s="84"/>
      <c r="I655" s="96"/>
      <c r="J655" s="96"/>
      <c r="K655" s="86" t="n">
        <f aca="false">(IF(J655&lt;I655,(J655+1),J655))-I655</f>
        <v>0</v>
      </c>
      <c r="L655" s="86" t="n">
        <f aca="false">K655*H655</f>
        <v>0</v>
      </c>
      <c r="M655" s="87" t="e">
        <f aca="false">(L655/พิมพ์สรุปสัดส่วนรายการ!$D$30)*100</f>
        <v>#DIV/0!</v>
      </c>
      <c r="N655" s="88"/>
      <c r="O655" s="89"/>
      <c r="P655" s="90"/>
    </row>
    <row r="656" s="78" customFormat="true" ht="24.75" hidden="false" customHeight="true" outlineLevel="0" collapsed="false">
      <c r="C656" s="47"/>
      <c r="D656" s="81" t="n">
        <v>77</v>
      </c>
      <c r="E656" s="127"/>
      <c r="F656" s="95"/>
      <c r="G656" s="128"/>
      <c r="H656" s="84"/>
      <c r="I656" s="96"/>
      <c r="J656" s="96"/>
      <c r="K656" s="86" t="n">
        <f aca="false">(IF(J656&lt;I656,(J656+1),J656))-I656</f>
        <v>0</v>
      </c>
      <c r="L656" s="86" t="n">
        <f aca="false">K656*H656</f>
        <v>0</v>
      </c>
      <c r="M656" s="87" t="e">
        <f aca="false">(L656/พิมพ์สรุปสัดส่วนรายการ!$D$30)*100</f>
        <v>#DIV/0!</v>
      </c>
      <c r="N656" s="88"/>
      <c r="O656" s="89"/>
      <c r="P656" s="90"/>
    </row>
    <row r="657" s="78" customFormat="true" ht="24.75" hidden="false" customHeight="true" outlineLevel="0" collapsed="false">
      <c r="C657" s="47"/>
      <c r="D657" s="81" t="n">
        <v>78</v>
      </c>
      <c r="E657" s="127"/>
      <c r="F657" s="95"/>
      <c r="G657" s="128"/>
      <c r="H657" s="84"/>
      <c r="I657" s="96"/>
      <c r="J657" s="96"/>
      <c r="K657" s="86" t="n">
        <f aca="false">(IF(J657&lt;I657,(J657+1),J657))-I657</f>
        <v>0</v>
      </c>
      <c r="L657" s="86" t="n">
        <f aca="false">K657*H657</f>
        <v>0</v>
      </c>
      <c r="M657" s="87" t="e">
        <f aca="false">(L657/พิมพ์สรุปสัดส่วนรายการ!$D$30)*100</f>
        <v>#DIV/0!</v>
      </c>
      <c r="N657" s="88"/>
      <c r="O657" s="89"/>
      <c r="P657" s="90"/>
    </row>
    <row r="658" s="78" customFormat="true" ht="24.75" hidden="false" customHeight="true" outlineLevel="0" collapsed="false">
      <c r="C658" s="47"/>
      <c r="D658" s="81" t="n">
        <v>79</v>
      </c>
      <c r="E658" s="127"/>
      <c r="F658" s="95"/>
      <c r="G658" s="128"/>
      <c r="H658" s="84"/>
      <c r="I658" s="96"/>
      <c r="J658" s="96"/>
      <c r="K658" s="86" t="n">
        <f aca="false">(IF(J658&lt;I658,(J658+1),J658))-I658</f>
        <v>0</v>
      </c>
      <c r="L658" s="86" t="n">
        <f aca="false">K658*H658</f>
        <v>0</v>
      </c>
      <c r="M658" s="87" t="e">
        <f aca="false">(L658/พิมพ์สรุปสัดส่วนรายการ!$D$30)*100</f>
        <v>#DIV/0!</v>
      </c>
      <c r="N658" s="88"/>
      <c r="O658" s="89"/>
      <c r="P658" s="90"/>
    </row>
    <row r="659" s="78" customFormat="true" ht="24.75" hidden="false" customHeight="true" outlineLevel="0" collapsed="false">
      <c r="C659" s="47"/>
      <c r="D659" s="81" t="n">
        <v>80</v>
      </c>
      <c r="E659" s="127"/>
      <c r="F659" s="95"/>
      <c r="G659" s="128"/>
      <c r="H659" s="84"/>
      <c r="I659" s="96"/>
      <c r="J659" s="96"/>
      <c r="K659" s="86" t="n">
        <f aca="false">(IF(J659&lt;I659,(J659+1),J659))-I659</f>
        <v>0</v>
      </c>
      <c r="L659" s="86" t="n">
        <f aca="false">K659*H659</f>
        <v>0</v>
      </c>
      <c r="M659" s="87" t="e">
        <f aca="false">(L659/พิมพ์สรุปสัดส่วนรายการ!$D$30)*100</f>
        <v>#DIV/0!</v>
      </c>
      <c r="N659" s="88"/>
      <c r="O659" s="89"/>
      <c r="P659" s="90"/>
    </row>
    <row r="660" s="78" customFormat="true" ht="24.75" hidden="false" customHeight="true" outlineLevel="0" collapsed="false">
      <c r="C660" s="47"/>
      <c r="D660" s="81" t="n">
        <v>81</v>
      </c>
      <c r="E660" s="127"/>
      <c r="F660" s="95"/>
      <c r="G660" s="128"/>
      <c r="H660" s="84"/>
      <c r="I660" s="96"/>
      <c r="J660" s="96"/>
      <c r="K660" s="86" t="n">
        <f aca="false">(IF(J660&lt;I660,(J660+1),J660))-I660</f>
        <v>0</v>
      </c>
      <c r="L660" s="86" t="n">
        <f aca="false">K660*H660</f>
        <v>0</v>
      </c>
      <c r="M660" s="87" t="e">
        <f aca="false">(L660/พิมพ์สรุปสัดส่วนรายการ!$D$30)*100</f>
        <v>#DIV/0!</v>
      </c>
      <c r="N660" s="88"/>
      <c r="O660" s="89"/>
      <c r="P660" s="90"/>
    </row>
    <row r="661" s="78" customFormat="true" ht="24.75" hidden="false" customHeight="true" outlineLevel="0" collapsed="false">
      <c r="C661" s="47"/>
      <c r="D661" s="81" t="n">
        <v>82</v>
      </c>
      <c r="E661" s="127"/>
      <c r="F661" s="95"/>
      <c r="G661" s="128"/>
      <c r="H661" s="84"/>
      <c r="I661" s="96"/>
      <c r="J661" s="96"/>
      <c r="K661" s="86" t="n">
        <f aca="false">(IF(J661&lt;I661,(J661+1),J661))-I661</f>
        <v>0</v>
      </c>
      <c r="L661" s="86" t="n">
        <f aca="false">K661*H661</f>
        <v>0</v>
      </c>
      <c r="M661" s="87" t="e">
        <f aca="false">(L661/พิมพ์สรุปสัดส่วนรายการ!$D$30)*100</f>
        <v>#DIV/0!</v>
      </c>
      <c r="N661" s="88"/>
      <c r="O661" s="89"/>
      <c r="P661" s="90"/>
    </row>
    <row r="662" s="78" customFormat="true" ht="24.75" hidden="false" customHeight="true" outlineLevel="0" collapsed="false">
      <c r="C662" s="47"/>
      <c r="D662" s="81" t="n">
        <v>83</v>
      </c>
      <c r="E662" s="127"/>
      <c r="F662" s="95"/>
      <c r="G662" s="128"/>
      <c r="H662" s="84"/>
      <c r="I662" s="96"/>
      <c r="J662" s="96"/>
      <c r="K662" s="86" t="n">
        <f aca="false">(IF(J662&lt;I662,(J662+1),J662))-I662</f>
        <v>0</v>
      </c>
      <c r="L662" s="86" t="n">
        <f aca="false">K662*H662</f>
        <v>0</v>
      </c>
      <c r="M662" s="87" t="e">
        <f aca="false">(L662/พิมพ์สรุปสัดส่วนรายการ!$D$30)*100</f>
        <v>#DIV/0!</v>
      </c>
      <c r="N662" s="88"/>
      <c r="O662" s="89"/>
      <c r="P662" s="90"/>
    </row>
    <row r="663" s="78" customFormat="true" ht="24.75" hidden="false" customHeight="true" outlineLevel="0" collapsed="false">
      <c r="C663" s="47"/>
      <c r="D663" s="81" t="n">
        <v>84</v>
      </c>
      <c r="E663" s="127"/>
      <c r="F663" s="95"/>
      <c r="G663" s="128"/>
      <c r="H663" s="84"/>
      <c r="I663" s="96"/>
      <c r="J663" s="96"/>
      <c r="K663" s="86" t="n">
        <f aca="false">(IF(J663&lt;I663,(J663+1),J663))-I663</f>
        <v>0</v>
      </c>
      <c r="L663" s="86" t="n">
        <f aca="false">K663*H663</f>
        <v>0</v>
      </c>
      <c r="M663" s="87" t="e">
        <f aca="false">(L663/พิมพ์สรุปสัดส่วนรายการ!$D$30)*100</f>
        <v>#DIV/0!</v>
      </c>
      <c r="N663" s="88"/>
      <c r="O663" s="89"/>
      <c r="P663" s="90"/>
    </row>
    <row r="664" s="78" customFormat="true" ht="24.75" hidden="false" customHeight="true" outlineLevel="0" collapsed="false">
      <c r="C664" s="47"/>
      <c r="D664" s="81" t="n">
        <v>85</v>
      </c>
      <c r="E664" s="127"/>
      <c r="F664" s="95"/>
      <c r="G664" s="128"/>
      <c r="H664" s="84"/>
      <c r="I664" s="96"/>
      <c r="J664" s="96"/>
      <c r="K664" s="86" t="n">
        <f aca="false">(IF(J664&lt;I664,(J664+1),J664))-I664</f>
        <v>0</v>
      </c>
      <c r="L664" s="86" t="n">
        <f aca="false">K664*H664</f>
        <v>0</v>
      </c>
      <c r="M664" s="87" t="e">
        <f aca="false">(L664/พิมพ์สรุปสัดส่วนรายการ!$D$30)*100</f>
        <v>#DIV/0!</v>
      </c>
      <c r="N664" s="88"/>
      <c r="O664" s="89"/>
      <c r="P664" s="90"/>
    </row>
    <row r="665" s="78" customFormat="true" ht="24.75" hidden="false" customHeight="true" outlineLevel="0" collapsed="false">
      <c r="C665" s="47"/>
      <c r="D665" s="81" t="n">
        <v>86</v>
      </c>
      <c r="E665" s="127"/>
      <c r="F665" s="95"/>
      <c r="G665" s="128"/>
      <c r="H665" s="84"/>
      <c r="I665" s="96"/>
      <c r="J665" s="96"/>
      <c r="K665" s="86" t="n">
        <f aca="false">(IF(J665&lt;I665,(J665+1),J665))-I665</f>
        <v>0</v>
      </c>
      <c r="L665" s="86" t="n">
        <f aca="false">K665*H665</f>
        <v>0</v>
      </c>
      <c r="M665" s="87" t="e">
        <f aca="false">(L665/พิมพ์สรุปสัดส่วนรายการ!$D$30)*100</f>
        <v>#DIV/0!</v>
      </c>
      <c r="N665" s="88"/>
      <c r="O665" s="89"/>
      <c r="P665" s="90"/>
    </row>
    <row r="666" s="78" customFormat="true" ht="24.75" hidden="false" customHeight="true" outlineLevel="0" collapsed="false">
      <c r="C666" s="47"/>
      <c r="D666" s="81" t="n">
        <v>87</v>
      </c>
      <c r="E666" s="127"/>
      <c r="F666" s="95"/>
      <c r="G666" s="128"/>
      <c r="H666" s="84"/>
      <c r="I666" s="96"/>
      <c r="J666" s="96"/>
      <c r="K666" s="86" t="n">
        <f aca="false">(IF(J666&lt;I666,(J666+1),J666))-I666</f>
        <v>0</v>
      </c>
      <c r="L666" s="86" t="n">
        <f aca="false">K666*H666</f>
        <v>0</v>
      </c>
      <c r="M666" s="87" t="e">
        <f aca="false">(L666/พิมพ์สรุปสัดส่วนรายการ!$D$30)*100</f>
        <v>#DIV/0!</v>
      </c>
      <c r="N666" s="88"/>
      <c r="O666" s="89"/>
      <c r="P666" s="90"/>
    </row>
    <row r="667" s="78" customFormat="true" ht="24.75" hidden="false" customHeight="true" outlineLevel="0" collapsed="false">
      <c r="C667" s="47"/>
      <c r="D667" s="81" t="n">
        <v>88</v>
      </c>
      <c r="E667" s="127"/>
      <c r="F667" s="95"/>
      <c r="G667" s="128"/>
      <c r="H667" s="84"/>
      <c r="I667" s="96"/>
      <c r="J667" s="96"/>
      <c r="K667" s="86" t="n">
        <f aca="false">(IF(J667&lt;I667,(J667+1),J667))-I667</f>
        <v>0</v>
      </c>
      <c r="L667" s="86" t="n">
        <f aca="false">K667*H667</f>
        <v>0</v>
      </c>
      <c r="M667" s="87" t="e">
        <f aca="false">(L667/พิมพ์สรุปสัดส่วนรายการ!$D$30)*100</f>
        <v>#DIV/0!</v>
      </c>
      <c r="N667" s="88"/>
      <c r="O667" s="89"/>
      <c r="P667" s="90"/>
    </row>
    <row r="668" s="78" customFormat="true" ht="24.75" hidden="false" customHeight="true" outlineLevel="0" collapsed="false">
      <c r="C668" s="47"/>
      <c r="D668" s="81" t="n">
        <v>89</v>
      </c>
      <c r="E668" s="127"/>
      <c r="F668" s="95"/>
      <c r="G668" s="128"/>
      <c r="H668" s="84"/>
      <c r="I668" s="96"/>
      <c r="J668" s="96"/>
      <c r="K668" s="86" t="n">
        <f aca="false">(IF(J668&lt;I668,(J668+1),J668))-I668</f>
        <v>0</v>
      </c>
      <c r="L668" s="86" t="n">
        <f aca="false">K668*H668</f>
        <v>0</v>
      </c>
      <c r="M668" s="87" t="e">
        <f aca="false">(L668/พิมพ์สรุปสัดส่วนรายการ!$D$30)*100</f>
        <v>#DIV/0!</v>
      </c>
      <c r="N668" s="88"/>
      <c r="O668" s="89"/>
      <c r="P668" s="90"/>
    </row>
    <row r="669" s="78" customFormat="true" ht="24.75" hidden="false" customHeight="true" outlineLevel="0" collapsed="false">
      <c r="C669" s="47"/>
      <c r="D669" s="81" t="n">
        <v>90</v>
      </c>
      <c r="E669" s="127"/>
      <c r="F669" s="95"/>
      <c r="G669" s="128"/>
      <c r="H669" s="84"/>
      <c r="I669" s="96"/>
      <c r="J669" s="96"/>
      <c r="K669" s="86" t="n">
        <f aca="false">(IF(J669&lt;I669,(J669+1),J669))-I669</f>
        <v>0</v>
      </c>
      <c r="L669" s="86" t="n">
        <f aca="false">K669*H669</f>
        <v>0</v>
      </c>
      <c r="M669" s="87" t="e">
        <f aca="false">(L669/พิมพ์สรุปสัดส่วนรายการ!$D$30)*100</f>
        <v>#DIV/0!</v>
      </c>
      <c r="N669" s="88"/>
      <c r="O669" s="89"/>
      <c r="P669" s="90"/>
    </row>
    <row r="670" s="78" customFormat="true" ht="24.75" hidden="false" customHeight="true" outlineLevel="0" collapsed="false">
      <c r="C670" s="47"/>
      <c r="D670" s="81" t="n">
        <v>91</v>
      </c>
      <c r="E670" s="127"/>
      <c r="F670" s="95"/>
      <c r="G670" s="128"/>
      <c r="H670" s="84"/>
      <c r="I670" s="96"/>
      <c r="J670" s="96"/>
      <c r="K670" s="86" t="n">
        <f aca="false">(IF(J670&lt;I670,(J670+1),J670))-I670</f>
        <v>0</v>
      </c>
      <c r="L670" s="86" t="n">
        <f aca="false">K670*H670</f>
        <v>0</v>
      </c>
      <c r="M670" s="87" t="e">
        <f aca="false">(L670/พิมพ์สรุปสัดส่วนรายการ!$D$30)*100</f>
        <v>#DIV/0!</v>
      </c>
      <c r="N670" s="88"/>
      <c r="O670" s="89"/>
      <c r="P670" s="90"/>
    </row>
    <row r="671" s="78" customFormat="true" ht="24.75" hidden="false" customHeight="true" outlineLevel="0" collapsed="false">
      <c r="C671" s="47"/>
      <c r="D671" s="81" t="n">
        <v>92</v>
      </c>
      <c r="E671" s="127"/>
      <c r="F671" s="95"/>
      <c r="G671" s="128"/>
      <c r="H671" s="84"/>
      <c r="I671" s="96"/>
      <c r="J671" s="96"/>
      <c r="K671" s="86" t="n">
        <f aca="false">(IF(J671&lt;I671,(J671+1),J671))-I671</f>
        <v>0</v>
      </c>
      <c r="L671" s="86" t="n">
        <f aca="false">K671*H671</f>
        <v>0</v>
      </c>
      <c r="M671" s="87" t="e">
        <f aca="false">(L671/พิมพ์สรุปสัดส่วนรายการ!$D$30)*100</f>
        <v>#DIV/0!</v>
      </c>
      <c r="N671" s="88"/>
      <c r="O671" s="89"/>
      <c r="P671" s="90"/>
    </row>
    <row r="672" s="78" customFormat="true" ht="24.75" hidden="false" customHeight="true" outlineLevel="0" collapsed="false">
      <c r="C672" s="47"/>
      <c r="D672" s="81" t="n">
        <v>93</v>
      </c>
      <c r="E672" s="127"/>
      <c r="F672" s="95"/>
      <c r="G672" s="128"/>
      <c r="H672" s="84"/>
      <c r="I672" s="96"/>
      <c r="J672" s="96"/>
      <c r="K672" s="86" t="n">
        <f aca="false">(IF(J672&lt;I672,(J672+1),J672))-I672</f>
        <v>0</v>
      </c>
      <c r="L672" s="86" t="n">
        <f aca="false">K672*H672</f>
        <v>0</v>
      </c>
      <c r="M672" s="87" t="e">
        <f aca="false">(L672/พิมพ์สรุปสัดส่วนรายการ!$D$30)*100</f>
        <v>#DIV/0!</v>
      </c>
      <c r="N672" s="88"/>
      <c r="O672" s="89"/>
      <c r="P672" s="90"/>
    </row>
    <row r="673" s="78" customFormat="true" ht="24.75" hidden="false" customHeight="true" outlineLevel="0" collapsed="false">
      <c r="C673" s="47"/>
      <c r="D673" s="81" t="n">
        <v>94</v>
      </c>
      <c r="E673" s="127"/>
      <c r="F673" s="95"/>
      <c r="G673" s="128"/>
      <c r="H673" s="84"/>
      <c r="I673" s="96"/>
      <c r="J673" s="96"/>
      <c r="K673" s="86" t="n">
        <f aca="false">(IF(J673&lt;I673,(J673+1),J673))-I673</f>
        <v>0</v>
      </c>
      <c r="L673" s="86" t="n">
        <f aca="false">K673*H673</f>
        <v>0</v>
      </c>
      <c r="M673" s="87" t="e">
        <f aca="false">(L673/พิมพ์สรุปสัดส่วนรายการ!$D$30)*100</f>
        <v>#DIV/0!</v>
      </c>
      <c r="N673" s="88"/>
      <c r="O673" s="89"/>
      <c r="P673" s="90"/>
    </row>
    <row r="674" s="78" customFormat="true" ht="24.75" hidden="false" customHeight="true" outlineLevel="0" collapsed="false">
      <c r="C674" s="47"/>
      <c r="D674" s="81" t="n">
        <v>95</v>
      </c>
      <c r="E674" s="127"/>
      <c r="F674" s="95"/>
      <c r="G674" s="128"/>
      <c r="H674" s="84"/>
      <c r="I674" s="96"/>
      <c r="J674" s="96"/>
      <c r="K674" s="86" t="n">
        <f aca="false">(IF(J674&lt;I674,(J674+1),J674))-I674</f>
        <v>0</v>
      </c>
      <c r="L674" s="86" t="n">
        <f aca="false">K674*H674</f>
        <v>0</v>
      </c>
      <c r="M674" s="87" t="e">
        <f aca="false">(L674/พิมพ์สรุปสัดส่วนรายการ!$D$30)*100</f>
        <v>#DIV/0!</v>
      </c>
      <c r="N674" s="88"/>
      <c r="O674" s="89"/>
      <c r="P674" s="90"/>
    </row>
    <row r="675" s="78" customFormat="true" ht="24.75" hidden="false" customHeight="true" outlineLevel="0" collapsed="false">
      <c r="C675" s="47"/>
      <c r="D675" s="81" t="n">
        <v>96</v>
      </c>
      <c r="E675" s="127"/>
      <c r="F675" s="95"/>
      <c r="G675" s="128"/>
      <c r="H675" s="84"/>
      <c r="I675" s="96"/>
      <c r="J675" s="96"/>
      <c r="K675" s="86" t="n">
        <f aca="false">(IF(J675&lt;I675,(J675+1),J675))-I675</f>
        <v>0</v>
      </c>
      <c r="L675" s="86" t="n">
        <f aca="false">K675*H675</f>
        <v>0</v>
      </c>
      <c r="M675" s="87" t="e">
        <f aca="false">(L675/พิมพ์สรุปสัดส่วนรายการ!$D$30)*100</f>
        <v>#DIV/0!</v>
      </c>
      <c r="N675" s="88"/>
      <c r="O675" s="89"/>
      <c r="P675" s="90"/>
    </row>
    <row r="676" s="78" customFormat="true" ht="24.75" hidden="false" customHeight="true" outlineLevel="0" collapsed="false">
      <c r="C676" s="47"/>
      <c r="D676" s="81" t="n">
        <v>97</v>
      </c>
      <c r="E676" s="127"/>
      <c r="F676" s="95"/>
      <c r="G676" s="128"/>
      <c r="H676" s="84"/>
      <c r="I676" s="96"/>
      <c r="J676" s="96"/>
      <c r="K676" s="86" t="n">
        <f aca="false">(IF(J676&lt;I676,(J676+1),J676))-I676</f>
        <v>0</v>
      </c>
      <c r="L676" s="86" t="n">
        <f aca="false">K676*H676</f>
        <v>0</v>
      </c>
      <c r="M676" s="87" t="e">
        <f aca="false">(L676/พิมพ์สรุปสัดส่วนรายการ!$D$30)*100</f>
        <v>#DIV/0!</v>
      </c>
      <c r="N676" s="88"/>
      <c r="O676" s="89"/>
      <c r="P676" s="90"/>
    </row>
    <row r="677" s="78" customFormat="true" ht="24.75" hidden="false" customHeight="true" outlineLevel="0" collapsed="false">
      <c r="C677" s="47"/>
      <c r="D677" s="81" t="n">
        <v>98</v>
      </c>
      <c r="E677" s="127"/>
      <c r="F677" s="95"/>
      <c r="G677" s="128"/>
      <c r="H677" s="84"/>
      <c r="I677" s="96"/>
      <c r="J677" s="96"/>
      <c r="K677" s="86" t="n">
        <f aca="false">(IF(J677&lt;I677,(J677+1),J677))-I677</f>
        <v>0</v>
      </c>
      <c r="L677" s="86" t="n">
        <f aca="false">K677*H677</f>
        <v>0</v>
      </c>
      <c r="M677" s="87" t="e">
        <f aca="false">(L677/พิมพ์สรุปสัดส่วนรายการ!$D$30)*100</f>
        <v>#DIV/0!</v>
      </c>
      <c r="N677" s="88"/>
      <c r="O677" s="89"/>
      <c r="P677" s="90"/>
    </row>
    <row r="678" s="78" customFormat="true" ht="24.75" hidden="false" customHeight="true" outlineLevel="0" collapsed="false">
      <c r="C678" s="47"/>
      <c r="D678" s="81" t="n">
        <v>99</v>
      </c>
      <c r="E678" s="127"/>
      <c r="F678" s="95"/>
      <c r="G678" s="128"/>
      <c r="H678" s="84"/>
      <c r="I678" s="96"/>
      <c r="J678" s="96"/>
      <c r="K678" s="86" t="n">
        <f aca="false">(IF(J678&lt;I678,(J678+1),J678))-I678</f>
        <v>0</v>
      </c>
      <c r="L678" s="86" t="n">
        <f aca="false">K678*H678</f>
        <v>0</v>
      </c>
      <c r="M678" s="87" t="e">
        <f aca="false">(L678/พิมพ์สรุปสัดส่วนรายการ!$D$30)*100</f>
        <v>#DIV/0!</v>
      </c>
      <c r="N678" s="88"/>
      <c r="O678" s="89"/>
      <c r="P678" s="90"/>
    </row>
    <row r="679" s="78" customFormat="true" ht="24.75" hidden="false" customHeight="true" outlineLevel="0" collapsed="false">
      <c r="C679" s="47"/>
      <c r="D679" s="81" t="n">
        <v>100</v>
      </c>
      <c r="E679" s="127"/>
      <c r="F679" s="95"/>
      <c r="G679" s="128"/>
      <c r="H679" s="84"/>
      <c r="I679" s="96"/>
      <c r="J679" s="96"/>
      <c r="K679" s="86" t="n">
        <f aca="false">(IF(J679&lt;I679,(J679+1),J679))-I679</f>
        <v>0</v>
      </c>
      <c r="L679" s="86" t="n">
        <f aca="false">K679*H679</f>
        <v>0</v>
      </c>
      <c r="M679" s="87" t="e">
        <f aca="false">(L679/พิมพ์สรุปสัดส่วนรายการ!$D$30)*100</f>
        <v>#DIV/0!</v>
      </c>
      <c r="N679" s="88"/>
      <c r="O679" s="89"/>
      <c r="P679" s="90"/>
    </row>
    <row r="680" s="78" customFormat="true" ht="24.75" hidden="false" customHeight="true" outlineLevel="0" collapsed="false">
      <c r="C680" s="47"/>
      <c r="D680" s="81" t="n">
        <v>101</v>
      </c>
      <c r="E680" s="127"/>
      <c r="F680" s="95"/>
      <c r="G680" s="128"/>
      <c r="H680" s="84"/>
      <c r="I680" s="96"/>
      <c r="J680" s="96"/>
      <c r="K680" s="86" t="n">
        <f aca="false">(IF(J680&lt;I680,(J680+1),J680))-I680</f>
        <v>0</v>
      </c>
      <c r="L680" s="86" t="n">
        <f aca="false">K680*H680</f>
        <v>0</v>
      </c>
      <c r="M680" s="87" t="e">
        <f aca="false">(L680/พิมพ์สรุปสัดส่วนรายการ!$D$30)*100</f>
        <v>#DIV/0!</v>
      </c>
      <c r="N680" s="88"/>
      <c r="O680" s="89"/>
      <c r="P680" s="90"/>
    </row>
    <row r="681" s="78" customFormat="true" ht="24.75" hidden="false" customHeight="true" outlineLevel="0" collapsed="false">
      <c r="C681" s="47"/>
      <c r="D681" s="81" t="n">
        <v>102</v>
      </c>
      <c r="E681" s="82"/>
      <c r="F681" s="95"/>
      <c r="G681" s="84"/>
      <c r="H681" s="84"/>
      <c r="I681" s="96"/>
      <c r="J681" s="96"/>
      <c r="K681" s="86" t="n">
        <f aca="false">(IF(J681&lt;I681,(J681+1),J681))-I681</f>
        <v>0</v>
      </c>
      <c r="L681" s="86" t="n">
        <f aca="false">K681*H681</f>
        <v>0</v>
      </c>
      <c r="M681" s="87" t="e">
        <f aca="false">(L681/พิมพ์สรุปสัดส่วนรายการ!$D$30)*100</f>
        <v>#DIV/0!</v>
      </c>
      <c r="N681" s="88"/>
      <c r="O681" s="89"/>
      <c r="P681" s="90"/>
    </row>
    <row r="682" s="78" customFormat="true" ht="24.75" hidden="false" customHeight="true" outlineLevel="0" collapsed="false">
      <c r="C682" s="47"/>
      <c r="D682" s="81" t="n">
        <v>103</v>
      </c>
      <c r="E682" s="127"/>
      <c r="F682" s="95"/>
      <c r="G682" s="128"/>
      <c r="H682" s="84"/>
      <c r="I682" s="96"/>
      <c r="J682" s="96"/>
      <c r="K682" s="86" t="n">
        <f aca="false">(IF(J682&lt;I682,(J682+1),J682))-I682</f>
        <v>0</v>
      </c>
      <c r="L682" s="86" t="n">
        <f aca="false">K682*H682</f>
        <v>0</v>
      </c>
      <c r="M682" s="87" t="e">
        <f aca="false">(L682/พิมพ์สรุปสัดส่วนรายการ!$D$30)*100</f>
        <v>#DIV/0!</v>
      </c>
      <c r="N682" s="88"/>
      <c r="O682" s="89"/>
      <c r="P682" s="90"/>
    </row>
    <row r="683" s="78" customFormat="true" ht="24.75" hidden="false" customHeight="true" outlineLevel="0" collapsed="false">
      <c r="C683" s="47"/>
      <c r="D683" s="81" t="n">
        <v>104</v>
      </c>
      <c r="E683" s="127"/>
      <c r="F683" s="95"/>
      <c r="G683" s="128"/>
      <c r="H683" s="84"/>
      <c r="I683" s="96"/>
      <c r="J683" s="96"/>
      <c r="K683" s="86" t="n">
        <f aca="false">(IF(J683&lt;I683,(J683+1),J683))-I683</f>
        <v>0</v>
      </c>
      <c r="L683" s="86" t="n">
        <f aca="false">K683*H683</f>
        <v>0</v>
      </c>
      <c r="M683" s="87" t="e">
        <f aca="false">(L683/พิมพ์สรุปสัดส่วนรายการ!$D$30)*100</f>
        <v>#DIV/0!</v>
      </c>
      <c r="N683" s="88"/>
      <c r="O683" s="89"/>
      <c r="P683" s="90"/>
    </row>
    <row r="684" s="78" customFormat="true" ht="24.75" hidden="false" customHeight="true" outlineLevel="0" collapsed="false">
      <c r="C684" s="47"/>
      <c r="D684" s="81" t="n">
        <v>105</v>
      </c>
      <c r="E684" s="127"/>
      <c r="F684" s="95"/>
      <c r="G684" s="128"/>
      <c r="H684" s="84"/>
      <c r="I684" s="96"/>
      <c r="J684" s="96"/>
      <c r="K684" s="86" t="n">
        <f aca="false">(IF(J684&lt;I684,(J684+1),J684))-I684</f>
        <v>0</v>
      </c>
      <c r="L684" s="86" t="n">
        <f aca="false">K684*H684</f>
        <v>0</v>
      </c>
      <c r="M684" s="87" t="e">
        <f aca="false">(L684/พิมพ์สรุปสัดส่วนรายการ!$D$30)*100</f>
        <v>#DIV/0!</v>
      </c>
      <c r="N684" s="88"/>
      <c r="O684" s="89"/>
      <c r="P684" s="90"/>
    </row>
    <row r="685" s="78" customFormat="true" ht="24.75" hidden="false" customHeight="true" outlineLevel="0" collapsed="false">
      <c r="C685" s="47"/>
      <c r="D685" s="81" t="n">
        <v>106</v>
      </c>
      <c r="E685" s="127"/>
      <c r="F685" s="95"/>
      <c r="G685" s="128"/>
      <c r="H685" s="84"/>
      <c r="I685" s="96"/>
      <c r="J685" s="96"/>
      <c r="K685" s="86" t="n">
        <f aca="false">(IF(J685&lt;I685,(J685+1),J685))-I685</f>
        <v>0</v>
      </c>
      <c r="L685" s="86" t="n">
        <f aca="false">K685*H685</f>
        <v>0</v>
      </c>
      <c r="M685" s="87" t="e">
        <f aca="false">(L685/พิมพ์สรุปสัดส่วนรายการ!$D$30)*100</f>
        <v>#DIV/0!</v>
      </c>
      <c r="N685" s="88"/>
      <c r="O685" s="89"/>
      <c r="P685" s="90"/>
    </row>
    <row r="686" s="78" customFormat="true" ht="24.75" hidden="false" customHeight="true" outlineLevel="0" collapsed="false">
      <c r="C686" s="47"/>
      <c r="D686" s="81" t="n">
        <v>107</v>
      </c>
      <c r="E686" s="127"/>
      <c r="F686" s="95"/>
      <c r="G686" s="128"/>
      <c r="H686" s="84"/>
      <c r="I686" s="96"/>
      <c r="J686" s="96"/>
      <c r="K686" s="86" t="n">
        <f aca="false">(IF(J686&lt;I686,(J686+1),J686))-I686</f>
        <v>0</v>
      </c>
      <c r="L686" s="86" t="n">
        <f aca="false">K686*H686</f>
        <v>0</v>
      </c>
      <c r="M686" s="87" t="e">
        <f aca="false">(L686/พิมพ์สรุปสัดส่วนรายการ!$D$30)*100</f>
        <v>#DIV/0!</v>
      </c>
      <c r="N686" s="88"/>
      <c r="O686" s="89"/>
      <c r="P686" s="90"/>
    </row>
    <row r="687" s="78" customFormat="true" ht="24.75" hidden="false" customHeight="true" outlineLevel="0" collapsed="false">
      <c r="C687" s="47"/>
      <c r="D687" s="81" t="n">
        <v>108</v>
      </c>
      <c r="E687" s="127"/>
      <c r="F687" s="95"/>
      <c r="G687" s="128"/>
      <c r="H687" s="84"/>
      <c r="I687" s="96"/>
      <c r="J687" s="96"/>
      <c r="K687" s="86" t="n">
        <f aca="false">(IF(J687&lt;I687,(J687+1),J687))-I687</f>
        <v>0</v>
      </c>
      <c r="L687" s="86" t="n">
        <f aca="false">K687*H687</f>
        <v>0</v>
      </c>
      <c r="M687" s="87" t="e">
        <f aca="false">(L687/พิมพ์สรุปสัดส่วนรายการ!$D$30)*100</f>
        <v>#DIV/0!</v>
      </c>
      <c r="N687" s="88"/>
      <c r="O687" s="89"/>
      <c r="P687" s="90"/>
    </row>
    <row r="688" s="78" customFormat="true" ht="24.75" hidden="false" customHeight="true" outlineLevel="0" collapsed="false">
      <c r="C688" s="47"/>
      <c r="D688" s="81" t="n">
        <v>109</v>
      </c>
      <c r="E688" s="127"/>
      <c r="F688" s="95"/>
      <c r="G688" s="128"/>
      <c r="H688" s="84"/>
      <c r="I688" s="96"/>
      <c r="J688" s="96"/>
      <c r="K688" s="86" t="n">
        <f aca="false">(IF(J688&lt;I688,(J688+1),J688))-I688</f>
        <v>0</v>
      </c>
      <c r="L688" s="86" t="n">
        <f aca="false">K688*H688</f>
        <v>0</v>
      </c>
      <c r="M688" s="87" t="e">
        <f aca="false">(L688/พิมพ์สรุปสัดส่วนรายการ!$D$30)*100</f>
        <v>#DIV/0!</v>
      </c>
      <c r="N688" s="88"/>
      <c r="O688" s="89"/>
      <c r="P688" s="90"/>
    </row>
    <row r="689" s="78" customFormat="true" ht="24.75" hidden="false" customHeight="true" outlineLevel="0" collapsed="false">
      <c r="C689" s="47"/>
      <c r="D689" s="81" t="n">
        <v>110</v>
      </c>
      <c r="E689" s="127"/>
      <c r="F689" s="95"/>
      <c r="G689" s="128"/>
      <c r="H689" s="84"/>
      <c r="I689" s="96"/>
      <c r="J689" s="96"/>
      <c r="K689" s="86" t="n">
        <f aca="false">(IF(J689&lt;I689,(J689+1),J689))-I689</f>
        <v>0</v>
      </c>
      <c r="L689" s="86" t="n">
        <f aca="false">K689*H689</f>
        <v>0</v>
      </c>
      <c r="M689" s="87" t="e">
        <f aca="false">(L689/พิมพ์สรุปสัดส่วนรายการ!$D$30)*100</f>
        <v>#DIV/0!</v>
      </c>
      <c r="N689" s="88"/>
      <c r="O689" s="89"/>
      <c r="P689" s="90"/>
    </row>
    <row r="690" s="78" customFormat="true" ht="24.75" hidden="false" customHeight="true" outlineLevel="0" collapsed="false">
      <c r="C690" s="47"/>
      <c r="D690" s="81" t="n">
        <v>111</v>
      </c>
      <c r="E690" s="127"/>
      <c r="F690" s="95"/>
      <c r="G690" s="128"/>
      <c r="H690" s="84"/>
      <c r="I690" s="96"/>
      <c r="J690" s="96"/>
      <c r="K690" s="86" t="n">
        <f aca="false">(IF(J690&lt;I690,(J690+1),J690))-I690</f>
        <v>0</v>
      </c>
      <c r="L690" s="86" t="n">
        <f aca="false">K690*H690</f>
        <v>0</v>
      </c>
      <c r="M690" s="87" t="e">
        <f aca="false">(L690/พิมพ์สรุปสัดส่วนรายการ!$D$30)*100</f>
        <v>#DIV/0!</v>
      </c>
      <c r="N690" s="88"/>
      <c r="O690" s="89"/>
      <c r="P690" s="90"/>
    </row>
    <row r="691" s="78" customFormat="true" ht="24.75" hidden="false" customHeight="true" outlineLevel="0" collapsed="false">
      <c r="C691" s="47"/>
      <c r="D691" s="81" t="n">
        <v>112</v>
      </c>
      <c r="E691" s="127"/>
      <c r="F691" s="95"/>
      <c r="G691" s="128"/>
      <c r="H691" s="84"/>
      <c r="I691" s="96"/>
      <c r="J691" s="96"/>
      <c r="K691" s="86" t="n">
        <f aca="false">(IF(J691&lt;I691,(J691+1),J691))-I691</f>
        <v>0</v>
      </c>
      <c r="L691" s="86" t="n">
        <f aca="false">K691*H691</f>
        <v>0</v>
      </c>
      <c r="M691" s="87" t="e">
        <f aca="false">(L691/พิมพ์สรุปสัดส่วนรายการ!$D$30)*100</f>
        <v>#DIV/0!</v>
      </c>
      <c r="N691" s="88"/>
      <c r="O691" s="89"/>
      <c r="P691" s="90"/>
    </row>
    <row r="692" s="78" customFormat="true" ht="24.75" hidden="false" customHeight="true" outlineLevel="0" collapsed="false">
      <c r="C692" s="47"/>
      <c r="D692" s="81" t="n">
        <v>113</v>
      </c>
      <c r="E692" s="127"/>
      <c r="F692" s="95"/>
      <c r="G692" s="128"/>
      <c r="H692" s="84"/>
      <c r="I692" s="96"/>
      <c r="J692" s="96"/>
      <c r="K692" s="86" t="n">
        <f aca="false">(IF(J692&lt;I692,(J692+1),J692))-I692</f>
        <v>0</v>
      </c>
      <c r="L692" s="86" t="n">
        <f aca="false">K692*H692</f>
        <v>0</v>
      </c>
      <c r="M692" s="87" t="e">
        <f aca="false">(L692/พิมพ์สรุปสัดส่วนรายการ!$D$30)*100</f>
        <v>#DIV/0!</v>
      </c>
      <c r="N692" s="88"/>
      <c r="O692" s="89"/>
      <c r="P692" s="90"/>
    </row>
    <row r="693" s="78" customFormat="true" ht="24.75" hidden="false" customHeight="true" outlineLevel="0" collapsed="false">
      <c r="C693" s="47"/>
      <c r="D693" s="81" t="n">
        <v>114</v>
      </c>
      <c r="E693" s="127"/>
      <c r="F693" s="95"/>
      <c r="G693" s="128"/>
      <c r="H693" s="84"/>
      <c r="I693" s="96"/>
      <c r="J693" s="96"/>
      <c r="K693" s="86" t="n">
        <f aca="false">(IF(J693&lt;I693,(J693+1),J693))-I693</f>
        <v>0</v>
      </c>
      <c r="L693" s="86" t="n">
        <f aca="false">K693*H693</f>
        <v>0</v>
      </c>
      <c r="M693" s="87" t="e">
        <f aca="false">(L693/พิมพ์สรุปสัดส่วนรายการ!$D$30)*100</f>
        <v>#DIV/0!</v>
      </c>
      <c r="N693" s="88"/>
      <c r="O693" s="89"/>
      <c r="P693" s="90"/>
    </row>
    <row r="694" s="78" customFormat="true" ht="24.75" hidden="false" customHeight="true" outlineLevel="0" collapsed="false">
      <c r="C694" s="47"/>
      <c r="D694" s="81" t="n">
        <v>115</v>
      </c>
      <c r="E694" s="127"/>
      <c r="F694" s="95"/>
      <c r="G694" s="128"/>
      <c r="H694" s="84"/>
      <c r="I694" s="96"/>
      <c r="J694" s="96"/>
      <c r="K694" s="86" t="n">
        <f aca="false">(IF(J694&lt;I694,(J694+1),J694))-I694</f>
        <v>0</v>
      </c>
      <c r="L694" s="86" t="n">
        <f aca="false">K694*H694</f>
        <v>0</v>
      </c>
      <c r="M694" s="87" t="e">
        <f aca="false">(L694/พิมพ์สรุปสัดส่วนรายการ!$D$30)*100</f>
        <v>#DIV/0!</v>
      </c>
      <c r="N694" s="88"/>
      <c r="O694" s="89"/>
      <c r="P694" s="90"/>
    </row>
    <row r="695" s="78" customFormat="true" ht="24.75" hidden="false" customHeight="true" outlineLevel="0" collapsed="false">
      <c r="C695" s="47"/>
      <c r="D695" s="81" t="n">
        <v>116</v>
      </c>
      <c r="E695" s="127"/>
      <c r="F695" s="95"/>
      <c r="G695" s="128"/>
      <c r="H695" s="84"/>
      <c r="I695" s="96"/>
      <c r="J695" s="96"/>
      <c r="K695" s="86" t="n">
        <f aca="false">(IF(J695&lt;I695,(J695+1),J695))-I695</f>
        <v>0</v>
      </c>
      <c r="L695" s="86" t="n">
        <f aca="false">K695*H695</f>
        <v>0</v>
      </c>
      <c r="M695" s="87" t="e">
        <f aca="false">(L695/พิมพ์สรุปสัดส่วนรายการ!$D$30)*100</f>
        <v>#DIV/0!</v>
      </c>
      <c r="N695" s="88"/>
      <c r="O695" s="89"/>
      <c r="P695" s="90"/>
    </row>
    <row r="696" s="78" customFormat="true" ht="24.75" hidden="false" customHeight="true" outlineLevel="0" collapsed="false">
      <c r="C696" s="47"/>
      <c r="D696" s="81" t="n">
        <v>117</v>
      </c>
      <c r="E696" s="127"/>
      <c r="F696" s="95"/>
      <c r="G696" s="128"/>
      <c r="H696" s="84"/>
      <c r="I696" s="96"/>
      <c r="J696" s="96"/>
      <c r="K696" s="86" t="n">
        <f aca="false">(IF(J696&lt;I696,(J696+1),J696))-I696</f>
        <v>0</v>
      </c>
      <c r="L696" s="86" t="n">
        <f aca="false">K696*H696</f>
        <v>0</v>
      </c>
      <c r="M696" s="87" t="e">
        <f aca="false">(L696/พิมพ์สรุปสัดส่วนรายการ!$D$30)*100</f>
        <v>#DIV/0!</v>
      </c>
      <c r="N696" s="88"/>
      <c r="O696" s="89"/>
      <c r="P696" s="90"/>
    </row>
    <row r="697" s="78" customFormat="true" ht="24.75" hidden="false" customHeight="true" outlineLevel="0" collapsed="false">
      <c r="C697" s="47"/>
      <c r="D697" s="81" t="n">
        <v>118</v>
      </c>
      <c r="E697" s="127"/>
      <c r="F697" s="95"/>
      <c r="G697" s="128"/>
      <c r="H697" s="84"/>
      <c r="I697" s="96"/>
      <c r="J697" s="96"/>
      <c r="K697" s="86" t="n">
        <f aca="false">(IF(J697&lt;I697,(J697+1),J697))-I697</f>
        <v>0</v>
      </c>
      <c r="L697" s="86" t="n">
        <f aca="false">K697*H697</f>
        <v>0</v>
      </c>
      <c r="M697" s="87" t="e">
        <f aca="false">(L697/พิมพ์สรุปสัดส่วนรายการ!$D$30)*100</f>
        <v>#DIV/0!</v>
      </c>
      <c r="N697" s="88"/>
      <c r="O697" s="89"/>
      <c r="P697" s="90"/>
    </row>
    <row r="698" s="78" customFormat="true" ht="24.75" hidden="false" customHeight="true" outlineLevel="0" collapsed="false">
      <c r="C698" s="47"/>
      <c r="D698" s="81" t="n">
        <v>119</v>
      </c>
      <c r="E698" s="127"/>
      <c r="F698" s="95"/>
      <c r="G698" s="128"/>
      <c r="H698" s="84"/>
      <c r="I698" s="96"/>
      <c r="J698" s="96"/>
      <c r="K698" s="86" t="n">
        <f aca="false">(IF(J698&lt;I698,(J698+1),J698))-I698</f>
        <v>0</v>
      </c>
      <c r="L698" s="86" t="n">
        <f aca="false">K698*H698</f>
        <v>0</v>
      </c>
      <c r="M698" s="87" t="e">
        <f aca="false">(L698/พิมพ์สรุปสัดส่วนรายการ!$D$30)*100</f>
        <v>#DIV/0!</v>
      </c>
      <c r="N698" s="88"/>
      <c r="O698" s="89"/>
      <c r="P698" s="90"/>
    </row>
    <row r="699" s="78" customFormat="true" ht="24.75" hidden="false" customHeight="true" outlineLevel="0" collapsed="false">
      <c r="C699" s="47"/>
      <c r="D699" s="81" t="n">
        <v>120</v>
      </c>
      <c r="E699" s="127"/>
      <c r="F699" s="95"/>
      <c r="G699" s="128"/>
      <c r="H699" s="84"/>
      <c r="I699" s="96"/>
      <c r="J699" s="96"/>
      <c r="K699" s="86" t="n">
        <f aca="false">(IF(J699&lt;I699,(J699+1),J699))-I699</f>
        <v>0</v>
      </c>
      <c r="L699" s="86" t="n">
        <f aca="false">K699*H699</f>
        <v>0</v>
      </c>
      <c r="M699" s="87" t="e">
        <f aca="false">(L699/พิมพ์สรุปสัดส่วนรายการ!$D$30)*100</f>
        <v>#DIV/0!</v>
      </c>
      <c r="N699" s="88"/>
      <c r="O699" s="89"/>
      <c r="P699" s="90"/>
    </row>
    <row r="700" s="78" customFormat="true" ht="24.75" hidden="false" customHeight="true" outlineLevel="0" collapsed="false">
      <c r="C700" s="47"/>
      <c r="D700" s="81" t="n">
        <v>121</v>
      </c>
      <c r="E700" s="127"/>
      <c r="F700" s="95"/>
      <c r="G700" s="128"/>
      <c r="H700" s="84"/>
      <c r="I700" s="96"/>
      <c r="J700" s="96"/>
      <c r="K700" s="86" t="n">
        <f aca="false">(IF(J700&lt;I700,(J700+1),J700))-I700</f>
        <v>0</v>
      </c>
      <c r="L700" s="86" t="n">
        <f aca="false">K700*H700</f>
        <v>0</v>
      </c>
      <c r="M700" s="87" t="e">
        <f aca="false">(L700/พิมพ์สรุปสัดส่วนรายการ!$D$30)*100</f>
        <v>#DIV/0!</v>
      </c>
      <c r="N700" s="88"/>
      <c r="O700" s="89"/>
      <c r="P700" s="90"/>
    </row>
    <row r="701" s="78" customFormat="true" ht="24.75" hidden="false" customHeight="true" outlineLevel="0" collapsed="false">
      <c r="C701" s="47"/>
      <c r="D701" s="81" t="n">
        <v>122</v>
      </c>
      <c r="E701" s="127"/>
      <c r="F701" s="95"/>
      <c r="G701" s="128"/>
      <c r="H701" s="84"/>
      <c r="I701" s="96"/>
      <c r="J701" s="96"/>
      <c r="K701" s="86" t="n">
        <f aca="false">(IF(J701&lt;I701,(J701+1),J701))-I701</f>
        <v>0</v>
      </c>
      <c r="L701" s="86" t="n">
        <f aca="false">K701*H701</f>
        <v>0</v>
      </c>
      <c r="M701" s="87" t="e">
        <f aca="false">(L701/พิมพ์สรุปสัดส่วนรายการ!$D$30)*100</f>
        <v>#DIV/0!</v>
      </c>
      <c r="N701" s="88"/>
      <c r="O701" s="89"/>
      <c r="P701" s="90"/>
    </row>
    <row r="702" s="78" customFormat="true" ht="24.75" hidden="false" customHeight="true" outlineLevel="0" collapsed="false">
      <c r="C702" s="47"/>
      <c r="D702" s="81" t="n">
        <v>123</v>
      </c>
      <c r="E702" s="127"/>
      <c r="F702" s="95"/>
      <c r="G702" s="128"/>
      <c r="H702" s="84"/>
      <c r="I702" s="96"/>
      <c r="J702" s="96"/>
      <c r="K702" s="86" t="n">
        <f aca="false">(IF(J702&lt;I702,(J702+1),J702))-I702</f>
        <v>0</v>
      </c>
      <c r="L702" s="86" t="n">
        <f aca="false">K702*H702</f>
        <v>0</v>
      </c>
      <c r="M702" s="87" t="e">
        <f aca="false">(L702/พิมพ์สรุปสัดส่วนรายการ!$D$30)*100</f>
        <v>#DIV/0!</v>
      </c>
      <c r="N702" s="88"/>
      <c r="O702" s="89"/>
      <c r="P702" s="90"/>
    </row>
    <row r="703" s="78" customFormat="true" ht="24.75" hidden="false" customHeight="true" outlineLevel="0" collapsed="false">
      <c r="C703" s="47"/>
      <c r="D703" s="81" t="n">
        <v>124</v>
      </c>
      <c r="E703" s="127"/>
      <c r="F703" s="95"/>
      <c r="G703" s="128"/>
      <c r="H703" s="84"/>
      <c r="I703" s="96"/>
      <c r="J703" s="96"/>
      <c r="K703" s="86" t="n">
        <f aca="false">(IF(J703&lt;I703,(J703+1),J703))-I703</f>
        <v>0</v>
      </c>
      <c r="L703" s="86" t="n">
        <f aca="false">K703*H703</f>
        <v>0</v>
      </c>
      <c r="M703" s="87" t="e">
        <f aca="false">(L703/พิมพ์สรุปสัดส่วนรายการ!$D$30)*100</f>
        <v>#DIV/0!</v>
      </c>
      <c r="N703" s="88"/>
      <c r="O703" s="89"/>
      <c r="P703" s="90"/>
    </row>
    <row r="704" s="78" customFormat="true" ht="24.75" hidden="false" customHeight="true" outlineLevel="0" collapsed="false">
      <c r="C704" s="47"/>
      <c r="D704" s="81" t="n">
        <v>125</v>
      </c>
      <c r="E704" s="127"/>
      <c r="F704" s="95"/>
      <c r="G704" s="128"/>
      <c r="H704" s="84"/>
      <c r="I704" s="96"/>
      <c r="J704" s="96"/>
      <c r="K704" s="86" t="n">
        <f aca="false">(IF(J704&lt;I704,(J704+1),J704))-I704</f>
        <v>0</v>
      </c>
      <c r="L704" s="86" t="n">
        <f aca="false">K704*H704</f>
        <v>0</v>
      </c>
      <c r="M704" s="87" t="e">
        <f aca="false">(L704/พิมพ์สรุปสัดส่วนรายการ!$D$30)*100</f>
        <v>#DIV/0!</v>
      </c>
      <c r="N704" s="88"/>
      <c r="O704" s="89"/>
      <c r="P704" s="90"/>
    </row>
    <row r="705" s="78" customFormat="true" ht="24.75" hidden="false" customHeight="true" outlineLevel="0" collapsed="false">
      <c r="C705" s="47"/>
      <c r="D705" s="81" t="n">
        <v>126</v>
      </c>
      <c r="E705" s="127"/>
      <c r="F705" s="95"/>
      <c r="G705" s="128"/>
      <c r="H705" s="84"/>
      <c r="I705" s="96"/>
      <c r="J705" s="96"/>
      <c r="K705" s="86" t="n">
        <f aca="false">(IF(J705&lt;I705,(J705+1),J705))-I705</f>
        <v>0</v>
      </c>
      <c r="L705" s="86" t="n">
        <f aca="false">K705*H705</f>
        <v>0</v>
      </c>
      <c r="M705" s="87" t="e">
        <f aca="false">(L705/พิมพ์สรุปสัดส่วนรายการ!$D$30)*100</f>
        <v>#DIV/0!</v>
      </c>
      <c r="N705" s="88"/>
      <c r="O705" s="89"/>
      <c r="P705" s="90"/>
    </row>
    <row r="706" s="78" customFormat="true" ht="24.75" hidden="false" customHeight="true" outlineLevel="0" collapsed="false">
      <c r="C706" s="47"/>
      <c r="D706" s="81" t="n">
        <v>127</v>
      </c>
      <c r="E706" s="127"/>
      <c r="F706" s="95"/>
      <c r="G706" s="128"/>
      <c r="H706" s="84"/>
      <c r="I706" s="96"/>
      <c r="J706" s="96"/>
      <c r="K706" s="86" t="n">
        <f aca="false">(IF(J706&lt;I706,(J706+1),J706))-I706</f>
        <v>0</v>
      </c>
      <c r="L706" s="86" t="n">
        <f aca="false">K706*H706</f>
        <v>0</v>
      </c>
      <c r="M706" s="87" t="e">
        <f aca="false">(L706/พิมพ์สรุปสัดส่วนรายการ!$D$30)*100</f>
        <v>#DIV/0!</v>
      </c>
      <c r="N706" s="88"/>
      <c r="O706" s="89"/>
      <c r="P706" s="90"/>
    </row>
    <row r="707" s="78" customFormat="true" ht="24.75" hidden="false" customHeight="true" outlineLevel="0" collapsed="false">
      <c r="C707" s="47"/>
      <c r="D707" s="81" t="n">
        <v>128</v>
      </c>
      <c r="E707" s="127"/>
      <c r="F707" s="95"/>
      <c r="G707" s="128"/>
      <c r="H707" s="84"/>
      <c r="I707" s="96"/>
      <c r="J707" s="96"/>
      <c r="K707" s="86" t="n">
        <f aca="false">(IF(J707&lt;I707,(J707+1),J707))-I707</f>
        <v>0</v>
      </c>
      <c r="L707" s="86" t="n">
        <f aca="false">K707*H707</f>
        <v>0</v>
      </c>
      <c r="M707" s="87" t="e">
        <f aca="false">(L707/พิมพ์สรุปสัดส่วนรายการ!$D$30)*100</f>
        <v>#DIV/0!</v>
      </c>
      <c r="N707" s="88"/>
      <c r="O707" s="89"/>
      <c r="P707" s="90"/>
    </row>
    <row r="708" s="78" customFormat="true" ht="24.75" hidden="false" customHeight="true" outlineLevel="0" collapsed="false">
      <c r="C708" s="47"/>
      <c r="D708" s="81" t="n">
        <v>129</v>
      </c>
      <c r="E708" s="127"/>
      <c r="F708" s="95"/>
      <c r="G708" s="128"/>
      <c r="H708" s="84"/>
      <c r="I708" s="96"/>
      <c r="J708" s="96"/>
      <c r="K708" s="86" t="n">
        <f aca="false">(IF(J708&lt;I708,(J708+1),J708))-I708</f>
        <v>0</v>
      </c>
      <c r="L708" s="86" t="n">
        <f aca="false">K708*H708</f>
        <v>0</v>
      </c>
      <c r="M708" s="87" t="e">
        <f aca="false">(L708/พิมพ์สรุปสัดส่วนรายการ!$D$30)*100</f>
        <v>#DIV/0!</v>
      </c>
      <c r="N708" s="88"/>
      <c r="O708" s="89"/>
      <c r="P708" s="90"/>
    </row>
    <row r="709" s="78" customFormat="true" ht="24.75" hidden="false" customHeight="true" outlineLevel="0" collapsed="false">
      <c r="C709" s="47"/>
      <c r="D709" s="81" t="n">
        <v>130</v>
      </c>
      <c r="E709" s="127"/>
      <c r="F709" s="95"/>
      <c r="G709" s="128"/>
      <c r="H709" s="84"/>
      <c r="I709" s="96"/>
      <c r="J709" s="96"/>
      <c r="K709" s="86" t="n">
        <f aca="false">(IF(J709&lt;I709,(J709+1),J709))-I709</f>
        <v>0</v>
      </c>
      <c r="L709" s="86" t="n">
        <f aca="false">K709*H709</f>
        <v>0</v>
      </c>
      <c r="M709" s="87" t="e">
        <f aca="false">(L709/พิมพ์สรุปสัดส่วนรายการ!$D$30)*100</f>
        <v>#DIV/0!</v>
      </c>
      <c r="N709" s="88"/>
      <c r="O709" s="89"/>
      <c r="P709" s="90"/>
    </row>
    <row r="710" s="78" customFormat="true" ht="24.75" hidden="false" customHeight="true" outlineLevel="0" collapsed="false">
      <c r="C710" s="47"/>
      <c r="D710" s="81" t="n">
        <v>131</v>
      </c>
      <c r="E710" s="127"/>
      <c r="F710" s="95"/>
      <c r="G710" s="128"/>
      <c r="H710" s="84"/>
      <c r="I710" s="96"/>
      <c r="J710" s="96"/>
      <c r="K710" s="86" t="n">
        <f aca="false">(IF(J710&lt;I710,(J710+1),J710))-I710</f>
        <v>0</v>
      </c>
      <c r="L710" s="86" t="n">
        <f aca="false">K710*H710</f>
        <v>0</v>
      </c>
      <c r="M710" s="87" t="e">
        <f aca="false">(L710/พิมพ์สรุปสัดส่วนรายการ!$D$30)*100</f>
        <v>#DIV/0!</v>
      </c>
      <c r="N710" s="88"/>
      <c r="O710" s="89"/>
      <c r="P710" s="90"/>
    </row>
    <row r="711" s="78" customFormat="true" ht="24.75" hidden="false" customHeight="true" outlineLevel="0" collapsed="false">
      <c r="C711" s="47"/>
      <c r="D711" s="81" t="n">
        <v>132</v>
      </c>
      <c r="E711" s="127"/>
      <c r="F711" s="95"/>
      <c r="G711" s="128"/>
      <c r="H711" s="84"/>
      <c r="I711" s="96"/>
      <c r="J711" s="96"/>
      <c r="K711" s="86" t="n">
        <f aca="false">(IF(J711&lt;I711,(J711+1),J711))-I711</f>
        <v>0</v>
      </c>
      <c r="L711" s="86" t="n">
        <f aca="false">K711*H711</f>
        <v>0</v>
      </c>
      <c r="M711" s="87" t="e">
        <f aca="false">(L711/พิมพ์สรุปสัดส่วนรายการ!$D$30)*100</f>
        <v>#DIV/0!</v>
      </c>
      <c r="N711" s="88"/>
      <c r="O711" s="89"/>
      <c r="P711" s="90"/>
    </row>
    <row r="712" s="78" customFormat="true" ht="24.75" hidden="false" customHeight="true" outlineLevel="0" collapsed="false">
      <c r="C712" s="47"/>
      <c r="D712" s="81" t="n">
        <v>133</v>
      </c>
      <c r="E712" s="127"/>
      <c r="F712" s="95"/>
      <c r="G712" s="128"/>
      <c r="H712" s="84"/>
      <c r="I712" s="96"/>
      <c r="J712" s="96"/>
      <c r="K712" s="86" t="n">
        <f aca="false">(IF(J712&lt;I712,(J712+1),J712))-I712</f>
        <v>0</v>
      </c>
      <c r="L712" s="86" t="n">
        <f aca="false">K712*H712</f>
        <v>0</v>
      </c>
      <c r="M712" s="87" t="e">
        <f aca="false">(L712/พิมพ์สรุปสัดส่วนรายการ!$D$30)*100</f>
        <v>#DIV/0!</v>
      </c>
      <c r="N712" s="88"/>
      <c r="O712" s="89"/>
      <c r="P712" s="90"/>
    </row>
    <row r="713" s="78" customFormat="true" ht="24.75" hidden="false" customHeight="true" outlineLevel="0" collapsed="false">
      <c r="C713" s="47"/>
      <c r="D713" s="81" t="n">
        <v>134</v>
      </c>
      <c r="E713" s="127"/>
      <c r="F713" s="95"/>
      <c r="G713" s="128"/>
      <c r="H713" s="84"/>
      <c r="I713" s="96"/>
      <c r="J713" s="96"/>
      <c r="K713" s="86" t="n">
        <f aca="false">(IF(J713&lt;I713,(J713+1),J713))-I713</f>
        <v>0</v>
      </c>
      <c r="L713" s="86" t="n">
        <f aca="false">K713*H713</f>
        <v>0</v>
      </c>
      <c r="M713" s="87" t="e">
        <f aca="false">(L713/พิมพ์สรุปสัดส่วนรายการ!$D$30)*100</f>
        <v>#DIV/0!</v>
      </c>
      <c r="N713" s="88"/>
      <c r="O713" s="89"/>
      <c r="P713" s="90"/>
    </row>
    <row r="714" s="78" customFormat="true" ht="24.75" hidden="false" customHeight="true" outlineLevel="0" collapsed="false">
      <c r="C714" s="47"/>
      <c r="D714" s="81" t="n">
        <v>135</v>
      </c>
      <c r="E714" s="127"/>
      <c r="F714" s="95"/>
      <c r="G714" s="128"/>
      <c r="H714" s="84"/>
      <c r="I714" s="96"/>
      <c r="J714" s="96"/>
      <c r="K714" s="86" t="n">
        <f aca="false">(IF(J714&lt;I714,(J714+1),J714))-I714</f>
        <v>0</v>
      </c>
      <c r="L714" s="86" t="n">
        <f aca="false">K714*H714</f>
        <v>0</v>
      </c>
      <c r="M714" s="87" t="e">
        <f aca="false">(L714/พิมพ์สรุปสัดส่วนรายการ!$D$30)*100</f>
        <v>#DIV/0!</v>
      </c>
      <c r="N714" s="88"/>
      <c r="O714" s="89"/>
      <c r="P714" s="90"/>
    </row>
    <row r="715" s="78" customFormat="true" ht="24.75" hidden="false" customHeight="true" outlineLevel="0" collapsed="false">
      <c r="C715" s="47"/>
      <c r="D715" s="81" t="n">
        <v>136</v>
      </c>
      <c r="E715" s="127"/>
      <c r="F715" s="95"/>
      <c r="G715" s="128"/>
      <c r="H715" s="84"/>
      <c r="I715" s="96"/>
      <c r="J715" s="96"/>
      <c r="K715" s="86" t="n">
        <f aca="false">(IF(J715&lt;I715,(J715+1),J715))-I715</f>
        <v>0</v>
      </c>
      <c r="L715" s="86" t="n">
        <f aca="false">K715*H715</f>
        <v>0</v>
      </c>
      <c r="M715" s="87" t="e">
        <f aca="false">(L715/พิมพ์สรุปสัดส่วนรายการ!$D$30)*100</f>
        <v>#DIV/0!</v>
      </c>
      <c r="N715" s="88"/>
      <c r="O715" s="89"/>
      <c r="P715" s="90"/>
    </row>
    <row r="716" s="78" customFormat="true" ht="24.75" hidden="false" customHeight="true" outlineLevel="0" collapsed="false">
      <c r="C716" s="47"/>
      <c r="D716" s="81" t="n">
        <v>137</v>
      </c>
      <c r="E716" s="127"/>
      <c r="F716" s="95"/>
      <c r="G716" s="128"/>
      <c r="H716" s="84"/>
      <c r="I716" s="96"/>
      <c r="J716" s="96"/>
      <c r="K716" s="86" t="n">
        <f aca="false">(IF(J716&lt;I716,(J716+1),J716))-I716</f>
        <v>0</v>
      </c>
      <c r="L716" s="86" t="n">
        <f aca="false">K716*H716</f>
        <v>0</v>
      </c>
      <c r="M716" s="87" t="e">
        <f aca="false">(L716/พิมพ์สรุปสัดส่วนรายการ!$D$30)*100</f>
        <v>#DIV/0!</v>
      </c>
      <c r="N716" s="88"/>
      <c r="O716" s="89"/>
      <c r="P716" s="90"/>
    </row>
    <row r="717" customFormat="false" ht="24.75" hidden="true" customHeight="true" outlineLevel="0" collapsed="false">
      <c r="D717" s="112"/>
      <c r="E717" s="113" t="n">
        <f aca="false">COUNTA(E580:E716)</f>
        <v>0</v>
      </c>
      <c r="F717" s="114"/>
      <c r="G717" s="114"/>
      <c r="H717" s="114"/>
      <c r="I717" s="115"/>
      <c r="J717" s="115"/>
      <c r="K717" s="116" t="n">
        <f aca="false">SUM(K580:K716)</f>
        <v>0</v>
      </c>
      <c r="L717" s="116" t="n">
        <f aca="false">SUM(L580:L716)</f>
        <v>0</v>
      </c>
      <c r="M717" s="117" t="e">
        <f aca="false">SUM(M580:M716)</f>
        <v>#DIV/0!</v>
      </c>
      <c r="N717" s="125"/>
      <c r="O717" s="125"/>
      <c r="P717" s="126"/>
    </row>
    <row r="718" customFormat="false" ht="27" hidden="false" customHeight="true" outlineLevel="0" collapsed="false">
      <c r="D718" s="121" t="s">
        <v>120</v>
      </c>
      <c r="E718" s="121"/>
      <c r="F718" s="121"/>
      <c r="G718" s="122" t="s">
        <v>112</v>
      </c>
      <c r="H718" s="123" t="e">
        <f aca="false">M717</f>
        <v>#DIV/0!</v>
      </c>
    </row>
    <row r="719" s="67" customFormat="true" ht="69" hidden="false" customHeight="true" outlineLevel="0" collapsed="false">
      <c r="C719" s="47"/>
      <c r="D719" s="68" t="s">
        <v>121</v>
      </c>
      <c r="E719" s="68"/>
      <c r="F719" s="68"/>
      <c r="G719" s="68"/>
      <c r="H719" s="68"/>
      <c r="I719" s="68"/>
      <c r="J719" s="68"/>
      <c r="K719" s="68"/>
      <c r="L719" s="68"/>
      <c r="M719" s="68"/>
      <c r="N719" s="68"/>
      <c r="O719" s="68"/>
      <c r="P719" s="68"/>
    </row>
    <row r="720" customFormat="false" ht="44.25" hidden="false" customHeight="true" outlineLevel="0" collapsed="false">
      <c r="D720" s="71" t="s">
        <v>63</v>
      </c>
      <c r="E720" s="71" t="s">
        <v>64</v>
      </c>
      <c r="F720" s="71" t="s">
        <v>65</v>
      </c>
      <c r="G720" s="72" t="s">
        <v>66</v>
      </c>
      <c r="H720" s="72"/>
      <c r="I720" s="72" t="s">
        <v>67</v>
      </c>
      <c r="J720" s="72"/>
      <c r="K720" s="72"/>
      <c r="L720" s="72"/>
      <c r="M720" s="72"/>
      <c r="N720" s="71" t="s">
        <v>68</v>
      </c>
      <c r="O720" s="71" t="s">
        <v>69</v>
      </c>
      <c r="P720" s="71" t="s">
        <v>70</v>
      </c>
    </row>
    <row r="721" customFormat="false" ht="144" hidden="false" customHeight="true" outlineLevel="0" collapsed="false">
      <c r="C721" s="73" t="n">
        <v>6</v>
      </c>
      <c r="D721" s="71"/>
      <c r="E721" s="71"/>
      <c r="F721" s="71"/>
      <c r="G721" s="74" t="s">
        <v>66</v>
      </c>
      <c r="H721" s="74" t="s">
        <v>71</v>
      </c>
      <c r="I721" s="75" t="s">
        <v>72</v>
      </c>
      <c r="J721" s="75" t="s">
        <v>73</v>
      </c>
      <c r="K721" s="75" t="s">
        <v>74</v>
      </c>
      <c r="L721" s="75" t="s">
        <v>75</v>
      </c>
      <c r="M721" s="75" t="s">
        <v>76</v>
      </c>
      <c r="N721" s="71"/>
      <c r="O721" s="71"/>
      <c r="P721" s="71"/>
      <c r="T721" s="76" t="n">
        <v>6</v>
      </c>
    </row>
    <row r="722" s="78" customFormat="true" ht="24.75" hidden="false" customHeight="true" outlineLevel="0" collapsed="false">
      <c r="C722" s="47"/>
      <c r="D722" s="81" t="n">
        <v>1</v>
      </c>
      <c r="E722" s="82"/>
      <c r="F722" s="95"/>
      <c r="G722" s="84"/>
      <c r="H722" s="84"/>
      <c r="I722" s="124"/>
      <c r="J722" s="124"/>
      <c r="K722" s="86" t="n">
        <f aca="false">(IF(J722&lt;I722,(J722+1),J722))-I722</f>
        <v>0</v>
      </c>
      <c r="L722" s="86" t="n">
        <f aca="false">K722*H722</f>
        <v>0</v>
      </c>
      <c r="M722" s="87" t="e">
        <f aca="false">(L722/พิมพ์สรุปสัดส่วนรายการ!$D$30)*100</f>
        <v>#DIV/0!</v>
      </c>
      <c r="N722" s="88"/>
      <c r="O722" s="89"/>
      <c r="P722" s="90"/>
      <c r="R722" s="91"/>
    </row>
    <row r="723" s="78" customFormat="true" ht="24.75" hidden="false" customHeight="true" outlineLevel="0" collapsed="false">
      <c r="C723" s="47"/>
      <c r="D723" s="81" t="n">
        <v>2</v>
      </c>
      <c r="E723" s="82"/>
      <c r="F723" s="95"/>
      <c r="G723" s="84"/>
      <c r="H723" s="84"/>
      <c r="I723" s="124"/>
      <c r="J723" s="124"/>
      <c r="K723" s="86" t="n">
        <f aca="false">(IF(J723&lt;I723,(J723+1),J723))-I723</f>
        <v>0</v>
      </c>
      <c r="L723" s="86" t="n">
        <f aca="false">K723*H723</f>
        <v>0</v>
      </c>
      <c r="M723" s="87" t="e">
        <f aca="false">(L723/พิมพ์สรุปสัดส่วนรายการ!$D$30)*100</f>
        <v>#DIV/0!</v>
      </c>
      <c r="N723" s="88"/>
      <c r="O723" s="89"/>
      <c r="P723" s="90"/>
      <c r="T723" s="98" t="s">
        <v>79</v>
      </c>
      <c r="U723" s="98" t="s">
        <v>80</v>
      </c>
      <c r="V723" s="98" t="s">
        <v>81</v>
      </c>
    </row>
    <row r="724" s="78" customFormat="true" ht="24.75" hidden="false" customHeight="true" outlineLevel="0" collapsed="false">
      <c r="C724" s="47"/>
      <c r="D724" s="81" t="n">
        <v>3</v>
      </c>
      <c r="E724" s="82"/>
      <c r="F724" s="95"/>
      <c r="G724" s="84"/>
      <c r="H724" s="84"/>
      <c r="I724" s="124"/>
      <c r="J724" s="124"/>
      <c r="K724" s="86" t="n">
        <f aca="false">(IF(J724&lt;I724,(J724+1),J724))-I724</f>
        <v>0</v>
      </c>
      <c r="L724" s="86" t="n">
        <f aca="false">K724*H724</f>
        <v>0</v>
      </c>
      <c r="M724" s="87" t="e">
        <f aca="false">(L724/พิมพ์สรุปสัดส่วนรายการ!$D$30)*100</f>
        <v>#DIV/0!</v>
      </c>
      <c r="N724" s="88"/>
      <c r="O724" s="89"/>
      <c r="P724" s="90"/>
      <c r="Q724" s="99"/>
      <c r="T724" s="100" t="s">
        <v>83</v>
      </c>
      <c r="U724" s="101" t="n">
        <f aca="false">COUNTIF($N$722:$N$858,T724)</f>
        <v>0</v>
      </c>
      <c r="V724" s="102" t="n">
        <f aca="false">SUMIF($N$722:$N$858,T724,$L$722:$L$858)</f>
        <v>0</v>
      </c>
    </row>
    <row r="725" s="78" customFormat="true" ht="24.75" hidden="false" customHeight="true" outlineLevel="0" collapsed="false">
      <c r="C725" s="47"/>
      <c r="D725" s="81" t="n">
        <v>4</v>
      </c>
      <c r="E725" s="82"/>
      <c r="F725" s="95"/>
      <c r="G725" s="84"/>
      <c r="H725" s="84"/>
      <c r="I725" s="124"/>
      <c r="J725" s="124"/>
      <c r="K725" s="86" t="n">
        <f aca="false">(IF(J725&lt;I725,(J725+1),J725))-I725</f>
        <v>0</v>
      </c>
      <c r="L725" s="86" t="n">
        <f aca="false">K725*H725</f>
        <v>0</v>
      </c>
      <c r="M725" s="87" t="e">
        <f aca="false">(L725/พิมพ์สรุปสัดส่วนรายการ!$D$30)*100</f>
        <v>#DIV/0!</v>
      </c>
      <c r="N725" s="88"/>
      <c r="O725" s="89"/>
      <c r="P725" s="90"/>
      <c r="T725" s="100" t="s">
        <v>85</v>
      </c>
      <c r="U725" s="101" t="n">
        <f aca="false">COUNTIF($N$722:$N$858,T725)</f>
        <v>0</v>
      </c>
      <c r="V725" s="102" t="n">
        <f aca="false">SUMIF($N$722:$N$858,T725,$L$722:$L$858)</f>
        <v>0</v>
      </c>
    </row>
    <row r="726" s="78" customFormat="true" ht="24.75" hidden="false" customHeight="true" outlineLevel="0" collapsed="false">
      <c r="C726" s="47"/>
      <c r="D726" s="81" t="n">
        <v>5</v>
      </c>
      <c r="E726" s="82"/>
      <c r="F726" s="95"/>
      <c r="G726" s="84"/>
      <c r="H726" s="84"/>
      <c r="I726" s="124"/>
      <c r="J726" s="124"/>
      <c r="K726" s="86" t="n">
        <f aca="false">(IF(J726&lt;I726,(J726+1),J726))-I726</f>
        <v>0</v>
      </c>
      <c r="L726" s="86" t="n">
        <f aca="false">K726*H726</f>
        <v>0</v>
      </c>
      <c r="M726" s="87" t="e">
        <f aca="false">(L726/พิมพ์สรุปสัดส่วนรายการ!$D$30)*100</f>
        <v>#DIV/0!</v>
      </c>
      <c r="N726" s="88"/>
      <c r="O726" s="89"/>
      <c r="P726" s="90"/>
      <c r="T726" s="100" t="s">
        <v>87</v>
      </c>
      <c r="U726" s="101" t="n">
        <f aca="false">COUNTIF($N$722:$N$858,T726)</f>
        <v>0</v>
      </c>
      <c r="V726" s="102" t="n">
        <f aca="false">SUMIF($N$722:$N$858,T726,$L$722:$L$858)</f>
        <v>0</v>
      </c>
    </row>
    <row r="727" s="78" customFormat="true" ht="24.75" hidden="false" customHeight="true" outlineLevel="0" collapsed="false">
      <c r="C727" s="47"/>
      <c r="D727" s="81" t="n">
        <v>6</v>
      </c>
      <c r="E727" s="82"/>
      <c r="F727" s="95"/>
      <c r="G727" s="84"/>
      <c r="H727" s="84"/>
      <c r="I727" s="124"/>
      <c r="J727" s="124"/>
      <c r="K727" s="86" t="n">
        <f aca="false">(IF(J727&lt;I727,(J727+1),J727))-I727</f>
        <v>0</v>
      </c>
      <c r="L727" s="86" t="n">
        <f aca="false">K727*H727</f>
        <v>0</v>
      </c>
      <c r="M727" s="87" t="e">
        <f aca="false">(L727/พิมพ์สรุปสัดส่วนรายการ!$D$30)*100</f>
        <v>#DIV/0!</v>
      </c>
      <c r="N727" s="88"/>
      <c r="O727" s="89"/>
      <c r="P727" s="90"/>
      <c r="T727" s="100" t="s">
        <v>89</v>
      </c>
      <c r="U727" s="101" t="n">
        <f aca="false">COUNTIF($N$722:$N$858,T727)</f>
        <v>0</v>
      </c>
      <c r="V727" s="102" t="n">
        <f aca="false">SUMIF($N$722:$N$858,T727,$L$722:$L$858)</f>
        <v>0</v>
      </c>
    </row>
    <row r="728" s="78" customFormat="true" ht="24.75" hidden="false" customHeight="true" outlineLevel="0" collapsed="false">
      <c r="C728" s="47"/>
      <c r="D728" s="81" t="n">
        <v>7</v>
      </c>
      <c r="E728" s="82"/>
      <c r="F728" s="95"/>
      <c r="G728" s="84"/>
      <c r="H728" s="84"/>
      <c r="I728" s="124"/>
      <c r="J728" s="124"/>
      <c r="K728" s="86" t="n">
        <f aca="false">(IF(J728&lt;I728,(J728+1),J728))-I728</f>
        <v>0</v>
      </c>
      <c r="L728" s="86" t="n">
        <f aca="false">K728*H728</f>
        <v>0</v>
      </c>
      <c r="M728" s="87" t="e">
        <f aca="false">(L728/พิมพ์สรุปสัดส่วนรายการ!$D$30)*100</f>
        <v>#DIV/0!</v>
      </c>
      <c r="N728" s="88"/>
      <c r="O728" s="89"/>
      <c r="P728" s="90"/>
      <c r="T728" s="100" t="s">
        <v>91</v>
      </c>
      <c r="U728" s="101" t="n">
        <f aca="false">COUNTIF($N$722:$N$858,T728)</f>
        <v>0</v>
      </c>
      <c r="V728" s="102" t="n">
        <f aca="false">SUMIF($N$722:$N$858,T728,$L$722:$L$858)</f>
        <v>0</v>
      </c>
    </row>
    <row r="729" s="78" customFormat="true" ht="24.75" hidden="false" customHeight="true" outlineLevel="0" collapsed="false">
      <c r="C729" s="47"/>
      <c r="D729" s="81" t="n">
        <v>8</v>
      </c>
      <c r="E729" s="82"/>
      <c r="F729" s="95"/>
      <c r="G729" s="84"/>
      <c r="H729" s="84"/>
      <c r="I729" s="124"/>
      <c r="J729" s="124"/>
      <c r="K729" s="86" t="n">
        <f aca="false">(IF(J729&lt;I729,(J729+1),J729))-I729</f>
        <v>0</v>
      </c>
      <c r="L729" s="86" t="n">
        <f aca="false">K729*H729</f>
        <v>0</v>
      </c>
      <c r="M729" s="87" t="e">
        <f aca="false">(L729/พิมพ์สรุปสัดส่วนรายการ!$D$30)*100</f>
        <v>#DIV/0!</v>
      </c>
      <c r="N729" s="88"/>
      <c r="O729" s="89"/>
      <c r="P729" s="90"/>
      <c r="T729" s="100" t="s">
        <v>93</v>
      </c>
      <c r="U729" s="100" t="n">
        <f aca="false">SUM(U724:U728)</f>
        <v>0</v>
      </c>
      <c r="V729" s="103" t="n">
        <f aca="false">SUM(V724:V728)</f>
        <v>0</v>
      </c>
    </row>
    <row r="730" s="78" customFormat="true" ht="24.75" hidden="false" customHeight="true" outlineLevel="0" collapsed="false">
      <c r="C730" s="47"/>
      <c r="D730" s="81" t="n">
        <v>9</v>
      </c>
      <c r="E730" s="82"/>
      <c r="F730" s="95"/>
      <c r="G730" s="84"/>
      <c r="H730" s="84"/>
      <c r="I730" s="124"/>
      <c r="J730" s="124"/>
      <c r="K730" s="86" t="n">
        <f aca="false">(IF(J730&lt;I730,(J730+1),J730))-I730</f>
        <v>0</v>
      </c>
      <c r="L730" s="86" t="n">
        <f aca="false">K730*H730</f>
        <v>0</v>
      </c>
      <c r="M730" s="87" t="e">
        <f aca="false">(L730/พิมพ์สรุปสัดส่วนรายการ!$D$30)*100</f>
        <v>#DIV/0!</v>
      </c>
      <c r="N730" s="88"/>
      <c r="O730" s="89"/>
      <c r="P730" s="90"/>
    </row>
    <row r="731" s="78" customFormat="true" ht="24.75" hidden="false" customHeight="true" outlineLevel="0" collapsed="false">
      <c r="C731" s="47"/>
      <c r="D731" s="81" t="n">
        <v>10</v>
      </c>
      <c r="E731" s="82"/>
      <c r="F731" s="95"/>
      <c r="G731" s="84"/>
      <c r="H731" s="84"/>
      <c r="I731" s="124"/>
      <c r="J731" s="124"/>
      <c r="K731" s="86" t="n">
        <f aca="false">(IF(J731&lt;I731,(J731+1),J731))-I731</f>
        <v>0</v>
      </c>
      <c r="L731" s="86" t="n">
        <f aca="false">K731*H731</f>
        <v>0</v>
      </c>
      <c r="M731" s="87" t="e">
        <f aca="false">(L731/พิมพ์สรุปสัดส่วนรายการ!$D$30)*100</f>
        <v>#DIV/0!</v>
      </c>
      <c r="N731" s="88"/>
      <c r="O731" s="89"/>
      <c r="P731" s="90"/>
    </row>
    <row r="732" s="78" customFormat="true" ht="24.75" hidden="false" customHeight="true" outlineLevel="0" collapsed="false">
      <c r="C732" s="47"/>
      <c r="D732" s="81" t="n">
        <v>11</v>
      </c>
      <c r="E732" s="82"/>
      <c r="F732" s="95"/>
      <c r="G732" s="84"/>
      <c r="H732" s="84"/>
      <c r="I732" s="124"/>
      <c r="J732" s="124"/>
      <c r="K732" s="86" t="n">
        <f aca="false">(IF(J732&lt;I732,(J732+1),J732))-I732</f>
        <v>0</v>
      </c>
      <c r="L732" s="86" t="n">
        <f aca="false">K732*H732</f>
        <v>0</v>
      </c>
      <c r="M732" s="87" t="e">
        <f aca="false">(L732/พิมพ์สรุปสัดส่วนรายการ!$D$30)*100</f>
        <v>#DIV/0!</v>
      </c>
      <c r="N732" s="88"/>
      <c r="O732" s="89"/>
      <c r="P732" s="90"/>
    </row>
    <row r="733" s="78" customFormat="true" ht="24.75" hidden="false" customHeight="true" outlineLevel="0" collapsed="false">
      <c r="C733" s="47"/>
      <c r="D733" s="81" t="n">
        <v>12</v>
      </c>
      <c r="E733" s="82"/>
      <c r="F733" s="95"/>
      <c r="G733" s="84"/>
      <c r="H733" s="84"/>
      <c r="I733" s="124"/>
      <c r="J733" s="124"/>
      <c r="K733" s="86" t="n">
        <f aca="false">(IF(J733&lt;I733,(J733+1),J733))-I733</f>
        <v>0</v>
      </c>
      <c r="L733" s="86" t="n">
        <f aca="false">K733*H733</f>
        <v>0</v>
      </c>
      <c r="M733" s="87" t="e">
        <f aca="false">(L733/พิมพ์สรุปสัดส่วนรายการ!$D$30)*100</f>
        <v>#DIV/0!</v>
      </c>
      <c r="N733" s="88"/>
      <c r="O733" s="89"/>
      <c r="P733" s="90"/>
    </row>
    <row r="734" s="78" customFormat="true" ht="24.75" hidden="false" customHeight="true" outlineLevel="0" collapsed="false">
      <c r="C734" s="47"/>
      <c r="D734" s="81" t="n">
        <v>13</v>
      </c>
      <c r="E734" s="82"/>
      <c r="F734" s="95"/>
      <c r="G734" s="84"/>
      <c r="H734" s="84"/>
      <c r="I734" s="124"/>
      <c r="J734" s="124"/>
      <c r="K734" s="86" t="n">
        <f aca="false">(IF(J734&lt;I734,(J734+1),J734))-I734</f>
        <v>0</v>
      </c>
      <c r="L734" s="86" t="n">
        <f aca="false">K734*H734</f>
        <v>0</v>
      </c>
      <c r="M734" s="87" t="e">
        <f aca="false">(L734/พิมพ์สรุปสัดส่วนรายการ!$D$30)*100</f>
        <v>#DIV/0!</v>
      </c>
      <c r="N734" s="88"/>
      <c r="O734" s="89"/>
      <c r="P734" s="90"/>
    </row>
    <row r="735" s="78" customFormat="true" ht="24.75" hidden="false" customHeight="true" outlineLevel="0" collapsed="false">
      <c r="C735" s="47"/>
      <c r="D735" s="81" t="n">
        <v>14</v>
      </c>
      <c r="E735" s="82"/>
      <c r="F735" s="95"/>
      <c r="G735" s="84"/>
      <c r="H735" s="84"/>
      <c r="I735" s="124"/>
      <c r="J735" s="124"/>
      <c r="K735" s="86" t="n">
        <f aca="false">(IF(J735&lt;I735,(J735+1),J735))-I735</f>
        <v>0</v>
      </c>
      <c r="L735" s="86" t="n">
        <f aca="false">K735*H735</f>
        <v>0</v>
      </c>
      <c r="M735" s="87" t="e">
        <f aca="false">(L735/พิมพ์สรุปสัดส่วนรายการ!$D$30)*100</f>
        <v>#DIV/0!</v>
      </c>
      <c r="N735" s="88"/>
      <c r="O735" s="89"/>
      <c r="P735" s="90"/>
    </row>
    <row r="736" s="78" customFormat="true" ht="24.75" hidden="false" customHeight="true" outlineLevel="0" collapsed="false">
      <c r="C736" s="47"/>
      <c r="D736" s="81" t="n">
        <v>15</v>
      </c>
      <c r="E736" s="82"/>
      <c r="F736" s="95"/>
      <c r="G736" s="84"/>
      <c r="H736" s="84"/>
      <c r="I736" s="124"/>
      <c r="J736" s="124"/>
      <c r="K736" s="86" t="n">
        <f aca="false">(IF(J736&lt;I736,(J736+1),J736))-I736</f>
        <v>0</v>
      </c>
      <c r="L736" s="86" t="n">
        <f aca="false">K736*H736</f>
        <v>0</v>
      </c>
      <c r="M736" s="87" t="e">
        <f aca="false">(L736/พิมพ์สรุปสัดส่วนรายการ!$D$30)*100</f>
        <v>#DIV/0!</v>
      </c>
      <c r="N736" s="88"/>
      <c r="O736" s="89"/>
      <c r="P736" s="90"/>
    </row>
    <row r="737" s="78" customFormat="true" ht="24.75" hidden="false" customHeight="true" outlineLevel="0" collapsed="false">
      <c r="C737" s="47"/>
      <c r="D737" s="81" t="n">
        <v>16</v>
      </c>
      <c r="E737" s="82"/>
      <c r="F737" s="95"/>
      <c r="G737" s="84"/>
      <c r="H737" s="84"/>
      <c r="I737" s="124"/>
      <c r="J737" s="124"/>
      <c r="K737" s="86" t="n">
        <f aca="false">(IF(J737&lt;I737,(J737+1),J737))-I737</f>
        <v>0</v>
      </c>
      <c r="L737" s="86" t="n">
        <f aca="false">K737*H737</f>
        <v>0</v>
      </c>
      <c r="M737" s="87" t="e">
        <f aca="false">(L737/พิมพ์สรุปสัดส่วนรายการ!$D$30)*100</f>
        <v>#DIV/0!</v>
      </c>
      <c r="N737" s="88"/>
      <c r="O737" s="89"/>
      <c r="P737" s="90"/>
    </row>
    <row r="738" s="78" customFormat="true" ht="24.75" hidden="false" customHeight="true" outlineLevel="0" collapsed="false">
      <c r="C738" s="47"/>
      <c r="D738" s="81" t="n">
        <v>17</v>
      </c>
      <c r="E738" s="82"/>
      <c r="F738" s="95"/>
      <c r="G738" s="84"/>
      <c r="H738" s="84"/>
      <c r="I738" s="124"/>
      <c r="J738" s="124"/>
      <c r="K738" s="86" t="n">
        <f aca="false">(IF(J738&lt;I738,(J738+1),J738))-I738</f>
        <v>0</v>
      </c>
      <c r="L738" s="86" t="n">
        <f aca="false">K738*H738</f>
        <v>0</v>
      </c>
      <c r="M738" s="87" t="e">
        <f aca="false">(L738/พิมพ์สรุปสัดส่วนรายการ!$D$30)*100</f>
        <v>#DIV/0!</v>
      </c>
      <c r="N738" s="88"/>
      <c r="O738" s="89"/>
      <c r="P738" s="90"/>
    </row>
    <row r="739" s="78" customFormat="true" ht="24.75" hidden="false" customHeight="true" outlineLevel="0" collapsed="false">
      <c r="C739" s="47"/>
      <c r="D739" s="81" t="n">
        <v>18</v>
      </c>
      <c r="E739" s="82"/>
      <c r="F739" s="95"/>
      <c r="G739" s="84"/>
      <c r="H739" s="84"/>
      <c r="I739" s="124"/>
      <c r="J739" s="124"/>
      <c r="K739" s="86" t="n">
        <f aca="false">(IF(J739&lt;I739,(J739+1),J739))-I739</f>
        <v>0</v>
      </c>
      <c r="L739" s="86" t="n">
        <f aca="false">K739*H739</f>
        <v>0</v>
      </c>
      <c r="M739" s="87" t="e">
        <f aca="false">(L739/พิมพ์สรุปสัดส่วนรายการ!$D$30)*100</f>
        <v>#DIV/0!</v>
      </c>
      <c r="N739" s="88"/>
      <c r="O739" s="89"/>
      <c r="P739" s="90"/>
    </row>
    <row r="740" s="78" customFormat="true" ht="24.75" hidden="false" customHeight="true" outlineLevel="0" collapsed="false">
      <c r="C740" s="47"/>
      <c r="D740" s="81" t="n">
        <v>19</v>
      </c>
      <c r="E740" s="82"/>
      <c r="F740" s="95"/>
      <c r="G740" s="84"/>
      <c r="H740" s="84"/>
      <c r="I740" s="124"/>
      <c r="J740" s="124"/>
      <c r="K740" s="86" t="n">
        <f aca="false">(IF(J740&lt;I740,(J740+1),J740))-I740</f>
        <v>0</v>
      </c>
      <c r="L740" s="86" t="n">
        <f aca="false">K740*H740</f>
        <v>0</v>
      </c>
      <c r="M740" s="87" t="e">
        <f aca="false">(L740/พิมพ์สรุปสัดส่วนรายการ!$D$30)*100</f>
        <v>#DIV/0!</v>
      </c>
      <c r="N740" s="88"/>
      <c r="O740" s="89"/>
      <c r="P740" s="90"/>
    </row>
    <row r="741" s="78" customFormat="true" ht="24.75" hidden="false" customHeight="true" outlineLevel="0" collapsed="false">
      <c r="C741" s="47"/>
      <c r="D741" s="81" t="n">
        <v>20</v>
      </c>
      <c r="E741" s="82"/>
      <c r="F741" s="95"/>
      <c r="G741" s="84"/>
      <c r="H741" s="84"/>
      <c r="I741" s="124"/>
      <c r="J741" s="124"/>
      <c r="K741" s="86" t="n">
        <f aca="false">(IF(J741&lt;I741,(J741+1),J741))-I741</f>
        <v>0</v>
      </c>
      <c r="L741" s="86" t="n">
        <f aca="false">K741*H741</f>
        <v>0</v>
      </c>
      <c r="M741" s="87" t="e">
        <f aca="false">(L741/พิมพ์สรุปสัดส่วนรายการ!$D$30)*100</f>
        <v>#DIV/0!</v>
      </c>
      <c r="N741" s="88"/>
      <c r="O741" s="89"/>
      <c r="P741" s="90"/>
    </row>
    <row r="742" s="78" customFormat="true" ht="24.75" hidden="false" customHeight="true" outlineLevel="0" collapsed="false">
      <c r="C742" s="47"/>
      <c r="D742" s="81" t="n">
        <v>21</v>
      </c>
      <c r="E742" s="82"/>
      <c r="F742" s="95"/>
      <c r="G742" s="84"/>
      <c r="H742" s="84"/>
      <c r="I742" s="124"/>
      <c r="J742" s="124"/>
      <c r="K742" s="86" t="n">
        <f aca="false">(IF(J742&lt;I742,(J742+1),J742))-I742</f>
        <v>0</v>
      </c>
      <c r="L742" s="86" t="n">
        <f aca="false">K742*H742</f>
        <v>0</v>
      </c>
      <c r="M742" s="87" t="e">
        <f aca="false">(L742/พิมพ์สรุปสัดส่วนรายการ!$D$30)*100</f>
        <v>#DIV/0!</v>
      </c>
      <c r="N742" s="88"/>
      <c r="O742" s="89"/>
      <c r="P742" s="90"/>
      <c r="Q742" s="99"/>
      <c r="T742" s="100"/>
      <c r="U742" s="101"/>
      <c r="V742" s="102"/>
    </row>
    <row r="743" s="78" customFormat="true" ht="24.75" hidden="false" customHeight="true" outlineLevel="0" collapsed="false">
      <c r="C743" s="47"/>
      <c r="D743" s="81" t="n">
        <v>22</v>
      </c>
      <c r="E743" s="82"/>
      <c r="F743" s="95"/>
      <c r="G743" s="84"/>
      <c r="H743" s="84"/>
      <c r="I743" s="124"/>
      <c r="J743" s="124"/>
      <c r="K743" s="86" t="n">
        <f aca="false">(IF(J743&lt;I743,(J743+1),J743))-I743</f>
        <v>0</v>
      </c>
      <c r="L743" s="86" t="n">
        <f aca="false">K743*H743</f>
        <v>0</v>
      </c>
      <c r="M743" s="87" t="e">
        <f aca="false">(L743/พิมพ์สรุปสัดส่วนรายการ!$D$30)*100</f>
        <v>#DIV/0!</v>
      </c>
      <c r="N743" s="88"/>
      <c r="O743" s="89"/>
      <c r="P743" s="90"/>
      <c r="T743" s="100"/>
      <c r="U743" s="101"/>
      <c r="V743" s="102"/>
    </row>
    <row r="744" s="78" customFormat="true" ht="24.75" hidden="false" customHeight="true" outlineLevel="0" collapsed="false">
      <c r="C744" s="47"/>
      <c r="D744" s="81" t="n">
        <v>23</v>
      </c>
      <c r="E744" s="82"/>
      <c r="F744" s="95"/>
      <c r="G744" s="84"/>
      <c r="H744" s="84"/>
      <c r="I744" s="124"/>
      <c r="J744" s="124"/>
      <c r="K744" s="86" t="n">
        <f aca="false">(IF(J744&lt;I744,(J744+1),J744))-I744</f>
        <v>0</v>
      </c>
      <c r="L744" s="86" t="n">
        <f aca="false">K744*H744</f>
        <v>0</v>
      </c>
      <c r="M744" s="87" t="e">
        <f aca="false">(L744/พิมพ์สรุปสัดส่วนรายการ!$D$30)*100</f>
        <v>#DIV/0!</v>
      </c>
      <c r="N744" s="88"/>
      <c r="O744" s="89"/>
      <c r="P744" s="90"/>
      <c r="T744" s="100"/>
      <c r="U744" s="101"/>
      <c r="V744" s="102"/>
    </row>
    <row r="745" s="78" customFormat="true" ht="24.75" hidden="false" customHeight="true" outlineLevel="0" collapsed="false">
      <c r="C745" s="47"/>
      <c r="D745" s="81" t="n">
        <v>24</v>
      </c>
      <c r="E745" s="82"/>
      <c r="F745" s="95"/>
      <c r="G745" s="84"/>
      <c r="H745" s="84"/>
      <c r="I745" s="124"/>
      <c r="J745" s="124"/>
      <c r="K745" s="86" t="n">
        <f aca="false">(IF(J745&lt;I745,(J745+1),J745))-I745</f>
        <v>0</v>
      </c>
      <c r="L745" s="86" t="n">
        <f aca="false">K745*H745</f>
        <v>0</v>
      </c>
      <c r="M745" s="87" t="e">
        <f aca="false">(L745/พิมพ์สรุปสัดส่วนรายการ!$D$30)*100</f>
        <v>#DIV/0!</v>
      </c>
      <c r="N745" s="88"/>
      <c r="O745" s="89"/>
      <c r="P745" s="90"/>
      <c r="T745" s="100"/>
      <c r="U745" s="101"/>
      <c r="V745" s="102"/>
    </row>
    <row r="746" s="78" customFormat="true" ht="24.75" hidden="false" customHeight="true" outlineLevel="0" collapsed="false">
      <c r="C746" s="47"/>
      <c r="D746" s="81" t="n">
        <v>25</v>
      </c>
      <c r="E746" s="82"/>
      <c r="F746" s="95"/>
      <c r="G746" s="84"/>
      <c r="H746" s="84"/>
      <c r="I746" s="124"/>
      <c r="J746" s="124"/>
      <c r="K746" s="86" t="n">
        <f aca="false">(IF(J746&lt;I746,(J746+1),J746))-I746</f>
        <v>0</v>
      </c>
      <c r="L746" s="86" t="n">
        <f aca="false">K746*H746</f>
        <v>0</v>
      </c>
      <c r="M746" s="87" t="e">
        <f aca="false">(L746/พิมพ์สรุปสัดส่วนรายการ!$D$30)*100</f>
        <v>#DIV/0!</v>
      </c>
      <c r="N746" s="88"/>
      <c r="O746" s="89"/>
      <c r="P746" s="90"/>
      <c r="T746" s="100"/>
      <c r="U746" s="101"/>
      <c r="V746" s="102"/>
    </row>
    <row r="747" s="78" customFormat="true" ht="24.75" hidden="false" customHeight="true" outlineLevel="0" collapsed="false">
      <c r="C747" s="47"/>
      <c r="D747" s="81" t="n">
        <v>26</v>
      </c>
      <c r="E747" s="82"/>
      <c r="F747" s="95"/>
      <c r="G747" s="84"/>
      <c r="H747" s="84"/>
      <c r="I747" s="124"/>
      <c r="J747" s="124"/>
      <c r="K747" s="86" t="n">
        <f aca="false">(IF(J747&lt;I747,(J747+1),J747))-I747</f>
        <v>0</v>
      </c>
      <c r="L747" s="86" t="n">
        <f aca="false">K747*H747</f>
        <v>0</v>
      </c>
      <c r="M747" s="87" t="e">
        <f aca="false">(L747/พิมพ์สรุปสัดส่วนรายการ!$D$30)*100</f>
        <v>#DIV/0!</v>
      </c>
      <c r="N747" s="88"/>
      <c r="O747" s="89"/>
      <c r="P747" s="90"/>
      <c r="T747" s="100"/>
      <c r="U747" s="100"/>
      <c r="V747" s="103"/>
    </row>
    <row r="748" s="78" customFormat="true" ht="24.75" hidden="false" customHeight="true" outlineLevel="0" collapsed="false">
      <c r="C748" s="47"/>
      <c r="D748" s="81" t="n">
        <v>27</v>
      </c>
      <c r="E748" s="82"/>
      <c r="F748" s="95"/>
      <c r="G748" s="84"/>
      <c r="H748" s="84"/>
      <c r="I748" s="124"/>
      <c r="J748" s="124"/>
      <c r="K748" s="86" t="n">
        <f aca="false">(IF(J748&lt;I748,(J748+1),J748))-I748</f>
        <v>0</v>
      </c>
      <c r="L748" s="86" t="n">
        <f aca="false">K748*H748</f>
        <v>0</v>
      </c>
      <c r="M748" s="87" t="e">
        <f aca="false">(L748/พิมพ์สรุปสัดส่วนรายการ!$D$30)*100</f>
        <v>#DIV/0!</v>
      </c>
      <c r="N748" s="88"/>
      <c r="O748" s="89"/>
      <c r="P748" s="90"/>
    </row>
    <row r="749" s="78" customFormat="true" ht="24.75" hidden="false" customHeight="true" outlineLevel="0" collapsed="false">
      <c r="C749" s="47"/>
      <c r="D749" s="81" t="n">
        <v>28</v>
      </c>
      <c r="E749" s="82"/>
      <c r="F749" s="95"/>
      <c r="G749" s="84"/>
      <c r="H749" s="84"/>
      <c r="I749" s="124"/>
      <c r="J749" s="124"/>
      <c r="K749" s="86" t="n">
        <f aca="false">(IF(J749&lt;I749,(J749+1),J749))-I749</f>
        <v>0</v>
      </c>
      <c r="L749" s="86" t="n">
        <f aca="false">K749*H749</f>
        <v>0</v>
      </c>
      <c r="M749" s="87" t="e">
        <f aca="false">(L749/พิมพ์สรุปสัดส่วนรายการ!$D$30)*100</f>
        <v>#DIV/0!</v>
      </c>
      <c r="N749" s="88"/>
      <c r="O749" s="89"/>
      <c r="P749" s="90"/>
    </row>
    <row r="750" s="78" customFormat="true" ht="24.75" hidden="false" customHeight="true" outlineLevel="0" collapsed="false">
      <c r="C750" s="47"/>
      <c r="D750" s="81" t="n">
        <v>29</v>
      </c>
      <c r="E750" s="82"/>
      <c r="F750" s="95"/>
      <c r="G750" s="84"/>
      <c r="H750" s="84"/>
      <c r="I750" s="124"/>
      <c r="J750" s="124"/>
      <c r="K750" s="86" t="n">
        <f aca="false">(IF(J750&lt;I750,(J750+1),J750))-I750</f>
        <v>0</v>
      </c>
      <c r="L750" s="86" t="n">
        <f aca="false">K750*H750</f>
        <v>0</v>
      </c>
      <c r="M750" s="87" t="e">
        <f aca="false">(L750/พิมพ์สรุปสัดส่วนรายการ!$D$30)*100</f>
        <v>#DIV/0!</v>
      </c>
      <c r="N750" s="88"/>
      <c r="O750" s="89"/>
      <c r="P750" s="90"/>
    </row>
    <row r="751" s="78" customFormat="true" ht="24.75" hidden="false" customHeight="true" outlineLevel="0" collapsed="false">
      <c r="C751" s="47"/>
      <c r="D751" s="81" t="n">
        <v>30</v>
      </c>
      <c r="E751" s="82"/>
      <c r="F751" s="95"/>
      <c r="G751" s="84"/>
      <c r="H751" s="84"/>
      <c r="I751" s="124"/>
      <c r="J751" s="124"/>
      <c r="K751" s="86" t="n">
        <f aca="false">(IF(J751&lt;I751,(J751+1),J751))-I751</f>
        <v>0</v>
      </c>
      <c r="L751" s="86" t="n">
        <f aca="false">K751*H751</f>
        <v>0</v>
      </c>
      <c r="M751" s="87" t="e">
        <f aca="false">(L751/พิมพ์สรุปสัดส่วนรายการ!$D$30)*100</f>
        <v>#DIV/0!</v>
      </c>
      <c r="N751" s="88"/>
      <c r="O751" s="89"/>
      <c r="P751" s="90"/>
    </row>
    <row r="752" s="78" customFormat="true" ht="24.75" hidden="false" customHeight="true" outlineLevel="0" collapsed="false">
      <c r="C752" s="47"/>
      <c r="D752" s="81" t="n">
        <v>31</v>
      </c>
      <c r="E752" s="82"/>
      <c r="F752" s="95"/>
      <c r="G752" s="84"/>
      <c r="H752" s="84"/>
      <c r="I752" s="124"/>
      <c r="J752" s="124"/>
      <c r="K752" s="86" t="n">
        <f aca="false">(IF(J752&lt;I752,(J752+1),J752))-I752</f>
        <v>0</v>
      </c>
      <c r="L752" s="86" t="n">
        <f aca="false">K752*H752</f>
        <v>0</v>
      </c>
      <c r="M752" s="87" t="e">
        <f aca="false">(L752/พิมพ์สรุปสัดส่วนรายการ!$D$30)*100</f>
        <v>#DIV/0!</v>
      </c>
      <c r="N752" s="88"/>
      <c r="O752" s="89"/>
      <c r="P752" s="90"/>
    </row>
    <row r="753" s="78" customFormat="true" ht="24.75" hidden="false" customHeight="true" outlineLevel="0" collapsed="false">
      <c r="C753" s="47"/>
      <c r="D753" s="81" t="n">
        <v>32</v>
      </c>
      <c r="E753" s="82"/>
      <c r="F753" s="95"/>
      <c r="G753" s="84"/>
      <c r="H753" s="84"/>
      <c r="I753" s="124"/>
      <c r="J753" s="124"/>
      <c r="K753" s="86" t="n">
        <f aca="false">(IF(J753&lt;I753,(J753+1),J753))-I753</f>
        <v>0</v>
      </c>
      <c r="L753" s="86" t="n">
        <f aca="false">K753*H753</f>
        <v>0</v>
      </c>
      <c r="M753" s="87" t="e">
        <f aca="false">(L753/พิมพ์สรุปสัดส่วนรายการ!$D$30)*100</f>
        <v>#DIV/0!</v>
      </c>
      <c r="N753" s="88"/>
      <c r="O753" s="89"/>
      <c r="P753" s="90"/>
    </row>
    <row r="754" s="78" customFormat="true" ht="24.75" hidden="false" customHeight="true" outlineLevel="0" collapsed="false">
      <c r="C754" s="47"/>
      <c r="D754" s="81" t="n">
        <v>33</v>
      </c>
      <c r="E754" s="82"/>
      <c r="F754" s="95"/>
      <c r="G754" s="84"/>
      <c r="H754" s="84"/>
      <c r="I754" s="124"/>
      <c r="J754" s="124"/>
      <c r="K754" s="86" t="n">
        <f aca="false">(IF(J754&lt;I754,(J754+1),J754))-I754</f>
        <v>0</v>
      </c>
      <c r="L754" s="86" t="n">
        <f aca="false">K754*H754</f>
        <v>0</v>
      </c>
      <c r="M754" s="87" t="e">
        <f aca="false">(L754/พิมพ์สรุปสัดส่วนรายการ!$D$30)*100</f>
        <v>#DIV/0!</v>
      </c>
      <c r="N754" s="88"/>
      <c r="O754" s="89"/>
      <c r="P754" s="90"/>
    </row>
    <row r="755" s="78" customFormat="true" ht="24.75" hidden="false" customHeight="true" outlineLevel="0" collapsed="false">
      <c r="C755" s="47"/>
      <c r="D755" s="81" t="n">
        <v>34</v>
      </c>
      <c r="E755" s="82"/>
      <c r="F755" s="95"/>
      <c r="G755" s="84"/>
      <c r="H755" s="84"/>
      <c r="I755" s="124"/>
      <c r="J755" s="124"/>
      <c r="K755" s="86" t="n">
        <f aca="false">(IF(J755&lt;I755,(J755+1),J755))-I755</f>
        <v>0</v>
      </c>
      <c r="L755" s="86" t="n">
        <f aca="false">K755*H755</f>
        <v>0</v>
      </c>
      <c r="M755" s="87" t="e">
        <f aca="false">(L755/พิมพ์สรุปสัดส่วนรายการ!$D$30)*100</f>
        <v>#DIV/0!</v>
      </c>
      <c r="N755" s="88"/>
      <c r="O755" s="89"/>
      <c r="P755" s="90"/>
    </row>
    <row r="756" s="78" customFormat="true" ht="24.75" hidden="false" customHeight="true" outlineLevel="0" collapsed="false">
      <c r="C756" s="47"/>
      <c r="D756" s="81" t="n">
        <v>35</v>
      </c>
      <c r="E756" s="82"/>
      <c r="F756" s="95"/>
      <c r="G756" s="84"/>
      <c r="H756" s="84"/>
      <c r="I756" s="124"/>
      <c r="J756" s="124"/>
      <c r="K756" s="86" t="n">
        <f aca="false">(IF(J756&lt;I756,(J756+1),J756))-I756</f>
        <v>0</v>
      </c>
      <c r="L756" s="86" t="n">
        <f aca="false">K756*H756</f>
        <v>0</v>
      </c>
      <c r="M756" s="87" t="e">
        <f aca="false">(L756/พิมพ์สรุปสัดส่วนรายการ!$D$30)*100</f>
        <v>#DIV/0!</v>
      </c>
      <c r="N756" s="88"/>
      <c r="O756" s="89"/>
      <c r="P756" s="90"/>
    </row>
    <row r="757" s="78" customFormat="true" ht="24.75" hidden="false" customHeight="true" outlineLevel="0" collapsed="false">
      <c r="C757" s="47"/>
      <c r="D757" s="81" t="n">
        <v>36</v>
      </c>
      <c r="E757" s="82"/>
      <c r="F757" s="95"/>
      <c r="G757" s="84"/>
      <c r="H757" s="84"/>
      <c r="I757" s="124"/>
      <c r="J757" s="124"/>
      <c r="K757" s="86" t="n">
        <f aca="false">(IF(J757&lt;I757,(J757+1),J757))-I757</f>
        <v>0</v>
      </c>
      <c r="L757" s="86" t="n">
        <f aca="false">K757*H757</f>
        <v>0</v>
      </c>
      <c r="M757" s="87" t="e">
        <f aca="false">(L757/พิมพ์สรุปสัดส่วนรายการ!$D$30)*100</f>
        <v>#DIV/0!</v>
      </c>
      <c r="N757" s="88"/>
      <c r="O757" s="89"/>
      <c r="P757" s="90"/>
    </row>
    <row r="758" s="78" customFormat="true" ht="24.75" hidden="false" customHeight="true" outlineLevel="0" collapsed="false">
      <c r="C758" s="47"/>
      <c r="D758" s="81" t="n">
        <v>37</v>
      </c>
      <c r="E758" s="82"/>
      <c r="F758" s="95"/>
      <c r="G758" s="84"/>
      <c r="H758" s="84"/>
      <c r="I758" s="124"/>
      <c r="J758" s="124"/>
      <c r="K758" s="86" t="n">
        <f aca="false">(IF(J758&lt;I758,(J758+1),J758))-I758</f>
        <v>0</v>
      </c>
      <c r="L758" s="86" t="n">
        <f aca="false">K758*H758</f>
        <v>0</v>
      </c>
      <c r="M758" s="87" t="e">
        <f aca="false">(L758/พิมพ์สรุปสัดส่วนรายการ!$D$30)*100</f>
        <v>#DIV/0!</v>
      </c>
      <c r="N758" s="88"/>
      <c r="O758" s="89"/>
      <c r="P758" s="90"/>
    </row>
    <row r="759" s="78" customFormat="true" ht="24.75" hidden="false" customHeight="true" outlineLevel="0" collapsed="false">
      <c r="C759" s="47"/>
      <c r="D759" s="81" t="n">
        <v>38</v>
      </c>
      <c r="E759" s="82"/>
      <c r="F759" s="95"/>
      <c r="G759" s="84"/>
      <c r="H759" s="84"/>
      <c r="I759" s="124"/>
      <c r="J759" s="124"/>
      <c r="K759" s="86" t="n">
        <f aca="false">(IF(J759&lt;I759,(J759+1),J759))-I759</f>
        <v>0</v>
      </c>
      <c r="L759" s="86" t="n">
        <f aca="false">K759*H759</f>
        <v>0</v>
      </c>
      <c r="M759" s="87" t="e">
        <f aca="false">(L759/พิมพ์สรุปสัดส่วนรายการ!$D$30)*100</f>
        <v>#DIV/0!</v>
      </c>
      <c r="N759" s="88"/>
      <c r="O759" s="89"/>
      <c r="P759" s="90"/>
    </row>
    <row r="760" s="78" customFormat="true" ht="24.75" hidden="false" customHeight="true" outlineLevel="0" collapsed="false">
      <c r="C760" s="47"/>
      <c r="D760" s="81" t="n">
        <v>39</v>
      </c>
      <c r="E760" s="82"/>
      <c r="F760" s="95"/>
      <c r="G760" s="84"/>
      <c r="H760" s="84"/>
      <c r="I760" s="124"/>
      <c r="J760" s="124"/>
      <c r="K760" s="86" t="n">
        <f aca="false">(IF(J760&lt;I760,(J760+1),J760))-I760</f>
        <v>0</v>
      </c>
      <c r="L760" s="86" t="n">
        <f aca="false">K760*H760</f>
        <v>0</v>
      </c>
      <c r="M760" s="87" t="e">
        <f aca="false">(L760/พิมพ์สรุปสัดส่วนรายการ!$D$30)*100</f>
        <v>#DIV/0!</v>
      </c>
      <c r="N760" s="88"/>
      <c r="O760" s="89"/>
      <c r="P760" s="90"/>
    </row>
    <row r="761" s="78" customFormat="true" ht="24.75" hidden="false" customHeight="true" outlineLevel="0" collapsed="false">
      <c r="C761" s="47"/>
      <c r="D761" s="81" t="n">
        <v>40</v>
      </c>
      <c r="E761" s="82"/>
      <c r="F761" s="95"/>
      <c r="G761" s="84"/>
      <c r="H761" s="84"/>
      <c r="I761" s="124"/>
      <c r="J761" s="124"/>
      <c r="K761" s="86" t="n">
        <f aca="false">(IF(J761&lt;I761,(J761+1),J761))-I761</f>
        <v>0</v>
      </c>
      <c r="L761" s="86" t="n">
        <f aca="false">K761*H761</f>
        <v>0</v>
      </c>
      <c r="M761" s="87" t="e">
        <f aca="false">(L761/พิมพ์สรุปสัดส่วนรายการ!$D$30)*100</f>
        <v>#DIV/0!</v>
      </c>
      <c r="N761" s="88"/>
      <c r="O761" s="89"/>
      <c r="P761" s="90"/>
    </row>
    <row r="762" s="78" customFormat="true" ht="24.75" hidden="false" customHeight="true" outlineLevel="0" collapsed="false">
      <c r="C762" s="47"/>
      <c r="D762" s="81" t="n">
        <v>41</v>
      </c>
      <c r="E762" s="82"/>
      <c r="F762" s="95"/>
      <c r="G762" s="84"/>
      <c r="H762" s="84"/>
      <c r="I762" s="124"/>
      <c r="J762" s="124"/>
      <c r="K762" s="86" t="n">
        <f aca="false">(IF(J762&lt;I762,(J762+1),J762))-I762</f>
        <v>0</v>
      </c>
      <c r="L762" s="86" t="n">
        <f aca="false">K762*H762</f>
        <v>0</v>
      </c>
      <c r="M762" s="87" t="e">
        <f aca="false">(L762/พิมพ์สรุปสัดส่วนรายการ!$D$30)*100</f>
        <v>#DIV/0!</v>
      </c>
      <c r="N762" s="88"/>
      <c r="O762" s="89"/>
      <c r="P762" s="90"/>
    </row>
    <row r="763" s="78" customFormat="true" ht="24.75" hidden="false" customHeight="true" outlineLevel="0" collapsed="false">
      <c r="C763" s="47"/>
      <c r="D763" s="81" t="n">
        <v>42</v>
      </c>
      <c r="E763" s="82"/>
      <c r="F763" s="95"/>
      <c r="G763" s="84"/>
      <c r="H763" s="84"/>
      <c r="I763" s="124"/>
      <c r="J763" s="124"/>
      <c r="K763" s="86" t="n">
        <f aca="false">(IF(J763&lt;I763,(J763+1),J763))-I763</f>
        <v>0</v>
      </c>
      <c r="L763" s="86" t="n">
        <f aca="false">K763*H763</f>
        <v>0</v>
      </c>
      <c r="M763" s="87" t="e">
        <f aca="false">(L763/พิมพ์สรุปสัดส่วนรายการ!$D$30)*100</f>
        <v>#DIV/0!</v>
      </c>
      <c r="N763" s="88"/>
      <c r="O763" s="89"/>
      <c r="P763" s="90"/>
    </row>
    <row r="764" s="78" customFormat="true" ht="24.75" hidden="false" customHeight="true" outlineLevel="0" collapsed="false">
      <c r="C764" s="47"/>
      <c r="D764" s="81" t="n">
        <v>43</v>
      </c>
      <c r="E764" s="82"/>
      <c r="F764" s="95"/>
      <c r="G764" s="84"/>
      <c r="H764" s="84"/>
      <c r="I764" s="124"/>
      <c r="J764" s="124"/>
      <c r="K764" s="86" t="n">
        <f aca="false">(IF(J764&lt;I764,(J764+1),J764))-I764</f>
        <v>0</v>
      </c>
      <c r="L764" s="86" t="n">
        <f aca="false">K764*H764</f>
        <v>0</v>
      </c>
      <c r="M764" s="87" t="e">
        <f aca="false">(L764/พิมพ์สรุปสัดส่วนรายการ!$D$30)*100</f>
        <v>#DIV/0!</v>
      </c>
      <c r="N764" s="88"/>
      <c r="O764" s="89"/>
      <c r="P764" s="90"/>
    </row>
    <row r="765" s="78" customFormat="true" ht="24.75" hidden="false" customHeight="true" outlineLevel="0" collapsed="false">
      <c r="C765" s="47"/>
      <c r="D765" s="81" t="n">
        <v>44</v>
      </c>
      <c r="E765" s="82"/>
      <c r="F765" s="95"/>
      <c r="G765" s="84"/>
      <c r="H765" s="84"/>
      <c r="I765" s="124"/>
      <c r="J765" s="124"/>
      <c r="K765" s="86" t="n">
        <f aca="false">(IF(J765&lt;I765,(J765+1),J765))-I765</f>
        <v>0</v>
      </c>
      <c r="L765" s="86" t="n">
        <f aca="false">K765*H765</f>
        <v>0</v>
      </c>
      <c r="M765" s="87" t="e">
        <f aca="false">(L765/พิมพ์สรุปสัดส่วนรายการ!$D$30)*100</f>
        <v>#DIV/0!</v>
      </c>
      <c r="N765" s="88"/>
      <c r="O765" s="89"/>
      <c r="P765" s="90"/>
    </row>
    <row r="766" s="78" customFormat="true" ht="24.75" hidden="false" customHeight="true" outlineLevel="0" collapsed="false">
      <c r="C766" s="47"/>
      <c r="D766" s="81" t="n">
        <v>45</v>
      </c>
      <c r="E766" s="82"/>
      <c r="F766" s="95"/>
      <c r="G766" s="84"/>
      <c r="H766" s="84"/>
      <c r="I766" s="124"/>
      <c r="J766" s="124"/>
      <c r="K766" s="86" t="n">
        <f aca="false">(IF(J766&lt;I766,(J766+1),J766))-I766</f>
        <v>0</v>
      </c>
      <c r="L766" s="86" t="n">
        <f aca="false">K766*H766</f>
        <v>0</v>
      </c>
      <c r="M766" s="87" t="e">
        <f aca="false">(L766/พิมพ์สรุปสัดส่วนรายการ!$D$30)*100</f>
        <v>#DIV/0!</v>
      </c>
      <c r="N766" s="88"/>
      <c r="O766" s="89"/>
      <c r="P766" s="90"/>
    </row>
    <row r="767" s="78" customFormat="true" ht="24.75" hidden="false" customHeight="true" outlineLevel="0" collapsed="false">
      <c r="C767" s="47"/>
      <c r="D767" s="81" t="n">
        <v>46</v>
      </c>
      <c r="E767" s="82"/>
      <c r="F767" s="95"/>
      <c r="G767" s="84"/>
      <c r="H767" s="84"/>
      <c r="I767" s="124"/>
      <c r="J767" s="124"/>
      <c r="K767" s="86" t="n">
        <f aca="false">(IF(J767&lt;I767,(J767+1),J767))-I767</f>
        <v>0</v>
      </c>
      <c r="L767" s="86" t="n">
        <f aca="false">K767*H767</f>
        <v>0</v>
      </c>
      <c r="M767" s="87" t="e">
        <f aca="false">(L767/พิมพ์สรุปสัดส่วนรายการ!$D$30)*100</f>
        <v>#DIV/0!</v>
      </c>
      <c r="N767" s="88"/>
      <c r="O767" s="89"/>
      <c r="P767" s="90"/>
    </row>
    <row r="768" s="78" customFormat="true" ht="24.75" hidden="false" customHeight="true" outlineLevel="0" collapsed="false">
      <c r="C768" s="47"/>
      <c r="D768" s="81" t="n">
        <v>47</v>
      </c>
      <c r="E768" s="82"/>
      <c r="F768" s="95"/>
      <c r="G768" s="84"/>
      <c r="H768" s="84"/>
      <c r="I768" s="124"/>
      <c r="J768" s="124"/>
      <c r="K768" s="86" t="n">
        <f aca="false">(IF(J768&lt;I768,(J768+1),J768))-I768</f>
        <v>0</v>
      </c>
      <c r="L768" s="86" t="n">
        <f aca="false">K768*H768</f>
        <v>0</v>
      </c>
      <c r="M768" s="87" t="e">
        <f aca="false">(L768/พิมพ์สรุปสัดส่วนรายการ!$D$30)*100</f>
        <v>#DIV/0!</v>
      </c>
      <c r="N768" s="88"/>
      <c r="O768" s="89"/>
      <c r="P768" s="90"/>
    </row>
    <row r="769" s="78" customFormat="true" ht="24.75" hidden="false" customHeight="true" outlineLevel="0" collapsed="false">
      <c r="C769" s="47"/>
      <c r="D769" s="81" t="n">
        <v>48</v>
      </c>
      <c r="E769" s="82"/>
      <c r="F769" s="95"/>
      <c r="G769" s="84"/>
      <c r="H769" s="84"/>
      <c r="I769" s="124"/>
      <c r="J769" s="124"/>
      <c r="K769" s="86" t="n">
        <f aca="false">(IF(J769&lt;I769,(J769+1),J769))-I769</f>
        <v>0</v>
      </c>
      <c r="L769" s="86" t="n">
        <f aca="false">K769*H769</f>
        <v>0</v>
      </c>
      <c r="M769" s="87" t="e">
        <f aca="false">(L769/พิมพ์สรุปสัดส่วนรายการ!$D$30)*100</f>
        <v>#DIV/0!</v>
      </c>
      <c r="N769" s="88"/>
      <c r="O769" s="89"/>
      <c r="P769" s="90"/>
    </row>
    <row r="770" s="78" customFormat="true" ht="24.75" hidden="false" customHeight="true" outlineLevel="0" collapsed="false">
      <c r="C770" s="47"/>
      <c r="D770" s="81" t="n">
        <v>49</v>
      </c>
      <c r="E770" s="82"/>
      <c r="F770" s="95"/>
      <c r="G770" s="84"/>
      <c r="H770" s="84"/>
      <c r="I770" s="124"/>
      <c r="J770" s="124"/>
      <c r="K770" s="86" t="n">
        <f aca="false">(IF(J770&lt;I770,(J770+1),J770))-I770</f>
        <v>0</v>
      </c>
      <c r="L770" s="86" t="n">
        <f aca="false">K770*H770</f>
        <v>0</v>
      </c>
      <c r="M770" s="87" t="e">
        <f aca="false">(L770/พิมพ์สรุปสัดส่วนรายการ!$D$30)*100</f>
        <v>#DIV/0!</v>
      </c>
      <c r="N770" s="88"/>
      <c r="O770" s="89"/>
      <c r="P770" s="90"/>
    </row>
    <row r="771" s="78" customFormat="true" ht="24.75" hidden="false" customHeight="true" outlineLevel="0" collapsed="false">
      <c r="C771" s="47"/>
      <c r="D771" s="81" t="n">
        <v>50</v>
      </c>
      <c r="E771" s="82"/>
      <c r="F771" s="95"/>
      <c r="G771" s="84"/>
      <c r="H771" s="84"/>
      <c r="I771" s="124"/>
      <c r="J771" s="124"/>
      <c r="K771" s="86" t="n">
        <f aca="false">(IF(J771&lt;I771,(J771+1),J771))-I771</f>
        <v>0</v>
      </c>
      <c r="L771" s="86" t="n">
        <f aca="false">K771*H771</f>
        <v>0</v>
      </c>
      <c r="M771" s="87" t="e">
        <f aca="false">(L771/พิมพ์สรุปสัดส่วนรายการ!$D$30)*100</f>
        <v>#DIV/0!</v>
      </c>
      <c r="N771" s="88"/>
      <c r="O771" s="89"/>
      <c r="P771" s="90"/>
    </row>
    <row r="772" s="78" customFormat="true" ht="24.75" hidden="false" customHeight="true" outlineLevel="0" collapsed="false">
      <c r="C772" s="47"/>
      <c r="D772" s="81" t="n">
        <v>51</v>
      </c>
      <c r="E772" s="82"/>
      <c r="F772" s="95"/>
      <c r="G772" s="84"/>
      <c r="H772" s="84"/>
      <c r="I772" s="124"/>
      <c r="J772" s="124"/>
      <c r="K772" s="86" t="n">
        <f aca="false">(IF(J772&lt;I772,(J772+1),J772))-I772</f>
        <v>0</v>
      </c>
      <c r="L772" s="86" t="n">
        <f aca="false">K772*H772</f>
        <v>0</v>
      </c>
      <c r="M772" s="87" t="e">
        <f aca="false">(L772/พิมพ์สรุปสัดส่วนรายการ!$D$30)*100</f>
        <v>#DIV/0!</v>
      </c>
      <c r="N772" s="88"/>
      <c r="O772" s="89"/>
      <c r="P772" s="90"/>
    </row>
    <row r="773" s="78" customFormat="true" ht="24.75" hidden="false" customHeight="true" outlineLevel="0" collapsed="false">
      <c r="C773" s="47"/>
      <c r="D773" s="81" t="n">
        <v>52</v>
      </c>
      <c r="E773" s="82"/>
      <c r="F773" s="95"/>
      <c r="G773" s="84"/>
      <c r="H773" s="84"/>
      <c r="I773" s="124"/>
      <c r="J773" s="124"/>
      <c r="K773" s="86" t="n">
        <f aca="false">(IF(J773&lt;I773,(J773+1),J773))-I773</f>
        <v>0</v>
      </c>
      <c r="L773" s="86" t="n">
        <f aca="false">K773*H773</f>
        <v>0</v>
      </c>
      <c r="M773" s="87" t="e">
        <f aca="false">(L773/พิมพ์สรุปสัดส่วนรายการ!$D$30)*100</f>
        <v>#DIV/0!</v>
      </c>
      <c r="N773" s="88"/>
      <c r="O773" s="89"/>
      <c r="P773" s="90"/>
    </row>
    <row r="774" s="78" customFormat="true" ht="24.75" hidden="false" customHeight="true" outlineLevel="0" collapsed="false">
      <c r="C774" s="47"/>
      <c r="D774" s="81" t="n">
        <v>53</v>
      </c>
      <c r="E774" s="82"/>
      <c r="F774" s="95"/>
      <c r="G774" s="84"/>
      <c r="H774" s="84"/>
      <c r="I774" s="124"/>
      <c r="J774" s="124"/>
      <c r="K774" s="86" t="n">
        <f aca="false">(IF(J774&lt;I774,(J774+1),J774))-I774</f>
        <v>0</v>
      </c>
      <c r="L774" s="86" t="n">
        <f aca="false">K774*H774</f>
        <v>0</v>
      </c>
      <c r="M774" s="87" t="e">
        <f aca="false">(L774/พิมพ์สรุปสัดส่วนรายการ!$D$30)*100</f>
        <v>#DIV/0!</v>
      </c>
      <c r="N774" s="88"/>
      <c r="O774" s="89"/>
      <c r="P774" s="90"/>
    </row>
    <row r="775" s="78" customFormat="true" ht="24.75" hidden="false" customHeight="true" outlineLevel="0" collapsed="false">
      <c r="C775" s="47"/>
      <c r="D775" s="81" t="n">
        <v>54</v>
      </c>
      <c r="E775" s="82"/>
      <c r="F775" s="95"/>
      <c r="G775" s="84"/>
      <c r="H775" s="84"/>
      <c r="I775" s="124"/>
      <c r="J775" s="124"/>
      <c r="K775" s="86" t="n">
        <f aca="false">(IF(J775&lt;I775,(J775+1),J775))-I775</f>
        <v>0</v>
      </c>
      <c r="L775" s="86" t="n">
        <f aca="false">K775*H775</f>
        <v>0</v>
      </c>
      <c r="M775" s="87" t="e">
        <f aca="false">(L775/พิมพ์สรุปสัดส่วนรายการ!$D$30)*100</f>
        <v>#DIV/0!</v>
      </c>
      <c r="N775" s="88"/>
      <c r="O775" s="89"/>
      <c r="P775" s="90"/>
    </row>
    <row r="776" s="78" customFormat="true" ht="24.75" hidden="false" customHeight="true" outlineLevel="0" collapsed="false">
      <c r="C776" s="47"/>
      <c r="D776" s="81" t="n">
        <v>55</v>
      </c>
      <c r="E776" s="82"/>
      <c r="F776" s="95"/>
      <c r="G776" s="84"/>
      <c r="H776" s="84"/>
      <c r="I776" s="124"/>
      <c r="J776" s="124"/>
      <c r="K776" s="86" t="n">
        <f aca="false">(IF(J776&lt;I776,(J776+1),J776))-I776</f>
        <v>0</v>
      </c>
      <c r="L776" s="86" t="n">
        <f aca="false">K776*H776</f>
        <v>0</v>
      </c>
      <c r="M776" s="87" t="e">
        <f aca="false">(L776/พิมพ์สรุปสัดส่วนรายการ!$D$30)*100</f>
        <v>#DIV/0!</v>
      </c>
      <c r="N776" s="88"/>
      <c r="O776" s="89"/>
      <c r="P776" s="90"/>
    </row>
    <row r="777" s="78" customFormat="true" ht="24.75" hidden="false" customHeight="true" outlineLevel="0" collapsed="false">
      <c r="C777" s="47"/>
      <c r="D777" s="81" t="n">
        <v>56</v>
      </c>
      <c r="E777" s="82"/>
      <c r="F777" s="95"/>
      <c r="G777" s="84"/>
      <c r="H777" s="84"/>
      <c r="I777" s="124"/>
      <c r="J777" s="124"/>
      <c r="K777" s="86" t="n">
        <f aca="false">(IF(J777&lt;I777,(J777+1),J777))-I777</f>
        <v>0</v>
      </c>
      <c r="L777" s="86" t="n">
        <f aca="false">K777*H777</f>
        <v>0</v>
      </c>
      <c r="M777" s="87" t="e">
        <f aca="false">(L777/พิมพ์สรุปสัดส่วนรายการ!$D$30)*100</f>
        <v>#DIV/0!</v>
      </c>
      <c r="N777" s="88"/>
      <c r="O777" s="89"/>
      <c r="P777" s="90"/>
    </row>
    <row r="778" s="78" customFormat="true" ht="24.75" hidden="false" customHeight="true" outlineLevel="0" collapsed="false">
      <c r="C778" s="47"/>
      <c r="D778" s="81" t="n">
        <v>57</v>
      </c>
      <c r="E778" s="82"/>
      <c r="F778" s="95"/>
      <c r="G778" s="84"/>
      <c r="H778" s="84"/>
      <c r="I778" s="124"/>
      <c r="J778" s="124"/>
      <c r="K778" s="86" t="n">
        <f aca="false">(IF(J778&lt;I778,(J778+1),J778))-I778</f>
        <v>0</v>
      </c>
      <c r="L778" s="86" t="n">
        <f aca="false">K778*H778</f>
        <v>0</v>
      </c>
      <c r="M778" s="87" t="e">
        <f aca="false">(L778/พิมพ์สรุปสัดส่วนรายการ!$D$30)*100</f>
        <v>#DIV/0!</v>
      </c>
      <c r="N778" s="88"/>
      <c r="O778" s="89"/>
      <c r="P778" s="90"/>
    </row>
    <row r="779" s="78" customFormat="true" ht="24.75" hidden="false" customHeight="true" outlineLevel="0" collapsed="false">
      <c r="C779" s="47"/>
      <c r="D779" s="81" t="n">
        <v>58</v>
      </c>
      <c r="E779" s="82"/>
      <c r="F779" s="95"/>
      <c r="G779" s="84"/>
      <c r="H779" s="84"/>
      <c r="I779" s="124"/>
      <c r="J779" s="124"/>
      <c r="K779" s="86" t="n">
        <f aca="false">(IF(J779&lt;I779,(J779+1),J779))-I779</f>
        <v>0</v>
      </c>
      <c r="L779" s="86" t="n">
        <f aca="false">K779*H779</f>
        <v>0</v>
      </c>
      <c r="M779" s="87" t="e">
        <f aca="false">(L779/พิมพ์สรุปสัดส่วนรายการ!$D$30)*100</f>
        <v>#DIV/0!</v>
      </c>
      <c r="N779" s="88"/>
      <c r="O779" s="89"/>
      <c r="P779" s="90"/>
    </row>
    <row r="780" s="78" customFormat="true" ht="24.75" hidden="false" customHeight="true" outlineLevel="0" collapsed="false">
      <c r="C780" s="47"/>
      <c r="D780" s="81" t="n">
        <v>59</v>
      </c>
      <c r="E780" s="82"/>
      <c r="F780" s="95"/>
      <c r="G780" s="84"/>
      <c r="H780" s="84"/>
      <c r="I780" s="124"/>
      <c r="J780" s="124"/>
      <c r="K780" s="86" t="n">
        <f aca="false">(IF(J780&lt;I780,(J780+1),J780))-I780</f>
        <v>0</v>
      </c>
      <c r="L780" s="86" t="n">
        <f aca="false">K780*H780</f>
        <v>0</v>
      </c>
      <c r="M780" s="87" t="e">
        <f aca="false">(L780/พิมพ์สรุปสัดส่วนรายการ!$D$30)*100</f>
        <v>#DIV/0!</v>
      </c>
      <c r="N780" s="88"/>
      <c r="O780" s="89"/>
      <c r="P780" s="90"/>
    </row>
    <row r="781" s="78" customFormat="true" ht="24.75" hidden="false" customHeight="true" outlineLevel="0" collapsed="false">
      <c r="C781" s="47"/>
      <c r="D781" s="81" t="n">
        <v>60</v>
      </c>
      <c r="E781" s="82"/>
      <c r="F781" s="95"/>
      <c r="G781" s="84"/>
      <c r="H781" s="84"/>
      <c r="I781" s="124"/>
      <c r="J781" s="124"/>
      <c r="K781" s="86" t="n">
        <f aca="false">(IF(J781&lt;I781,(J781+1),J781))-I781</f>
        <v>0</v>
      </c>
      <c r="L781" s="86" t="n">
        <f aca="false">K781*H781</f>
        <v>0</v>
      </c>
      <c r="M781" s="87" t="e">
        <f aca="false">(L781/พิมพ์สรุปสัดส่วนรายการ!$D$30)*100</f>
        <v>#DIV/0!</v>
      </c>
      <c r="N781" s="88"/>
      <c r="O781" s="89"/>
      <c r="P781" s="90"/>
    </row>
    <row r="782" s="78" customFormat="true" ht="24.75" hidden="false" customHeight="true" outlineLevel="0" collapsed="false">
      <c r="C782" s="47"/>
      <c r="D782" s="81" t="n">
        <v>61</v>
      </c>
      <c r="E782" s="82"/>
      <c r="F782" s="95"/>
      <c r="G782" s="84"/>
      <c r="H782" s="84"/>
      <c r="I782" s="124"/>
      <c r="J782" s="124"/>
      <c r="K782" s="86" t="n">
        <f aca="false">(IF(J782&lt;I782,(J782+1),J782))-I782</f>
        <v>0</v>
      </c>
      <c r="L782" s="86" t="n">
        <f aca="false">K782*H782</f>
        <v>0</v>
      </c>
      <c r="M782" s="87" t="e">
        <f aca="false">(L782/พิมพ์สรุปสัดส่วนรายการ!$D$30)*100</f>
        <v>#DIV/0!</v>
      </c>
      <c r="N782" s="88"/>
      <c r="O782" s="89"/>
      <c r="P782" s="90"/>
    </row>
    <row r="783" s="78" customFormat="true" ht="24.75" hidden="false" customHeight="true" outlineLevel="0" collapsed="false">
      <c r="C783" s="47"/>
      <c r="D783" s="81" t="n">
        <v>62</v>
      </c>
      <c r="E783" s="82"/>
      <c r="F783" s="95"/>
      <c r="G783" s="84"/>
      <c r="H783" s="84"/>
      <c r="I783" s="124"/>
      <c r="J783" s="124"/>
      <c r="K783" s="86" t="n">
        <f aca="false">(IF(J783&lt;I783,(J783+1),J783))-I783</f>
        <v>0</v>
      </c>
      <c r="L783" s="86" t="n">
        <f aca="false">K783*H783</f>
        <v>0</v>
      </c>
      <c r="M783" s="87" t="e">
        <f aca="false">(L783/พิมพ์สรุปสัดส่วนรายการ!$D$30)*100</f>
        <v>#DIV/0!</v>
      </c>
      <c r="N783" s="88"/>
      <c r="O783" s="89"/>
      <c r="P783" s="90"/>
    </row>
    <row r="784" s="78" customFormat="true" ht="24.75" hidden="false" customHeight="true" outlineLevel="0" collapsed="false">
      <c r="C784" s="47"/>
      <c r="D784" s="81" t="n">
        <v>63</v>
      </c>
      <c r="E784" s="82"/>
      <c r="F784" s="95"/>
      <c r="G784" s="84"/>
      <c r="H784" s="84"/>
      <c r="I784" s="124"/>
      <c r="J784" s="124"/>
      <c r="K784" s="86" t="n">
        <f aca="false">(IF(J784&lt;I784,(J784+1),J784))-I784</f>
        <v>0</v>
      </c>
      <c r="L784" s="86" t="n">
        <f aca="false">K784*H784</f>
        <v>0</v>
      </c>
      <c r="M784" s="87" t="e">
        <f aca="false">(L784/พิมพ์สรุปสัดส่วนรายการ!$D$30)*100</f>
        <v>#DIV/0!</v>
      </c>
      <c r="N784" s="88"/>
      <c r="O784" s="89"/>
      <c r="P784" s="90"/>
    </row>
    <row r="785" s="78" customFormat="true" ht="24.75" hidden="false" customHeight="true" outlineLevel="0" collapsed="false">
      <c r="C785" s="47"/>
      <c r="D785" s="81" t="n">
        <v>64</v>
      </c>
      <c r="E785" s="82"/>
      <c r="F785" s="95"/>
      <c r="G785" s="84"/>
      <c r="H785" s="84"/>
      <c r="I785" s="124"/>
      <c r="J785" s="124"/>
      <c r="K785" s="86" t="n">
        <f aca="false">(IF(J785&lt;I785,(J785+1),J785))-I785</f>
        <v>0</v>
      </c>
      <c r="L785" s="86" t="n">
        <f aca="false">K785*H785</f>
        <v>0</v>
      </c>
      <c r="M785" s="87" t="e">
        <f aca="false">(L785/พิมพ์สรุปสัดส่วนรายการ!$D$30)*100</f>
        <v>#DIV/0!</v>
      </c>
      <c r="N785" s="88"/>
      <c r="O785" s="89"/>
      <c r="P785" s="90"/>
    </row>
    <row r="786" s="78" customFormat="true" ht="24.75" hidden="false" customHeight="true" outlineLevel="0" collapsed="false">
      <c r="C786" s="47"/>
      <c r="D786" s="81" t="n">
        <v>65</v>
      </c>
      <c r="E786" s="82"/>
      <c r="F786" s="95"/>
      <c r="G786" s="84"/>
      <c r="H786" s="84"/>
      <c r="I786" s="124"/>
      <c r="J786" s="124"/>
      <c r="K786" s="86" t="n">
        <f aca="false">(IF(J786&lt;I786,(J786+1),J786))-I786</f>
        <v>0</v>
      </c>
      <c r="L786" s="86" t="n">
        <f aca="false">K786*H786</f>
        <v>0</v>
      </c>
      <c r="M786" s="87" t="e">
        <f aca="false">(L786/พิมพ์สรุปสัดส่วนรายการ!$D$30)*100</f>
        <v>#DIV/0!</v>
      </c>
      <c r="N786" s="88"/>
      <c r="O786" s="89"/>
      <c r="P786" s="90"/>
    </row>
    <row r="787" s="78" customFormat="true" ht="24.75" hidden="false" customHeight="true" outlineLevel="0" collapsed="false">
      <c r="C787" s="47"/>
      <c r="D787" s="81" t="n">
        <v>66</v>
      </c>
      <c r="E787" s="82"/>
      <c r="F787" s="95"/>
      <c r="G787" s="84"/>
      <c r="H787" s="84"/>
      <c r="I787" s="124"/>
      <c r="J787" s="124"/>
      <c r="K787" s="86" t="n">
        <f aca="false">(IF(J787&lt;I787,(J787+1),J787))-I787</f>
        <v>0</v>
      </c>
      <c r="L787" s="86" t="n">
        <f aca="false">K787*H787</f>
        <v>0</v>
      </c>
      <c r="M787" s="87" t="e">
        <f aca="false">(L787/พิมพ์สรุปสัดส่วนรายการ!$D$30)*100</f>
        <v>#DIV/0!</v>
      </c>
      <c r="N787" s="88"/>
      <c r="O787" s="89"/>
      <c r="P787" s="90"/>
    </row>
    <row r="788" s="78" customFormat="true" ht="24.75" hidden="false" customHeight="true" outlineLevel="0" collapsed="false">
      <c r="C788" s="47"/>
      <c r="D788" s="81" t="n">
        <v>67</v>
      </c>
      <c r="E788" s="82"/>
      <c r="F788" s="95"/>
      <c r="G788" s="84"/>
      <c r="H788" s="84"/>
      <c r="I788" s="124"/>
      <c r="J788" s="124"/>
      <c r="K788" s="86" t="n">
        <f aca="false">(IF(J788&lt;I788,(J788+1),J788))-I788</f>
        <v>0</v>
      </c>
      <c r="L788" s="86" t="n">
        <f aca="false">K788*H788</f>
        <v>0</v>
      </c>
      <c r="M788" s="87" t="e">
        <f aca="false">(L788/พิมพ์สรุปสัดส่วนรายการ!$D$30)*100</f>
        <v>#DIV/0!</v>
      </c>
      <c r="N788" s="88"/>
      <c r="O788" s="89"/>
      <c r="P788" s="90"/>
    </row>
    <row r="789" s="78" customFormat="true" ht="24.75" hidden="false" customHeight="true" outlineLevel="0" collapsed="false">
      <c r="C789" s="47"/>
      <c r="D789" s="81" t="n">
        <v>68</v>
      </c>
      <c r="E789" s="82"/>
      <c r="F789" s="95"/>
      <c r="G789" s="84"/>
      <c r="H789" s="84"/>
      <c r="I789" s="124"/>
      <c r="J789" s="124"/>
      <c r="K789" s="86" t="n">
        <f aca="false">(IF(J789&lt;I789,(J789+1),J789))-I789</f>
        <v>0</v>
      </c>
      <c r="L789" s="86" t="n">
        <f aca="false">K789*H789</f>
        <v>0</v>
      </c>
      <c r="M789" s="87" t="e">
        <f aca="false">(L789/พิมพ์สรุปสัดส่วนรายการ!$D$30)*100</f>
        <v>#DIV/0!</v>
      </c>
      <c r="N789" s="88"/>
      <c r="O789" s="89"/>
      <c r="P789" s="90"/>
    </row>
    <row r="790" s="78" customFormat="true" ht="24.75" hidden="false" customHeight="true" outlineLevel="0" collapsed="false">
      <c r="C790" s="47"/>
      <c r="D790" s="81" t="n">
        <v>69</v>
      </c>
      <c r="E790" s="82"/>
      <c r="F790" s="95"/>
      <c r="G790" s="84"/>
      <c r="H790" s="84"/>
      <c r="I790" s="124"/>
      <c r="J790" s="124"/>
      <c r="K790" s="86" t="n">
        <f aca="false">(IF(J790&lt;I790,(J790+1),J790))-I790</f>
        <v>0</v>
      </c>
      <c r="L790" s="86" t="n">
        <f aca="false">K790*H790</f>
        <v>0</v>
      </c>
      <c r="M790" s="87" t="e">
        <f aca="false">(L790/พิมพ์สรุปสัดส่วนรายการ!$D$30)*100</f>
        <v>#DIV/0!</v>
      </c>
      <c r="N790" s="88"/>
      <c r="O790" s="89"/>
      <c r="P790" s="90"/>
    </row>
    <row r="791" s="78" customFormat="true" ht="24.75" hidden="false" customHeight="true" outlineLevel="0" collapsed="false">
      <c r="C791" s="47"/>
      <c r="D791" s="81" t="n">
        <v>70</v>
      </c>
      <c r="E791" s="82"/>
      <c r="F791" s="95"/>
      <c r="G791" s="84"/>
      <c r="H791" s="84"/>
      <c r="I791" s="124"/>
      <c r="J791" s="124"/>
      <c r="K791" s="86" t="n">
        <f aca="false">(IF(J791&lt;I791,(J791+1),J791))-I791</f>
        <v>0</v>
      </c>
      <c r="L791" s="86" t="n">
        <f aca="false">K791*H791</f>
        <v>0</v>
      </c>
      <c r="M791" s="87" t="e">
        <f aca="false">(L791/พิมพ์สรุปสัดส่วนรายการ!$D$30)*100</f>
        <v>#DIV/0!</v>
      </c>
      <c r="N791" s="88"/>
      <c r="O791" s="89"/>
      <c r="P791" s="90"/>
    </row>
    <row r="792" s="78" customFormat="true" ht="24.75" hidden="false" customHeight="true" outlineLevel="0" collapsed="false">
      <c r="C792" s="47"/>
      <c r="D792" s="81" t="n">
        <v>71</v>
      </c>
      <c r="E792" s="82"/>
      <c r="F792" s="95"/>
      <c r="G792" s="84"/>
      <c r="H792" s="84"/>
      <c r="I792" s="124"/>
      <c r="J792" s="124"/>
      <c r="K792" s="86" t="n">
        <f aca="false">(IF(J792&lt;I792,(J792+1),J792))-I792</f>
        <v>0</v>
      </c>
      <c r="L792" s="86" t="n">
        <f aca="false">K792*H792</f>
        <v>0</v>
      </c>
      <c r="M792" s="87" t="e">
        <f aca="false">(L792/พิมพ์สรุปสัดส่วนรายการ!$D$30)*100</f>
        <v>#DIV/0!</v>
      </c>
      <c r="N792" s="88"/>
      <c r="O792" s="89"/>
      <c r="P792" s="90"/>
    </row>
    <row r="793" s="78" customFormat="true" ht="24.75" hidden="false" customHeight="true" outlineLevel="0" collapsed="false">
      <c r="C793" s="47"/>
      <c r="D793" s="81" t="n">
        <v>72</v>
      </c>
      <c r="E793" s="82"/>
      <c r="F793" s="95"/>
      <c r="G793" s="84"/>
      <c r="H793" s="84"/>
      <c r="I793" s="124"/>
      <c r="J793" s="124"/>
      <c r="K793" s="86" t="n">
        <f aca="false">(IF(J793&lt;I793,(J793+1),J793))-I793</f>
        <v>0</v>
      </c>
      <c r="L793" s="86" t="n">
        <f aca="false">K793*H793</f>
        <v>0</v>
      </c>
      <c r="M793" s="87" t="e">
        <f aca="false">(L793/พิมพ์สรุปสัดส่วนรายการ!$D$30)*100</f>
        <v>#DIV/0!</v>
      </c>
      <c r="N793" s="88"/>
      <c r="O793" s="89"/>
      <c r="P793" s="90"/>
    </row>
    <row r="794" s="78" customFormat="true" ht="24.75" hidden="false" customHeight="true" outlineLevel="0" collapsed="false">
      <c r="C794" s="47"/>
      <c r="D794" s="81" t="n">
        <v>73</v>
      </c>
      <c r="E794" s="82"/>
      <c r="F794" s="95"/>
      <c r="G794" s="84"/>
      <c r="H794" s="84"/>
      <c r="I794" s="124"/>
      <c r="J794" s="124"/>
      <c r="K794" s="86" t="n">
        <f aca="false">(IF(J794&lt;I794,(J794+1),J794))-I794</f>
        <v>0</v>
      </c>
      <c r="L794" s="86" t="n">
        <f aca="false">K794*H794</f>
        <v>0</v>
      </c>
      <c r="M794" s="87" t="e">
        <f aca="false">(L794/พิมพ์สรุปสัดส่วนรายการ!$D$30)*100</f>
        <v>#DIV/0!</v>
      </c>
      <c r="N794" s="88"/>
      <c r="O794" s="89"/>
      <c r="P794" s="90"/>
    </row>
    <row r="795" s="78" customFormat="true" ht="24.75" hidden="false" customHeight="true" outlineLevel="0" collapsed="false">
      <c r="C795" s="47"/>
      <c r="D795" s="81" t="n">
        <v>74</v>
      </c>
      <c r="E795" s="82"/>
      <c r="F795" s="95"/>
      <c r="G795" s="84"/>
      <c r="H795" s="84"/>
      <c r="I795" s="124"/>
      <c r="J795" s="124"/>
      <c r="K795" s="86" t="n">
        <f aca="false">(IF(J795&lt;I795,(J795+1),J795))-I795</f>
        <v>0</v>
      </c>
      <c r="L795" s="86" t="n">
        <f aca="false">K795*H795</f>
        <v>0</v>
      </c>
      <c r="M795" s="87" t="e">
        <f aca="false">(L795/พิมพ์สรุปสัดส่วนรายการ!$D$30)*100</f>
        <v>#DIV/0!</v>
      </c>
      <c r="N795" s="88"/>
      <c r="O795" s="89"/>
      <c r="P795" s="90"/>
    </row>
    <row r="796" s="78" customFormat="true" ht="24.75" hidden="false" customHeight="true" outlineLevel="0" collapsed="false">
      <c r="C796" s="47"/>
      <c r="D796" s="81" t="n">
        <v>75</v>
      </c>
      <c r="E796" s="82"/>
      <c r="F796" s="95"/>
      <c r="G796" s="84"/>
      <c r="H796" s="84"/>
      <c r="I796" s="124"/>
      <c r="J796" s="124"/>
      <c r="K796" s="86" t="n">
        <f aca="false">(IF(J796&lt;I796,(J796+1),J796))-I796</f>
        <v>0</v>
      </c>
      <c r="L796" s="86" t="n">
        <f aca="false">K796*H796</f>
        <v>0</v>
      </c>
      <c r="M796" s="87" t="e">
        <f aca="false">(L796/พิมพ์สรุปสัดส่วนรายการ!$D$30)*100</f>
        <v>#DIV/0!</v>
      </c>
      <c r="N796" s="88"/>
      <c r="O796" s="89"/>
      <c r="P796" s="90"/>
    </row>
    <row r="797" s="78" customFormat="true" ht="24.75" hidden="false" customHeight="true" outlineLevel="0" collapsed="false">
      <c r="C797" s="47"/>
      <c r="D797" s="81" t="n">
        <v>76</v>
      </c>
      <c r="E797" s="82"/>
      <c r="F797" s="95"/>
      <c r="G797" s="84"/>
      <c r="H797" s="84"/>
      <c r="I797" s="124"/>
      <c r="J797" s="124"/>
      <c r="K797" s="86" t="n">
        <f aca="false">(IF(J797&lt;I797,(J797+1),J797))-I797</f>
        <v>0</v>
      </c>
      <c r="L797" s="86" t="n">
        <f aca="false">K797*H797</f>
        <v>0</v>
      </c>
      <c r="M797" s="87" t="e">
        <f aca="false">(L797/พิมพ์สรุปสัดส่วนรายการ!$D$30)*100</f>
        <v>#DIV/0!</v>
      </c>
      <c r="N797" s="88"/>
      <c r="O797" s="89"/>
      <c r="P797" s="90"/>
    </row>
    <row r="798" s="78" customFormat="true" ht="24.75" hidden="false" customHeight="true" outlineLevel="0" collapsed="false">
      <c r="C798" s="47"/>
      <c r="D798" s="81" t="n">
        <v>77</v>
      </c>
      <c r="E798" s="82"/>
      <c r="F798" s="95"/>
      <c r="G798" s="84"/>
      <c r="H798" s="84"/>
      <c r="I798" s="124"/>
      <c r="J798" s="124"/>
      <c r="K798" s="86" t="n">
        <f aca="false">(IF(J798&lt;I798,(J798+1),J798))-I798</f>
        <v>0</v>
      </c>
      <c r="L798" s="86" t="n">
        <f aca="false">K798*H798</f>
        <v>0</v>
      </c>
      <c r="M798" s="87" t="e">
        <f aca="false">(L798/พิมพ์สรุปสัดส่วนรายการ!$D$30)*100</f>
        <v>#DIV/0!</v>
      </c>
      <c r="N798" s="88"/>
      <c r="O798" s="89"/>
      <c r="P798" s="90"/>
    </row>
    <row r="799" s="78" customFormat="true" ht="24.75" hidden="false" customHeight="true" outlineLevel="0" collapsed="false">
      <c r="C799" s="47"/>
      <c r="D799" s="81" t="n">
        <v>78</v>
      </c>
      <c r="E799" s="82"/>
      <c r="F799" s="95"/>
      <c r="G799" s="84"/>
      <c r="H799" s="84"/>
      <c r="I799" s="124"/>
      <c r="J799" s="124"/>
      <c r="K799" s="86" t="n">
        <f aca="false">(IF(J799&lt;I799,(J799+1),J799))-I799</f>
        <v>0</v>
      </c>
      <c r="L799" s="86" t="n">
        <f aca="false">K799*H799</f>
        <v>0</v>
      </c>
      <c r="M799" s="87" t="e">
        <f aca="false">(L799/พิมพ์สรุปสัดส่วนรายการ!$D$30)*100</f>
        <v>#DIV/0!</v>
      </c>
      <c r="N799" s="88"/>
      <c r="O799" s="89"/>
      <c r="P799" s="90"/>
    </row>
    <row r="800" s="78" customFormat="true" ht="24.75" hidden="false" customHeight="true" outlineLevel="0" collapsed="false">
      <c r="C800" s="47"/>
      <c r="D800" s="81" t="n">
        <v>79</v>
      </c>
      <c r="E800" s="82"/>
      <c r="F800" s="95"/>
      <c r="G800" s="84"/>
      <c r="H800" s="84"/>
      <c r="I800" s="124"/>
      <c r="J800" s="124"/>
      <c r="K800" s="86" t="n">
        <f aca="false">(IF(J800&lt;I800,(J800+1),J800))-I800</f>
        <v>0</v>
      </c>
      <c r="L800" s="86" t="n">
        <f aca="false">K800*H800</f>
        <v>0</v>
      </c>
      <c r="M800" s="87" t="e">
        <f aca="false">(L800/พิมพ์สรุปสัดส่วนรายการ!$D$30)*100</f>
        <v>#DIV/0!</v>
      </c>
      <c r="N800" s="88"/>
      <c r="O800" s="89"/>
      <c r="P800" s="90"/>
    </row>
    <row r="801" s="78" customFormat="true" ht="24.75" hidden="false" customHeight="true" outlineLevel="0" collapsed="false">
      <c r="C801" s="47"/>
      <c r="D801" s="81" t="n">
        <v>80</v>
      </c>
      <c r="E801" s="82"/>
      <c r="F801" s="95"/>
      <c r="G801" s="84"/>
      <c r="H801" s="84"/>
      <c r="I801" s="124"/>
      <c r="J801" s="124"/>
      <c r="K801" s="86" t="n">
        <f aca="false">(IF(J801&lt;I801,(J801+1),J801))-I801</f>
        <v>0</v>
      </c>
      <c r="L801" s="86" t="n">
        <f aca="false">K801*H801</f>
        <v>0</v>
      </c>
      <c r="M801" s="87" t="e">
        <f aca="false">(L801/พิมพ์สรุปสัดส่วนรายการ!$D$30)*100</f>
        <v>#DIV/0!</v>
      </c>
      <c r="N801" s="88"/>
      <c r="O801" s="89"/>
      <c r="P801" s="90"/>
    </row>
    <row r="802" s="78" customFormat="true" ht="24.75" hidden="false" customHeight="true" outlineLevel="0" collapsed="false">
      <c r="C802" s="47"/>
      <c r="D802" s="81" t="n">
        <v>81</v>
      </c>
      <c r="E802" s="82"/>
      <c r="F802" s="95"/>
      <c r="G802" s="84"/>
      <c r="H802" s="84"/>
      <c r="I802" s="124"/>
      <c r="J802" s="124"/>
      <c r="K802" s="86" t="n">
        <f aca="false">(IF(J802&lt;I802,(J802+1),J802))-I802</f>
        <v>0</v>
      </c>
      <c r="L802" s="86" t="n">
        <f aca="false">K802*H802</f>
        <v>0</v>
      </c>
      <c r="M802" s="87" t="e">
        <f aca="false">(L802/พิมพ์สรุปสัดส่วนรายการ!$D$30)*100</f>
        <v>#DIV/0!</v>
      </c>
      <c r="N802" s="88"/>
      <c r="O802" s="89"/>
      <c r="P802" s="90"/>
    </row>
    <row r="803" s="78" customFormat="true" ht="24.75" hidden="false" customHeight="true" outlineLevel="0" collapsed="false">
      <c r="C803" s="47"/>
      <c r="D803" s="81" t="n">
        <v>82</v>
      </c>
      <c r="E803" s="82"/>
      <c r="F803" s="95"/>
      <c r="G803" s="84"/>
      <c r="H803" s="84"/>
      <c r="I803" s="124"/>
      <c r="J803" s="124"/>
      <c r="K803" s="86" t="n">
        <f aca="false">(IF(J803&lt;I803,(J803+1),J803))-I803</f>
        <v>0</v>
      </c>
      <c r="L803" s="86" t="n">
        <f aca="false">K803*H803</f>
        <v>0</v>
      </c>
      <c r="M803" s="87" t="e">
        <f aca="false">(L803/พิมพ์สรุปสัดส่วนรายการ!$D$30)*100</f>
        <v>#DIV/0!</v>
      </c>
      <c r="N803" s="88"/>
      <c r="O803" s="89"/>
      <c r="P803" s="90"/>
    </row>
    <row r="804" s="78" customFormat="true" ht="24.75" hidden="false" customHeight="true" outlineLevel="0" collapsed="false">
      <c r="C804" s="47"/>
      <c r="D804" s="81" t="n">
        <v>83</v>
      </c>
      <c r="E804" s="82"/>
      <c r="F804" s="95"/>
      <c r="G804" s="84"/>
      <c r="H804" s="84"/>
      <c r="I804" s="124"/>
      <c r="J804" s="124"/>
      <c r="K804" s="86" t="n">
        <f aca="false">(IF(J804&lt;I804,(J804+1),J804))-I804</f>
        <v>0</v>
      </c>
      <c r="L804" s="86" t="n">
        <f aca="false">K804*H804</f>
        <v>0</v>
      </c>
      <c r="M804" s="87" t="e">
        <f aca="false">(L804/พิมพ์สรุปสัดส่วนรายการ!$D$30)*100</f>
        <v>#DIV/0!</v>
      </c>
      <c r="N804" s="88"/>
      <c r="O804" s="89"/>
      <c r="P804" s="90"/>
    </row>
    <row r="805" s="78" customFormat="true" ht="24.75" hidden="false" customHeight="true" outlineLevel="0" collapsed="false">
      <c r="C805" s="47"/>
      <c r="D805" s="81" t="n">
        <v>84</v>
      </c>
      <c r="E805" s="82"/>
      <c r="F805" s="95"/>
      <c r="G805" s="84"/>
      <c r="H805" s="84"/>
      <c r="I805" s="124"/>
      <c r="J805" s="124"/>
      <c r="K805" s="86" t="n">
        <f aca="false">(IF(J805&lt;I805,(J805+1),J805))-I805</f>
        <v>0</v>
      </c>
      <c r="L805" s="86" t="n">
        <f aca="false">K805*H805</f>
        <v>0</v>
      </c>
      <c r="M805" s="87" t="e">
        <f aca="false">(L805/พิมพ์สรุปสัดส่วนรายการ!$D$30)*100</f>
        <v>#DIV/0!</v>
      </c>
      <c r="N805" s="88"/>
      <c r="O805" s="89"/>
      <c r="P805" s="90"/>
    </row>
    <row r="806" s="78" customFormat="true" ht="24.75" hidden="false" customHeight="true" outlineLevel="0" collapsed="false">
      <c r="C806" s="47"/>
      <c r="D806" s="81" t="n">
        <v>85</v>
      </c>
      <c r="E806" s="82"/>
      <c r="F806" s="95"/>
      <c r="G806" s="84"/>
      <c r="H806" s="84"/>
      <c r="I806" s="124"/>
      <c r="J806" s="124"/>
      <c r="K806" s="86" t="n">
        <f aca="false">(IF(J806&lt;I806,(J806+1),J806))-I806</f>
        <v>0</v>
      </c>
      <c r="L806" s="86" t="n">
        <f aca="false">K806*H806</f>
        <v>0</v>
      </c>
      <c r="M806" s="87" t="e">
        <f aca="false">(L806/พิมพ์สรุปสัดส่วนรายการ!$D$30)*100</f>
        <v>#DIV/0!</v>
      </c>
      <c r="N806" s="88"/>
      <c r="O806" s="89"/>
      <c r="P806" s="90"/>
    </row>
    <row r="807" s="78" customFormat="true" ht="24.75" hidden="false" customHeight="true" outlineLevel="0" collapsed="false">
      <c r="C807" s="47"/>
      <c r="D807" s="81" t="n">
        <v>86</v>
      </c>
      <c r="E807" s="82"/>
      <c r="F807" s="95"/>
      <c r="G807" s="84"/>
      <c r="H807" s="84"/>
      <c r="I807" s="124"/>
      <c r="J807" s="124"/>
      <c r="K807" s="86" t="n">
        <f aca="false">(IF(J807&lt;I807,(J807+1),J807))-I807</f>
        <v>0</v>
      </c>
      <c r="L807" s="86" t="n">
        <f aca="false">K807*H807</f>
        <v>0</v>
      </c>
      <c r="M807" s="87" t="e">
        <f aca="false">(L807/พิมพ์สรุปสัดส่วนรายการ!$D$30)*100</f>
        <v>#DIV/0!</v>
      </c>
      <c r="N807" s="88"/>
      <c r="O807" s="89"/>
      <c r="P807" s="90"/>
    </row>
    <row r="808" s="78" customFormat="true" ht="24.75" hidden="false" customHeight="true" outlineLevel="0" collapsed="false">
      <c r="C808" s="47"/>
      <c r="D808" s="81" t="n">
        <v>87</v>
      </c>
      <c r="E808" s="82"/>
      <c r="F808" s="95"/>
      <c r="G808" s="84"/>
      <c r="H808" s="84"/>
      <c r="I808" s="124"/>
      <c r="J808" s="124"/>
      <c r="K808" s="86" t="n">
        <f aca="false">(IF(J808&lt;I808,(J808+1),J808))-I808</f>
        <v>0</v>
      </c>
      <c r="L808" s="86" t="n">
        <f aca="false">K808*H808</f>
        <v>0</v>
      </c>
      <c r="M808" s="87" t="e">
        <f aca="false">(L808/พิมพ์สรุปสัดส่วนรายการ!$D$30)*100</f>
        <v>#DIV/0!</v>
      </c>
      <c r="N808" s="88"/>
      <c r="O808" s="89"/>
      <c r="P808" s="90"/>
    </row>
    <row r="809" s="78" customFormat="true" ht="24.75" hidden="false" customHeight="true" outlineLevel="0" collapsed="false">
      <c r="C809" s="47"/>
      <c r="D809" s="81" t="n">
        <v>88</v>
      </c>
      <c r="E809" s="82"/>
      <c r="F809" s="95"/>
      <c r="G809" s="84"/>
      <c r="H809" s="84"/>
      <c r="I809" s="124"/>
      <c r="J809" s="124"/>
      <c r="K809" s="86" t="n">
        <f aca="false">(IF(J809&lt;I809,(J809+1),J809))-I809</f>
        <v>0</v>
      </c>
      <c r="L809" s="86" t="n">
        <f aca="false">K809*H809</f>
        <v>0</v>
      </c>
      <c r="M809" s="87" t="e">
        <f aca="false">(L809/พิมพ์สรุปสัดส่วนรายการ!$D$30)*100</f>
        <v>#DIV/0!</v>
      </c>
      <c r="N809" s="88"/>
      <c r="O809" s="89"/>
      <c r="P809" s="90"/>
    </row>
    <row r="810" s="78" customFormat="true" ht="24.75" hidden="false" customHeight="true" outlineLevel="0" collapsed="false">
      <c r="C810" s="47"/>
      <c r="D810" s="81" t="n">
        <v>89</v>
      </c>
      <c r="E810" s="82"/>
      <c r="F810" s="95"/>
      <c r="G810" s="84"/>
      <c r="H810" s="84"/>
      <c r="I810" s="124"/>
      <c r="J810" s="124"/>
      <c r="K810" s="86" t="n">
        <f aca="false">(IF(J810&lt;I810,(J810+1),J810))-I810</f>
        <v>0</v>
      </c>
      <c r="L810" s="86" t="n">
        <f aca="false">K810*H810</f>
        <v>0</v>
      </c>
      <c r="M810" s="87" t="e">
        <f aca="false">(L810/พิมพ์สรุปสัดส่วนรายการ!$D$30)*100</f>
        <v>#DIV/0!</v>
      </c>
      <c r="N810" s="88"/>
      <c r="O810" s="89"/>
      <c r="P810" s="90"/>
    </row>
    <row r="811" s="78" customFormat="true" ht="24.75" hidden="false" customHeight="true" outlineLevel="0" collapsed="false">
      <c r="C811" s="47"/>
      <c r="D811" s="81" t="n">
        <v>90</v>
      </c>
      <c r="E811" s="82"/>
      <c r="F811" s="95"/>
      <c r="G811" s="84"/>
      <c r="H811" s="84"/>
      <c r="I811" s="124"/>
      <c r="J811" s="124"/>
      <c r="K811" s="86" t="n">
        <f aca="false">(IF(J811&lt;I811,(J811+1),J811))-I811</f>
        <v>0</v>
      </c>
      <c r="L811" s="86" t="n">
        <f aca="false">K811*H811</f>
        <v>0</v>
      </c>
      <c r="M811" s="87" t="e">
        <f aca="false">(L811/พิมพ์สรุปสัดส่วนรายการ!$D$30)*100</f>
        <v>#DIV/0!</v>
      </c>
      <c r="N811" s="88"/>
      <c r="O811" s="89"/>
      <c r="P811" s="90"/>
    </row>
    <row r="812" s="78" customFormat="true" ht="24.75" hidden="false" customHeight="true" outlineLevel="0" collapsed="false">
      <c r="C812" s="47"/>
      <c r="D812" s="81" t="n">
        <v>91</v>
      </c>
      <c r="E812" s="82"/>
      <c r="F812" s="95"/>
      <c r="G812" s="84"/>
      <c r="H812" s="84"/>
      <c r="I812" s="124"/>
      <c r="J812" s="124"/>
      <c r="K812" s="86" t="n">
        <f aca="false">(IF(J812&lt;I812,(J812+1),J812))-I812</f>
        <v>0</v>
      </c>
      <c r="L812" s="86" t="n">
        <f aca="false">K812*H812</f>
        <v>0</v>
      </c>
      <c r="M812" s="87" t="e">
        <f aca="false">(L812/พิมพ์สรุปสัดส่วนรายการ!$D$30)*100</f>
        <v>#DIV/0!</v>
      </c>
      <c r="N812" s="88"/>
      <c r="O812" s="89"/>
      <c r="P812" s="90"/>
    </row>
    <row r="813" s="78" customFormat="true" ht="24.75" hidden="false" customHeight="true" outlineLevel="0" collapsed="false">
      <c r="C813" s="47"/>
      <c r="D813" s="81" t="n">
        <v>92</v>
      </c>
      <c r="E813" s="82"/>
      <c r="F813" s="95"/>
      <c r="G813" s="84"/>
      <c r="H813" s="84"/>
      <c r="I813" s="124"/>
      <c r="J813" s="124"/>
      <c r="K813" s="86" t="n">
        <f aca="false">(IF(J813&lt;I813,(J813+1),J813))-I813</f>
        <v>0</v>
      </c>
      <c r="L813" s="86" t="n">
        <f aca="false">K813*H813</f>
        <v>0</v>
      </c>
      <c r="M813" s="87" t="e">
        <f aca="false">(L813/พิมพ์สรุปสัดส่วนรายการ!$D$30)*100</f>
        <v>#DIV/0!</v>
      </c>
      <c r="N813" s="88"/>
      <c r="O813" s="89"/>
      <c r="P813" s="90"/>
    </row>
    <row r="814" s="78" customFormat="true" ht="24.75" hidden="false" customHeight="true" outlineLevel="0" collapsed="false">
      <c r="C814" s="47"/>
      <c r="D814" s="81" t="n">
        <v>93</v>
      </c>
      <c r="E814" s="82"/>
      <c r="F814" s="95"/>
      <c r="G814" s="84"/>
      <c r="H814" s="84"/>
      <c r="I814" s="124"/>
      <c r="J814" s="124"/>
      <c r="K814" s="86" t="n">
        <f aca="false">(IF(J814&lt;I814,(J814+1),J814))-I814</f>
        <v>0</v>
      </c>
      <c r="L814" s="86" t="n">
        <f aca="false">K814*H814</f>
        <v>0</v>
      </c>
      <c r="M814" s="87" t="e">
        <f aca="false">(L814/พิมพ์สรุปสัดส่วนรายการ!$D$30)*100</f>
        <v>#DIV/0!</v>
      </c>
      <c r="N814" s="88"/>
      <c r="O814" s="89"/>
      <c r="P814" s="90"/>
    </row>
    <row r="815" s="78" customFormat="true" ht="24.75" hidden="false" customHeight="true" outlineLevel="0" collapsed="false">
      <c r="C815" s="47"/>
      <c r="D815" s="81" t="n">
        <v>94</v>
      </c>
      <c r="E815" s="82"/>
      <c r="F815" s="95"/>
      <c r="G815" s="84"/>
      <c r="H815" s="84"/>
      <c r="I815" s="124"/>
      <c r="J815" s="124"/>
      <c r="K815" s="86" t="n">
        <f aca="false">(IF(J815&lt;I815,(J815+1),J815))-I815</f>
        <v>0</v>
      </c>
      <c r="L815" s="86" t="n">
        <f aca="false">K815*H815</f>
        <v>0</v>
      </c>
      <c r="M815" s="87" t="e">
        <f aca="false">(L815/พิมพ์สรุปสัดส่วนรายการ!$D$30)*100</f>
        <v>#DIV/0!</v>
      </c>
      <c r="N815" s="88"/>
      <c r="O815" s="89"/>
      <c r="P815" s="90"/>
    </row>
    <row r="816" s="78" customFormat="true" ht="24.75" hidden="false" customHeight="true" outlineLevel="0" collapsed="false">
      <c r="C816" s="47"/>
      <c r="D816" s="81" t="n">
        <v>95</v>
      </c>
      <c r="E816" s="82"/>
      <c r="F816" s="95"/>
      <c r="G816" s="84"/>
      <c r="H816" s="84"/>
      <c r="I816" s="124"/>
      <c r="J816" s="124"/>
      <c r="K816" s="86" t="n">
        <f aca="false">(IF(J816&lt;I816,(J816+1),J816))-I816</f>
        <v>0</v>
      </c>
      <c r="L816" s="86" t="n">
        <f aca="false">K816*H816</f>
        <v>0</v>
      </c>
      <c r="M816" s="87" t="e">
        <f aca="false">(L816/พิมพ์สรุปสัดส่วนรายการ!$D$30)*100</f>
        <v>#DIV/0!</v>
      </c>
      <c r="N816" s="88"/>
      <c r="O816" s="89"/>
      <c r="P816" s="90"/>
    </row>
    <row r="817" s="78" customFormat="true" ht="24.75" hidden="false" customHeight="true" outlineLevel="0" collapsed="false">
      <c r="C817" s="47"/>
      <c r="D817" s="81" t="n">
        <v>96</v>
      </c>
      <c r="E817" s="82"/>
      <c r="F817" s="95"/>
      <c r="G817" s="84"/>
      <c r="H817" s="84"/>
      <c r="I817" s="124"/>
      <c r="J817" s="124"/>
      <c r="K817" s="86" t="n">
        <f aca="false">(IF(J817&lt;I817,(J817+1),J817))-I817</f>
        <v>0</v>
      </c>
      <c r="L817" s="86" t="n">
        <f aca="false">K817*H817</f>
        <v>0</v>
      </c>
      <c r="M817" s="87" t="e">
        <f aca="false">(L817/พิมพ์สรุปสัดส่วนรายการ!$D$30)*100</f>
        <v>#DIV/0!</v>
      </c>
      <c r="N817" s="88"/>
      <c r="O817" s="89"/>
      <c r="P817" s="90"/>
    </row>
    <row r="818" s="78" customFormat="true" ht="24.75" hidden="false" customHeight="true" outlineLevel="0" collapsed="false">
      <c r="C818" s="47"/>
      <c r="D818" s="81" t="n">
        <v>97</v>
      </c>
      <c r="E818" s="82"/>
      <c r="F818" s="95"/>
      <c r="G818" s="84"/>
      <c r="H818" s="84"/>
      <c r="I818" s="124"/>
      <c r="J818" s="124"/>
      <c r="K818" s="86" t="n">
        <f aca="false">(IF(J818&lt;I818,(J818+1),J818))-I818</f>
        <v>0</v>
      </c>
      <c r="L818" s="86" t="n">
        <f aca="false">K818*H818</f>
        <v>0</v>
      </c>
      <c r="M818" s="87" t="e">
        <f aca="false">(L818/พิมพ์สรุปสัดส่วนรายการ!$D$30)*100</f>
        <v>#DIV/0!</v>
      </c>
      <c r="N818" s="88"/>
      <c r="O818" s="89"/>
      <c r="P818" s="90"/>
    </row>
    <row r="819" s="78" customFormat="true" ht="24.75" hidden="false" customHeight="true" outlineLevel="0" collapsed="false">
      <c r="C819" s="47"/>
      <c r="D819" s="81" t="n">
        <v>98</v>
      </c>
      <c r="E819" s="82"/>
      <c r="F819" s="95"/>
      <c r="G819" s="84"/>
      <c r="H819" s="84"/>
      <c r="I819" s="124"/>
      <c r="J819" s="124"/>
      <c r="K819" s="86" t="n">
        <f aca="false">(IF(J819&lt;I819,(J819+1),J819))-I819</f>
        <v>0</v>
      </c>
      <c r="L819" s="86" t="n">
        <f aca="false">K819*H819</f>
        <v>0</v>
      </c>
      <c r="M819" s="87" t="e">
        <f aca="false">(L819/พิมพ์สรุปสัดส่วนรายการ!$D$30)*100</f>
        <v>#DIV/0!</v>
      </c>
      <c r="N819" s="88"/>
      <c r="O819" s="89"/>
      <c r="P819" s="90"/>
    </row>
    <row r="820" s="78" customFormat="true" ht="24.75" hidden="false" customHeight="true" outlineLevel="0" collapsed="false">
      <c r="C820" s="47"/>
      <c r="D820" s="81" t="n">
        <v>99</v>
      </c>
      <c r="E820" s="82"/>
      <c r="F820" s="95"/>
      <c r="G820" s="84"/>
      <c r="H820" s="84"/>
      <c r="I820" s="124"/>
      <c r="J820" s="124"/>
      <c r="K820" s="86" t="n">
        <f aca="false">(IF(J820&lt;I820,(J820+1),J820))-I820</f>
        <v>0</v>
      </c>
      <c r="L820" s="86" t="n">
        <f aca="false">K820*H820</f>
        <v>0</v>
      </c>
      <c r="M820" s="87" t="e">
        <f aca="false">(L820/พิมพ์สรุปสัดส่วนรายการ!$D$30)*100</f>
        <v>#DIV/0!</v>
      </c>
      <c r="N820" s="88"/>
      <c r="O820" s="89"/>
      <c r="P820" s="90"/>
    </row>
    <row r="821" s="78" customFormat="true" ht="24.75" hidden="false" customHeight="true" outlineLevel="0" collapsed="false">
      <c r="C821" s="47"/>
      <c r="D821" s="81" t="n">
        <v>100</v>
      </c>
      <c r="E821" s="82"/>
      <c r="F821" s="95"/>
      <c r="G821" s="84"/>
      <c r="H821" s="84"/>
      <c r="I821" s="124"/>
      <c r="J821" s="124"/>
      <c r="K821" s="86" t="n">
        <f aca="false">(IF(J821&lt;I821,(J821+1),J821))-I821</f>
        <v>0</v>
      </c>
      <c r="L821" s="86" t="n">
        <f aca="false">K821*H821</f>
        <v>0</v>
      </c>
      <c r="M821" s="87" t="e">
        <f aca="false">(L821/พิมพ์สรุปสัดส่วนรายการ!$D$30)*100</f>
        <v>#DIV/0!</v>
      </c>
      <c r="N821" s="88"/>
      <c r="O821" s="89"/>
      <c r="P821" s="90"/>
    </row>
    <row r="822" s="78" customFormat="true" ht="24.75" hidden="false" customHeight="true" outlineLevel="0" collapsed="false">
      <c r="C822" s="47"/>
      <c r="D822" s="81" t="n">
        <v>101</v>
      </c>
      <c r="E822" s="82"/>
      <c r="F822" s="95"/>
      <c r="G822" s="84"/>
      <c r="H822" s="84"/>
      <c r="I822" s="124"/>
      <c r="J822" s="124"/>
      <c r="K822" s="86" t="n">
        <f aca="false">(IF(J822&lt;I822,(J822+1),J822))-I822</f>
        <v>0</v>
      </c>
      <c r="L822" s="86" t="n">
        <f aca="false">K822*H822</f>
        <v>0</v>
      </c>
      <c r="M822" s="87" t="e">
        <f aca="false">(L822/พิมพ์สรุปสัดส่วนรายการ!$D$30)*100</f>
        <v>#DIV/0!</v>
      </c>
      <c r="N822" s="88"/>
      <c r="O822" s="89"/>
      <c r="P822" s="90"/>
    </row>
    <row r="823" s="78" customFormat="true" ht="24.75" hidden="false" customHeight="true" outlineLevel="0" collapsed="false">
      <c r="C823" s="47"/>
      <c r="D823" s="81" t="n">
        <v>102</v>
      </c>
      <c r="E823" s="82"/>
      <c r="F823" s="95"/>
      <c r="G823" s="84"/>
      <c r="H823" s="84"/>
      <c r="I823" s="124"/>
      <c r="J823" s="124"/>
      <c r="K823" s="86" t="n">
        <f aca="false">(IF(J823&lt;I823,(J823+1),J823))-I823</f>
        <v>0</v>
      </c>
      <c r="L823" s="86" t="n">
        <f aca="false">K823*H823</f>
        <v>0</v>
      </c>
      <c r="M823" s="87" t="e">
        <f aca="false">(L823/พิมพ์สรุปสัดส่วนรายการ!$D$30)*100</f>
        <v>#DIV/0!</v>
      </c>
      <c r="N823" s="88"/>
      <c r="O823" s="89"/>
      <c r="P823" s="90"/>
    </row>
    <row r="824" s="78" customFormat="true" ht="24.75" hidden="false" customHeight="true" outlineLevel="0" collapsed="false">
      <c r="C824" s="47"/>
      <c r="D824" s="81" t="n">
        <v>103</v>
      </c>
      <c r="E824" s="82"/>
      <c r="F824" s="95"/>
      <c r="G824" s="84"/>
      <c r="H824" s="84"/>
      <c r="I824" s="124"/>
      <c r="J824" s="124"/>
      <c r="K824" s="86" t="n">
        <f aca="false">(IF(J824&lt;I824,(J824+1),J824))-I824</f>
        <v>0</v>
      </c>
      <c r="L824" s="86" t="n">
        <f aca="false">K824*H824</f>
        <v>0</v>
      </c>
      <c r="M824" s="87" t="e">
        <f aca="false">(L824/พิมพ์สรุปสัดส่วนรายการ!$D$30)*100</f>
        <v>#DIV/0!</v>
      </c>
      <c r="N824" s="88"/>
      <c r="O824" s="89"/>
      <c r="P824" s="90"/>
    </row>
    <row r="825" s="78" customFormat="true" ht="24.75" hidden="false" customHeight="true" outlineLevel="0" collapsed="false">
      <c r="C825" s="47"/>
      <c r="D825" s="81" t="n">
        <v>104</v>
      </c>
      <c r="E825" s="82"/>
      <c r="F825" s="95"/>
      <c r="G825" s="84"/>
      <c r="H825" s="84"/>
      <c r="I825" s="124"/>
      <c r="J825" s="124"/>
      <c r="K825" s="86" t="n">
        <f aca="false">(IF(J825&lt;I825,(J825+1),J825))-I825</f>
        <v>0</v>
      </c>
      <c r="L825" s="86" t="n">
        <f aca="false">K825*H825</f>
        <v>0</v>
      </c>
      <c r="M825" s="87" t="e">
        <f aca="false">(L825/พิมพ์สรุปสัดส่วนรายการ!$D$30)*100</f>
        <v>#DIV/0!</v>
      </c>
      <c r="N825" s="88"/>
      <c r="O825" s="89"/>
      <c r="P825" s="90"/>
    </row>
    <row r="826" s="78" customFormat="true" ht="24.75" hidden="false" customHeight="true" outlineLevel="0" collapsed="false">
      <c r="C826" s="47"/>
      <c r="D826" s="81" t="n">
        <v>105</v>
      </c>
      <c r="E826" s="82"/>
      <c r="F826" s="95"/>
      <c r="G826" s="84"/>
      <c r="H826" s="84"/>
      <c r="I826" s="124"/>
      <c r="J826" s="124"/>
      <c r="K826" s="86" t="n">
        <f aca="false">(IF(J826&lt;I826,(J826+1),J826))-I826</f>
        <v>0</v>
      </c>
      <c r="L826" s="86" t="n">
        <f aca="false">K826*H826</f>
        <v>0</v>
      </c>
      <c r="M826" s="87" t="e">
        <f aca="false">(L826/พิมพ์สรุปสัดส่วนรายการ!$D$30)*100</f>
        <v>#DIV/0!</v>
      </c>
      <c r="N826" s="88"/>
      <c r="O826" s="89"/>
      <c r="P826" s="90"/>
    </row>
    <row r="827" s="78" customFormat="true" ht="24.75" hidden="false" customHeight="true" outlineLevel="0" collapsed="false">
      <c r="C827" s="47"/>
      <c r="D827" s="81" t="n">
        <v>106</v>
      </c>
      <c r="E827" s="82"/>
      <c r="F827" s="95"/>
      <c r="G827" s="84"/>
      <c r="H827" s="84"/>
      <c r="I827" s="124"/>
      <c r="J827" s="124"/>
      <c r="K827" s="86" t="n">
        <f aca="false">(IF(J827&lt;I827,(J827+1),J827))-I827</f>
        <v>0</v>
      </c>
      <c r="L827" s="86" t="n">
        <f aca="false">K827*H827</f>
        <v>0</v>
      </c>
      <c r="M827" s="87" t="e">
        <f aca="false">(L827/พิมพ์สรุปสัดส่วนรายการ!$D$30)*100</f>
        <v>#DIV/0!</v>
      </c>
      <c r="N827" s="88"/>
      <c r="O827" s="89"/>
      <c r="P827" s="90"/>
    </row>
    <row r="828" s="78" customFormat="true" ht="24.75" hidden="false" customHeight="true" outlineLevel="0" collapsed="false">
      <c r="C828" s="47"/>
      <c r="D828" s="81" t="n">
        <v>107</v>
      </c>
      <c r="E828" s="82"/>
      <c r="F828" s="95"/>
      <c r="G828" s="84"/>
      <c r="H828" s="84"/>
      <c r="I828" s="124"/>
      <c r="J828" s="124"/>
      <c r="K828" s="86" t="n">
        <f aca="false">(IF(J828&lt;I828,(J828+1),J828))-I828</f>
        <v>0</v>
      </c>
      <c r="L828" s="86" t="n">
        <f aca="false">K828*H828</f>
        <v>0</v>
      </c>
      <c r="M828" s="87" t="e">
        <f aca="false">(L828/พิมพ์สรุปสัดส่วนรายการ!$D$30)*100</f>
        <v>#DIV/0!</v>
      </c>
      <c r="N828" s="88"/>
      <c r="O828" s="89"/>
      <c r="P828" s="90"/>
    </row>
    <row r="829" s="78" customFormat="true" ht="24.75" hidden="false" customHeight="true" outlineLevel="0" collapsed="false">
      <c r="C829" s="47"/>
      <c r="D829" s="81" t="n">
        <v>108</v>
      </c>
      <c r="E829" s="82"/>
      <c r="F829" s="95"/>
      <c r="G829" s="84"/>
      <c r="H829" s="84"/>
      <c r="I829" s="124"/>
      <c r="J829" s="124"/>
      <c r="K829" s="86" t="n">
        <f aca="false">(IF(J829&lt;I829,(J829+1),J829))-I829</f>
        <v>0</v>
      </c>
      <c r="L829" s="86" t="n">
        <f aca="false">K829*H829</f>
        <v>0</v>
      </c>
      <c r="M829" s="87" t="e">
        <f aca="false">(L829/พิมพ์สรุปสัดส่วนรายการ!$D$30)*100</f>
        <v>#DIV/0!</v>
      </c>
      <c r="N829" s="88"/>
      <c r="O829" s="89"/>
      <c r="P829" s="90"/>
    </row>
    <row r="830" s="78" customFormat="true" ht="24.75" hidden="false" customHeight="true" outlineLevel="0" collapsed="false">
      <c r="C830" s="47"/>
      <c r="D830" s="81" t="n">
        <v>109</v>
      </c>
      <c r="E830" s="82"/>
      <c r="F830" s="95"/>
      <c r="G830" s="84"/>
      <c r="H830" s="84"/>
      <c r="I830" s="124"/>
      <c r="J830" s="124"/>
      <c r="K830" s="86" t="n">
        <f aca="false">(IF(J830&lt;I830,(J830+1),J830))-I830</f>
        <v>0</v>
      </c>
      <c r="L830" s="86" t="n">
        <f aca="false">K830*H830</f>
        <v>0</v>
      </c>
      <c r="M830" s="87" t="e">
        <f aca="false">(L830/พิมพ์สรุปสัดส่วนรายการ!$D$30)*100</f>
        <v>#DIV/0!</v>
      </c>
      <c r="N830" s="88"/>
      <c r="O830" s="89"/>
      <c r="P830" s="90"/>
    </row>
    <row r="831" s="78" customFormat="true" ht="24.75" hidden="false" customHeight="true" outlineLevel="0" collapsed="false">
      <c r="C831" s="47"/>
      <c r="D831" s="81" t="n">
        <v>110</v>
      </c>
      <c r="E831" s="82"/>
      <c r="F831" s="95"/>
      <c r="G831" s="84"/>
      <c r="H831" s="84"/>
      <c r="I831" s="124"/>
      <c r="J831" s="124"/>
      <c r="K831" s="86" t="n">
        <f aca="false">(IF(J831&lt;I831,(J831+1),J831))-I831</f>
        <v>0</v>
      </c>
      <c r="L831" s="86" t="n">
        <f aca="false">K831*H831</f>
        <v>0</v>
      </c>
      <c r="M831" s="87" t="e">
        <f aca="false">(L831/พิมพ์สรุปสัดส่วนรายการ!$D$30)*100</f>
        <v>#DIV/0!</v>
      </c>
      <c r="N831" s="88"/>
      <c r="O831" s="89"/>
      <c r="P831" s="90"/>
    </row>
    <row r="832" s="78" customFormat="true" ht="24.75" hidden="false" customHeight="true" outlineLevel="0" collapsed="false">
      <c r="C832" s="47"/>
      <c r="D832" s="81" t="n">
        <v>111</v>
      </c>
      <c r="E832" s="82"/>
      <c r="F832" s="95"/>
      <c r="G832" s="84"/>
      <c r="H832" s="84"/>
      <c r="I832" s="124"/>
      <c r="J832" s="124"/>
      <c r="K832" s="86" t="n">
        <f aca="false">(IF(J832&lt;I832,(J832+1),J832))-I832</f>
        <v>0</v>
      </c>
      <c r="L832" s="86" t="n">
        <f aca="false">K832*H832</f>
        <v>0</v>
      </c>
      <c r="M832" s="87" t="e">
        <f aca="false">(L832/พิมพ์สรุปสัดส่วนรายการ!$D$30)*100</f>
        <v>#DIV/0!</v>
      </c>
      <c r="N832" s="88"/>
      <c r="O832" s="89"/>
      <c r="P832" s="90"/>
    </row>
    <row r="833" s="78" customFormat="true" ht="24.75" hidden="false" customHeight="true" outlineLevel="0" collapsed="false">
      <c r="C833" s="47"/>
      <c r="D833" s="81" t="n">
        <v>112</v>
      </c>
      <c r="E833" s="82"/>
      <c r="F833" s="95"/>
      <c r="G833" s="84"/>
      <c r="H833" s="84"/>
      <c r="I833" s="124"/>
      <c r="J833" s="124"/>
      <c r="K833" s="86" t="n">
        <f aca="false">(IF(J833&lt;I833,(J833+1),J833))-I833</f>
        <v>0</v>
      </c>
      <c r="L833" s="86" t="n">
        <f aca="false">K833*H833</f>
        <v>0</v>
      </c>
      <c r="M833" s="87" t="e">
        <f aca="false">(L833/พิมพ์สรุปสัดส่วนรายการ!$D$30)*100</f>
        <v>#DIV/0!</v>
      </c>
      <c r="N833" s="88"/>
      <c r="O833" s="89"/>
      <c r="P833" s="90"/>
    </row>
    <row r="834" s="78" customFormat="true" ht="24.75" hidden="false" customHeight="true" outlineLevel="0" collapsed="false">
      <c r="C834" s="47"/>
      <c r="D834" s="81" t="n">
        <v>113</v>
      </c>
      <c r="E834" s="82"/>
      <c r="F834" s="95"/>
      <c r="G834" s="84"/>
      <c r="H834" s="84"/>
      <c r="I834" s="124"/>
      <c r="J834" s="124"/>
      <c r="K834" s="86" t="n">
        <f aca="false">(IF(J834&lt;I834,(J834+1),J834))-I834</f>
        <v>0</v>
      </c>
      <c r="L834" s="86" t="n">
        <f aca="false">K834*H834</f>
        <v>0</v>
      </c>
      <c r="M834" s="87" t="e">
        <f aca="false">(L834/พิมพ์สรุปสัดส่วนรายการ!$D$30)*100</f>
        <v>#DIV/0!</v>
      </c>
      <c r="N834" s="88"/>
      <c r="O834" s="89"/>
      <c r="P834" s="90"/>
    </row>
    <row r="835" s="78" customFormat="true" ht="24.75" hidden="false" customHeight="true" outlineLevel="0" collapsed="false">
      <c r="C835" s="47"/>
      <c r="D835" s="81" t="n">
        <v>114</v>
      </c>
      <c r="E835" s="82"/>
      <c r="F835" s="95"/>
      <c r="G835" s="84"/>
      <c r="H835" s="84"/>
      <c r="I835" s="124"/>
      <c r="J835" s="124"/>
      <c r="K835" s="86" t="n">
        <f aca="false">(IF(J835&lt;I835,(J835+1),J835))-I835</f>
        <v>0</v>
      </c>
      <c r="L835" s="86" t="n">
        <f aca="false">K835*H835</f>
        <v>0</v>
      </c>
      <c r="M835" s="87" t="e">
        <f aca="false">(L835/พิมพ์สรุปสัดส่วนรายการ!$D$30)*100</f>
        <v>#DIV/0!</v>
      </c>
      <c r="N835" s="88"/>
      <c r="O835" s="89"/>
      <c r="P835" s="90"/>
    </row>
    <row r="836" s="78" customFormat="true" ht="24.75" hidden="false" customHeight="true" outlineLevel="0" collapsed="false">
      <c r="C836" s="47"/>
      <c r="D836" s="81" t="n">
        <v>115</v>
      </c>
      <c r="E836" s="82"/>
      <c r="F836" s="95"/>
      <c r="G836" s="84"/>
      <c r="H836" s="84"/>
      <c r="I836" s="124"/>
      <c r="J836" s="124"/>
      <c r="K836" s="86" t="n">
        <f aca="false">(IF(J836&lt;I836,(J836+1),J836))-I836</f>
        <v>0</v>
      </c>
      <c r="L836" s="86" t="n">
        <f aca="false">K836*H836</f>
        <v>0</v>
      </c>
      <c r="M836" s="87" t="e">
        <f aca="false">(L836/พิมพ์สรุปสัดส่วนรายการ!$D$30)*100</f>
        <v>#DIV/0!</v>
      </c>
      <c r="N836" s="88"/>
      <c r="O836" s="89"/>
      <c r="P836" s="90"/>
    </row>
    <row r="837" s="78" customFormat="true" ht="24.75" hidden="false" customHeight="true" outlineLevel="0" collapsed="false">
      <c r="C837" s="47"/>
      <c r="D837" s="81" t="n">
        <v>116</v>
      </c>
      <c r="E837" s="82"/>
      <c r="F837" s="95"/>
      <c r="G837" s="84"/>
      <c r="H837" s="84"/>
      <c r="I837" s="124"/>
      <c r="J837" s="124"/>
      <c r="K837" s="86" t="n">
        <f aca="false">(IF(J837&lt;I837,(J837+1),J837))-I837</f>
        <v>0</v>
      </c>
      <c r="L837" s="86" t="n">
        <f aca="false">K837*H837</f>
        <v>0</v>
      </c>
      <c r="M837" s="87" t="e">
        <f aca="false">(L837/พิมพ์สรุปสัดส่วนรายการ!$D$30)*100</f>
        <v>#DIV/0!</v>
      </c>
      <c r="N837" s="88"/>
      <c r="O837" s="89"/>
      <c r="P837" s="90"/>
    </row>
    <row r="838" s="78" customFormat="true" ht="24.75" hidden="false" customHeight="true" outlineLevel="0" collapsed="false">
      <c r="C838" s="47"/>
      <c r="D838" s="81" t="n">
        <v>117</v>
      </c>
      <c r="E838" s="82"/>
      <c r="F838" s="95"/>
      <c r="G838" s="84"/>
      <c r="H838" s="84"/>
      <c r="I838" s="124"/>
      <c r="J838" s="124"/>
      <c r="K838" s="86" t="n">
        <f aca="false">(IF(J838&lt;I838,(J838+1),J838))-I838</f>
        <v>0</v>
      </c>
      <c r="L838" s="86" t="n">
        <f aca="false">K838*H838</f>
        <v>0</v>
      </c>
      <c r="M838" s="87" t="e">
        <f aca="false">(L838/พิมพ์สรุปสัดส่วนรายการ!$D$30)*100</f>
        <v>#DIV/0!</v>
      </c>
      <c r="N838" s="88"/>
      <c r="O838" s="89"/>
      <c r="P838" s="90"/>
    </row>
    <row r="839" s="78" customFormat="true" ht="24.75" hidden="false" customHeight="true" outlineLevel="0" collapsed="false">
      <c r="C839" s="47"/>
      <c r="D839" s="81" t="n">
        <v>118</v>
      </c>
      <c r="E839" s="82"/>
      <c r="F839" s="95"/>
      <c r="G839" s="84"/>
      <c r="H839" s="84"/>
      <c r="I839" s="124"/>
      <c r="J839" s="124"/>
      <c r="K839" s="86" t="n">
        <f aca="false">(IF(J839&lt;I839,(J839+1),J839))-I839</f>
        <v>0</v>
      </c>
      <c r="L839" s="86" t="n">
        <f aca="false">K839*H839</f>
        <v>0</v>
      </c>
      <c r="M839" s="87" t="e">
        <f aca="false">(L839/พิมพ์สรุปสัดส่วนรายการ!$D$30)*100</f>
        <v>#DIV/0!</v>
      </c>
      <c r="N839" s="88"/>
      <c r="O839" s="89"/>
      <c r="P839" s="90"/>
    </row>
    <row r="840" s="78" customFormat="true" ht="24.75" hidden="false" customHeight="true" outlineLevel="0" collapsed="false">
      <c r="C840" s="47"/>
      <c r="D840" s="81" t="n">
        <v>119</v>
      </c>
      <c r="E840" s="82"/>
      <c r="F840" s="95"/>
      <c r="G840" s="84"/>
      <c r="H840" s="84"/>
      <c r="I840" s="124"/>
      <c r="J840" s="124"/>
      <c r="K840" s="86" t="n">
        <f aca="false">(IF(J840&lt;I840,(J840+1),J840))-I840</f>
        <v>0</v>
      </c>
      <c r="L840" s="86" t="n">
        <f aca="false">K840*H840</f>
        <v>0</v>
      </c>
      <c r="M840" s="87" t="e">
        <f aca="false">(L840/พิมพ์สรุปสัดส่วนรายการ!$D$30)*100</f>
        <v>#DIV/0!</v>
      </c>
      <c r="N840" s="88"/>
      <c r="O840" s="89"/>
      <c r="P840" s="90"/>
    </row>
    <row r="841" s="78" customFormat="true" ht="24.75" hidden="false" customHeight="true" outlineLevel="0" collapsed="false">
      <c r="C841" s="47"/>
      <c r="D841" s="81" t="n">
        <v>120</v>
      </c>
      <c r="E841" s="82"/>
      <c r="F841" s="95"/>
      <c r="G841" s="84"/>
      <c r="H841" s="84"/>
      <c r="I841" s="124"/>
      <c r="J841" s="124"/>
      <c r="K841" s="86" t="n">
        <f aca="false">(IF(J841&lt;I841,(J841+1),J841))-I841</f>
        <v>0</v>
      </c>
      <c r="L841" s="86" t="n">
        <f aca="false">K841*H841</f>
        <v>0</v>
      </c>
      <c r="M841" s="87" t="e">
        <f aca="false">(L841/พิมพ์สรุปสัดส่วนรายการ!$D$30)*100</f>
        <v>#DIV/0!</v>
      </c>
      <c r="N841" s="88"/>
      <c r="O841" s="89"/>
      <c r="P841" s="90"/>
    </row>
    <row r="842" s="78" customFormat="true" ht="24.75" hidden="false" customHeight="true" outlineLevel="0" collapsed="false">
      <c r="C842" s="47"/>
      <c r="D842" s="81" t="n">
        <v>121</v>
      </c>
      <c r="E842" s="82"/>
      <c r="F842" s="95"/>
      <c r="G842" s="84"/>
      <c r="H842" s="84"/>
      <c r="I842" s="124"/>
      <c r="J842" s="124"/>
      <c r="K842" s="86" t="n">
        <f aca="false">(IF(J842&lt;I842,(J842+1),J842))-I842</f>
        <v>0</v>
      </c>
      <c r="L842" s="86" t="n">
        <f aca="false">K842*H842</f>
        <v>0</v>
      </c>
      <c r="M842" s="87" t="e">
        <f aca="false">(L842/พิมพ์สรุปสัดส่วนรายการ!$D$30)*100</f>
        <v>#DIV/0!</v>
      </c>
      <c r="N842" s="88"/>
      <c r="O842" s="89"/>
      <c r="P842" s="90"/>
    </row>
    <row r="843" s="78" customFormat="true" ht="24.75" hidden="false" customHeight="true" outlineLevel="0" collapsed="false">
      <c r="C843" s="47"/>
      <c r="D843" s="81" t="n">
        <v>122</v>
      </c>
      <c r="E843" s="82"/>
      <c r="F843" s="95"/>
      <c r="G843" s="84"/>
      <c r="H843" s="84"/>
      <c r="I843" s="124"/>
      <c r="J843" s="124"/>
      <c r="K843" s="86" t="n">
        <f aca="false">(IF(J843&lt;I843,(J843+1),J843))-I843</f>
        <v>0</v>
      </c>
      <c r="L843" s="86" t="n">
        <f aca="false">K843*H843</f>
        <v>0</v>
      </c>
      <c r="M843" s="87" t="e">
        <f aca="false">(L843/พิมพ์สรุปสัดส่วนรายการ!$D$30)*100</f>
        <v>#DIV/0!</v>
      </c>
      <c r="N843" s="88"/>
      <c r="O843" s="89"/>
      <c r="P843" s="90"/>
    </row>
    <row r="844" s="78" customFormat="true" ht="24.75" hidden="false" customHeight="true" outlineLevel="0" collapsed="false">
      <c r="C844" s="47"/>
      <c r="D844" s="81" t="n">
        <v>123</v>
      </c>
      <c r="E844" s="82"/>
      <c r="F844" s="95"/>
      <c r="G844" s="84"/>
      <c r="H844" s="84"/>
      <c r="I844" s="124"/>
      <c r="J844" s="124"/>
      <c r="K844" s="86" t="n">
        <f aca="false">(IF(J844&lt;I844,(J844+1),J844))-I844</f>
        <v>0</v>
      </c>
      <c r="L844" s="86" t="n">
        <f aca="false">K844*H844</f>
        <v>0</v>
      </c>
      <c r="M844" s="87" t="e">
        <f aca="false">(L844/พิมพ์สรุปสัดส่วนรายการ!$D$30)*100</f>
        <v>#DIV/0!</v>
      </c>
      <c r="N844" s="88"/>
      <c r="O844" s="89"/>
      <c r="P844" s="90"/>
    </row>
    <row r="845" s="78" customFormat="true" ht="24.75" hidden="false" customHeight="true" outlineLevel="0" collapsed="false">
      <c r="C845" s="47"/>
      <c r="D845" s="81" t="n">
        <v>124</v>
      </c>
      <c r="E845" s="82"/>
      <c r="F845" s="95"/>
      <c r="G845" s="84"/>
      <c r="H845" s="84"/>
      <c r="I845" s="124"/>
      <c r="J845" s="124"/>
      <c r="K845" s="86" t="n">
        <f aca="false">(IF(J845&lt;I845,(J845+1),J845))-I845</f>
        <v>0</v>
      </c>
      <c r="L845" s="86" t="n">
        <f aca="false">K845*H845</f>
        <v>0</v>
      </c>
      <c r="M845" s="87" t="e">
        <f aca="false">(L845/พิมพ์สรุปสัดส่วนรายการ!$D$30)*100</f>
        <v>#DIV/0!</v>
      </c>
      <c r="N845" s="88"/>
      <c r="O845" s="89"/>
      <c r="P845" s="90"/>
    </row>
    <row r="846" s="78" customFormat="true" ht="24.75" hidden="false" customHeight="true" outlineLevel="0" collapsed="false">
      <c r="C846" s="47"/>
      <c r="D846" s="81" t="n">
        <v>125</v>
      </c>
      <c r="E846" s="82"/>
      <c r="F846" s="95"/>
      <c r="G846" s="84"/>
      <c r="H846" s="84"/>
      <c r="I846" s="124"/>
      <c r="J846" s="124"/>
      <c r="K846" s="86" t="n">
        <f aca="false">(IF(J846&lt;I846,(J846+1),J846))-I846</f>
        <v>0</v>
      </c>
      <c r="L846" s="86" t="n">
        <f aca="false">K846*H846</f>
        <v>0</v>
      </c>
      <c r="M846" s="87" t="e">
        <f aca="false">(L846/พิมพ์สรุปสัดส่วนรายการ!$D$30)*100</f>
        <v>#DIV/0!</v>
      </c>
      <c r="N846" s="88"/>
      <c r="O846" s="89"/>
      <c r="P846" s="90"/>
    </row>
    <row r="847" s="78" customFormat="true" ht="24.75" hidden="false" customHeight="true" outlineLevel="0" collapsed="false">
      <c r="C847" s="47"/>
      <c r="D847" s="81" t="n">
        <v>126</v>
      </c>
      <c r="E847" s="82"/>
      <c r="F847" s="95"/>
      <c r="G847" s="84"/>
      <c r="H847" s="84"/>
      <c r="I847" s="124"/>
      <c r="J847" s="124"/>
      <c r="K847" s="86" t="n">
        <f aca="false">(IF(J847&lt;I847,(J847+1),J847))-I847</f>
        <v>0</v>
      </c>
      <c r="L847" s="86" t="n">
        <f aca="false">K847*H847</f>
        <v>0</v>
      </c>
      <c r="M847" s="87" t="e">
        <f aca="false">(L847/พิมพ์สรุปสัดส่วนรายการ!$D$30)*100</f>
        <v>#DIV/0!</v>
      </c>
      <c r="N847" s="88"/>
      <c r="O847" s="89"/>
      <c r="P847" s="90"/>
    </row>
    <row r="848" s="78" customFormat="true" ht="24.75" hidden="false" customHeight="true" outlineLevel="0" collapsed="false">
      <c r="C848" s="47"/>
      <c r="D848" s="81" t="n">
        <v>127</v>
      </c>
      <c r="E848" s="82"/>
      <c r="F848" s="95"/>
      <c r="G848" s="84"/>
      <c r="H848" s="84"/>
      <c r="I848" s="124"/>
      <c r="J848" s="124"/>
      <c r="K848" s="86" t="n">
        <f aca="false">(IF(J848&lt;I848,(J848+1),J848))-I848</f>
        <v>0</v>
      </c>
      <c r="L848" s="86" t="n">
        <f aca="false">K848*H848</f>
        <v>0</v>
      </c>
      <c r="M848" s="87" t="e">
        <f aca="false">(L848/พิมพ์สรุปสัดส่วนรายการ!$D$30)*100</f>
        <v>#DIV/0!</v>
      </c>
      <c r="N848" s="88"/>
      <c r="O848" s="89"/>
      <c r="P848" s="90"/>
    </row>
    <row r="849" s="78" customFormat="true" ht="24.75" hidden="false" customHeight="true" outlineLevel="0" collapsed="false">
      <c r="C849" s="47"/>
      <c r="D849" s="81" t="n">
        <v>128</v>
      </c>
      <c r="E849" s="82"/>
      <c r="F849" s="95"/>
      <c r="G849" s="84"/>
      <c r="H849" s="84"/>
      <c r="I849" s="124"/>
      <c r="J849" s="124"/>
      <c r="K849" s="86" t="n">
        <f aca="false">(IF(J849&lt;I849,(J849+1),J849))-I849</f>
        <v>0</v>
      </c>
      <c r="L849" s="86" t="n">
        <f aca="false">K849*H849</f>
        <v>0</v>
      </c>
      <c r="M849" s="87" t="e">
        <f aca="false">(L849/พิมพ์สรุปสัดส่วนรายการ!$D$30)*100</f>
        <v>#DIV/0!</v>
      </c>
      <c r="N849" s="88"/>
      <c r="O849" s="89"/>
      <c r="P849" s="90"/>
    </row>
    <row r="850" s="78" customFormat="true" ht="24.75" hidden="false" customHeight="true" outlineLevel="0" collapsed="false">
      <c r="C850" s="47"/>
      <c r="D850" s="81" t="n">
        <v>129</v>
      </c>
      <c r="E850" s="82"/>
      <c r="F850" s="95"/>
      <c r="G850" s="84"/>
      <c r="H850" s="84"/>
      <c r="I850" s="124"/>
      <c r="J850" s="124"/>
      <c r="K850" s="86" t="n">
        <f aca="false">(IF(J850&lt;I850,(J850+1),J850))-I850</f>
        <v>0</v>
      </c>
      <c r="L850" s="86" t="n">
        <f aca="false">K850*H850</f>
        <v>0</v>
      </c>
      <c r="M850" s="87" t="e">
        <f aca="false">(L850/พิมพ์สรุปสัดส่วนรายการ!$D$30)*100</f>
        <v>#DIV/0!</v>
      </c>
      <c r="N850" s="88"/>
      <c r="O850" s="89"/>
      <c r="P850" s="90"/>
    </row>
    <row r="851" s="78" customFormat="true" ht="24.75" hidden="false" customHeight="true" outlineLevel="0" collapsed="false">
      <c r="C851" s="47"/>
      <c r="D851" s="81" t="n">
        <v>130</v>
      </c>
      <c r="E851" s="82"/>
      <c r="F851" s="95"/>
      <c r="G851" s="84"/>
      <c r="H851" s="84"/>
      <c r="I851" s="124"/>
      <c r="J851" s="124"/>
      <c r="K851" s="86" t="n">
        <f aca="false">(IF(J851&lt;I851,(J851+1),J851))-I851</f>
        <v>0</v>
      </c>
      <c r="L851" s="86" t="n">
        <f aca="false">K851*H851</f>
        <v>0</v>
      </c>
      <c r="M851" s="87" t="e">
        <f aca="false">(L851/พิมพ์สรุปสัดส่วนรายการ!$D$30)*100</f>
        <v>#DIV/0!</v>
      </c>
      <c r="N851" s="88"/>
      <c r="O851" s="89"/>
      <c r="P851" s="90"/>
    </row>
    <row r="852" s="78" customFormat="true" ht="24.75" hidden="false" customHeight="true" outlineLevel="0" collapsed="false">
      <c r="C852" s="47"/>
      <c r="D852" s="81" t="n">
        <v>131</v>
      </c>
      <c r="E852" s="82"/>
      <c r="F852" s="95"/>
      <c r="G852" s="84"/>
      <c r="H852" s="84"/>
      <c r="I852" s="124"/>
      <c r="J852" s="124"/>
      <c r="K852" s="86" t="n">
        <f aca="false">(IF(J852&lt;I852,(J852+1),J852))-I852</f>
        <v>0</v>
      </c>
      <c r="L852" s="86" t="n">
        <f aca="false">K852*H852</f>
        <v>0</v>
      </c>
      <c r="M852" s="87" t="e">
        <f aca="false">(L852/พิมพ์สรุปสัดส่วนรายการ!$D$30)*100</f>
        <v>#DIV/0!</v>
      </c>
      <c r="N852" s="88"/>
      <c r="O852" s="89"/>
      <c r="P852" s="90"/>
    </row>
    <row r="853" s="78" customFormat="true" ht="24.75" hidden="false" customHeight="true" outlineLevel="0" collapsed="false">
      <c r="C853" s="47"/>
      <c r="D853" s="81" t="n">
        <v>132</v>
      </c>
      <c r="E853" s="82"/>
      <c r="F853" s="95"/>
      <c r="G853" s="84"/>
      <c r="H853" s="84"/>
      <c r="I853" s="96"/>
      <c r="J853" s="96"/>
      <c r="K853" s="86" t="n">
        <f aca="false">(IF(J853&lt;I853,(J853+1),J853))-I853</f>
        <v>0</v>
      </c>
      <c r="L853" s="86" t="n">
        <f aca="false">K853*H853</f>
        <v>0</v>
      </c>
      <c r="M853" s="87" t="e">
        <f aca="false">(L853/พิมพ์สรุปสัดส่วนรายการ!$D$30)*100</f>
        <v>#DIV/0!</v>
      </c>
      <c r="N853" s="88"/>
      <c r="O853" s="89"/>
      <c r="P853" s="90"/>
    </row>
    <row r="854" s="78" customFormat="true" ht="24.75" hidden="false" customHeight="true" outlineLevel="0" collapsed="false">
      <c r="C854" s="47"/>
      <c r="D854" s="81" t="n">
        <v>133</v>
      </c>
      <c r="E854" s="82"/>
      <c r="F854" s="95"/>
      <c r="G854" s="84"/>
      <c r="H854" s="84"/>
      <c r="I854" s="124"/>
      <c r="J854" s="124"/>
      <c r="K854" s="86" t="n">
        <f aca="false">(IF(J854&lt;I854,(J854+1),J854))-I854</f>
        <v>0</v>
      </c>
      <c r="L854" s="86" t="n">
        <f aca="false">K854*H854</f>
        <v>0</v>
      </c>
      <c r="M854" s="87" t="e">
        <f aca="false">(L854/พิมพ์สรุปสัดส่วนรายการ!$D$30)*100</f>
        <v>#DIV/0!</v>
      </c>
      <c r="N854" s="88"/>
      <c r="O854" s="89"/>
      <c r="P854" s="90"/>
    </row>
    <row r="855" s="78" customFormat="true" ht="24.75" hidden="false" customHeight="true" outlineLevel="0" collapsed="false">
      <c r="C855" s="47"/>
      <c r="D855" s="81" t="n">
        <v>134</v>
      </c>
      <c r="E855" s="82"/>
      <c r="F855" s="95"/>
      <c r="G855" s="84"/>
      <c r="H855" s="84"/>
      <c r="I855" s="124"/>
      <c r="J855" s="124"/>
      <c r="K855" s="86" t="n">
        <f aca="false">(IF(J855&lt;I855,(J855+1),J855))-I855</f>
        <v>0</v>
      </c>
      <c r="L855" s="86" t="n">
        <f aca="false">K855*H855</f>
        <v>0</v>
      </c>
      <c r="M855" s="87" t="e">
        <f aca="false">(L855/พิมพ์สรุปสัดส่วนรายการ!$D$30)*100</f>
        <v>#DIV/0!</v>
      </c>
      <c r="N855" s="88"/>
      <c r="O855" s="89"/>
      <c r="P855" s="90"/>
    </row>
    <row r="856" s="78" customFormat="true" ht="24.75" hidden="false" customHeight="true" outlineLevel="0" collapsed="false">
      <c r="C856" s="47"/>
      <c r="D856" s="81" t="n">
        <v>135</v>
      </c>
      <c r="E856" s="82"/>
      <c r="F856" s="95"/>
      <c r="G856" s="84"/>
      <c r="H856" s="84"/>
      <c r="I856" s="124"/>
      <c r="J856" s="124"/>
      <c r="K856" s="86" t="n">
        <f aca="false">(IF(J856&lt;I856,(J856+1),J856))-I856</f>
        <v>0</v>
      </c>
      <c r="L856" s="86" t="n">
        <f aca="false">K856*H856</f>
        <v>0</v>
      </c>
      <c r="M856" s="87" t="e">
        <f aca="false">(L856/พิมพ์สรุปสัดส่วนรายการ!$D$30)*100</f>
        <v>#DIV/0!</v>
      </c>
      <c r="N856" s="88"/>
      <c r="O856" s="89"/>
      <c r="P856" s="90"/>
    </row>
    <row r="857" s="78" customFormat="true" ht="24.75" hidden="false" customHeight="true" outlineLevel="0" collapsed="false">
      <c r="C857" s="47"/>
      <c r="D857" s="81" t="n">
        <v>136</v>
      </c>
      <c r="E857" s="82"/>
      <c r="F857" s="95"/>
      <c r="G857" s="84"/>
      <c r="H857" s="84"/>
      <c r="I857" s="124"/>
      <c r="J857" s="124"/>
      <c r="K857" s="86" t="n">
        <f aca="false">(IF(J857&lt;I857,(J857+1),J857))-I857</f>
        <v>0</v>
      </c>
      <c r="L857" s="86" t="n">
        <f aca="false">K857*H857</f>
        <v>0</v>
      </c>
      <c r="M857" s="87" t="e">
        <f aca="false">(L857/พิมพ์สรุปสัดส่วนรายการ!$D$30)*100</f>
        <v>#DIV/0!</v>
      </c>
      <c r="N857" s="88"/>
      <c r="O857" s="89"/>
      <c r="P857" s="90"/>
    </row>
    <row r="858" s="78" customFormat="true" ht="24.75" hidden="false" customHeight="true" outlineLevel="0" collapsed="false">
      <c r="C858" s="47"/>
      <c r="D858" s="81" t="n">
        <v>137</v>
      </c>
      <c r="E858" s="82"/>
      <c r="F858" s="95"/>
      <c r="G858" s="84"/>
      <c r="H858" s="84"/>
      <c r="I858" s="124"/>
      <c r="J858" s="124"/>
      <c r="K858" s="86" t="n">
        <f aca="false">(IF(J858&lt;I858,(J858+1),J858))-I858</f>
        <v>0</v>
      </c>
      <c r="L858" s="86" t="n">
        <f aca="false">K858*H858</f>
        <v>0</v>
      </c>
      <c r="M858" s="87" t="e">
        <f aca="false">(L858/พิมพ์สรุปสัดส่วนรายการ!$D$30)*100</f>
        <v>#DIV/0!</v>
      </c>
      <c r="N858" s="88"/>
      <c r="O858" s="89"/>
      <c r="P858" s="90"/>
    </row>
    <row r="859" customFormat="false" ht="24.75" hidden="true" customHeight="true" outlineLevel="0" collapsed="false">
      <c r="D859" s="112"/>
      <c r="E859" s="113" t="n">
        <f aca="false">COUNTA(E722:E858)</f>
        <v>0</v>
      </c>
      <c r="F859" s="114"/>
      <c r="G859" s="114"/>
      <c r="H859" s="114"/>
      <c r="I859" s="115"/>
      <c r="J859" s="115"/>
      <c r="K859" s="116" t="n">
        <f aca="false">SUM(K722:K858)</f>
        <v>0</v>
      </c>
      <c r="L859" s="116" t="n">
        <f aca="false">SUM(L722:L858)</f>
        <v>0</v>
      </c>
      <c r="M859" s="117" t="e">
        <f aca="false">SUM(M722:M858)</f>
        <v>#DIV/0!</v>
      </c>
    </row>
    <row r="860" customFormat="false" ht="27" hidden="false" customHeight="true" outlineLevel="0" collapsed="false">
      <c r="D860" s="121" t="s">
        <v>122</v>
      </c>
      <c r="E860" s="121"/>
      <c r="F860" s="121"/>
      <c r="G860" s="122" t="s">
        <v>112</v>
      </c>
      <c r="H860" s="123" t="e">
        <f aca="false">M859</f>
        <v>#DIV/0!</v>
      </c>
    </row>
    <row r="861" s="67" customFormat="true" ht="69" hidden="false" customHeight="true" outlineLevel="0" collapsed="false">
      <c r="C861" s="47"/>
      <c r="D861" s="68" t="s">
        <v>123</v>
      </c>
      <c r="E861" s="68"/>
      <c r="F861" s="68"/>
      <c r="G861" s="68"/>
      <c r="H861" s="68"/>
      <c r="I861" s="68"/>
      <c r="J861" s="68"/>
      <c r="K861" s="68"/>
      <c r="L861" s="68"/>
      <c r="M861" s="68"/>
      <c r="N861" s="68"/>
      <c r="O861" s="68"/>
      <c r="P861" s="68"/>
    </row>
    <row r="862" customFormat="false" ht="44.25" hidden="false" customHeight="true" outlineLevel="0" collapsed="false">
      <c r="D862" s="71" t="s">
        <v>63</v>
      </c>
      <c r="E862" s="71" t="s">
        <v>64</v>
      </c>
      <c r="F862" s="71" t="s">
        <v>65</v>
      </c>
      <c r="G862" s="72" t="s">
        <v>66</v>
      </c>
      <c r="H862" s="72"/>
      <c r="I862" s="72" t="s">
        <v>67</v>
      </c>
      <c r="J862" s="72"/>
      <c r="K862" s="72"/>
      <c r="L862" s="72"/>
      <c r="M862" s="72"/>
      <c r="N862" s="71" t="s">
        <v>68</v>
      </c>
      <c r="O862" s="71" t="s">
        <v>69</v>
      </c>
      <c r="P862" s="71" t="s">
        <v>70</v>
      </c>
    </row>
    <row r="863" customFormat="false" ht="144" hidden="false" customHeight="true" outlineLevel="0" collapsed="false">
      <c r="C863" s="73" t="n">
        <v>7</v>
      </c>
      <c r="D863" s="71"/>
      <c r="E863" s="71"/>
      <c r="F863" s="71"/>
      <c r="G863" s="74" t="s">
        <v>66</v>
      </c>
      <c r="H863" s="74" t="s">
        <v>71</v>
      </c>
      <c r="I863" s="75" t="s">
        <v>72</v>
      </c>
      <c r="J863" s="75" t="s">
        <v>73</v>
      </c>
      <c r="K863" s="75" t="s">
        <v>74</v>
      </c>
      <c r="L863" s="75" t="s">
        <v>75</v>
      </c>
      <c r="M863" s="75" t="s">
        <v>76</v>
      </c>
      <c r="N863" s="71"/>
      <c r="O863" s="71"/>
      <c r="P863" s="71"/>
      <c r="T863" s="76" t="n">
        <v>7</v>
      </c>
    </row>
    <row r="864" s="78" customFormat="true" ht="24.75" hidden="false" customHeight="true" outlineLevel="0" collapsed="false">
      <c r="C864" s="47"/>
      <c r="D864" s="81" t="n">
        <v>1</v>
      </c>
      <c r="E864" s="82"/>
      <c r="F864" s="95"/>
      <c r="G864" s="84"/>
      <c r="H864" s="84"/>
      <c r="I864" s="124"/>
      <c r="J864" s="124"/>
      <c r="K864" s="86" t="n">
        <f aca="false">(IF(J864&lt;I864,(J864+1),J864))-I864</f>
        <v>0</v>
      </c>
      <c r="L864" s="86" t="n">
        <f aca="false">K864*H864</f>
        <v>0</v>
      </c>
      <c r="M864" s="87" t="e">
        <f aca="false">(L864/พิมพ์สรุปสัดส่วนรายการ!$D$30)*100</f>
        <v>#DIV/0!</v>
      </c>
      <c r="N864" s="88"/>
      <c r="O864" s="89"/>
      <c r="P864" s="90"/>
      <c r="R864" s="91"/>
      <c r="T864" s="98" t="s">
        <v>79</v>
      </c>
      <c r="U864" s="98" t="s">
        <v>80</v>
      </c>
      <c r="V864" s="98" t="s">
        <v>81</v>
      </c>
    </row>
    <row r="865" s="78" customFormat="true" ht="24.75" hidden="false" customHeight="true" outlineLevel="0" collapsed="false">
      <c r="C865" s="47"/>
      <c r="D865" s="81" t="n">
        <v>2</v>
      </c>
      <c r="E865" s="82"/>
      <c r="F865" s="95"/>
      <c r="G865" s="84"/>
      <c r="H865" s="84"/>
      <c r="I865" s="124"/>
      <c r="J865" s="124"/>
      <c r="K865" s="86" t="n">
        <f aca="false">(IF(J865&lt;I865,(J865+1),J865))-I865</f>
        <v>0</v>
      </c>
      <c r="L865" s="86" t="n">
        <f aca="false">K865*H865</f>
        <v>0</v>
      </c>
      <c r="M865" s="87" t="e">
        <f aca="false">(L865/พิมพ์สรุปสัดส่วนรายการ!$D$30)*100</f>
        <v>#DIV/0!</v>
      </c>
      <c r="N865" s="88"/>
      <c r="O865" s="89"/>
      <c r="P865" s="90"/>
      <c r="T865" s="100" t="s">
        <v>83</v>
      </c>
      <c r="U865" s="101" t="n">
        <f aca="false">COUNTIF($N$864:$N$1000,T865)</f>
        <v>0</v>
      </c>
      <c r="V865" s="102" t="n">
        <f aca="false">SUMIF($N$864:$N$1000,T865,$L$864:$L$1000)</f>
        <v>0</v>
      </c>
    </row>
    <row r="866" s="78" customFormat="true" ht="24.75" hidden="false" customHeight="true" outlineLevel="0" collapsed="false">
      <c r="C866" s="47"/>
      <c r="D866" s="81" t="n">
        <v>3</v>
      </c>
      <c r="E866" s="82"/>
      <c r="F866" s="95"/>
      <c r="G866" s="84"/>
      <c r="H866" s="84"/>
      <c r="I866" s="124"/>
      <c r="J866" s="124"/>
      <c r="K866" s="86" t="n">
        <f aca="false">(IF(J866&lt;I866,(J866+1),J866))-I866</f>
        <v>0</v>
      </c>
      <c r="L866" s="86" t="n">
        <f aca="false">K866*H866</f>
        <v>0</v>
      </c>
      <c r="M866" s="87" t="e">
        <f aca="false">(L866/พิมพ์สรุปสัดส่วนรายการ!$D$30)*100</f>
        <v>#DIV/0!</v>
      </c>
      <c r="N866" s="88"/>
      <c r="O866" s="89"/>
      <c r="P866" s="90"/>
      <c r="Q866" s="99"/>
      <c r="T866" s="100" t="s">
        <v>85</v>
      </c>
      <c r="U866" s="101" t="n">
        <f aca="false">COUNTIF($N$864:$N$1000,T866)</f>
        <v>0</v>
      </c>
      <c r="V866" s="102" t="n">
        <f aca="false">SUMIF($N$864:$N$1000,T866,$L$864:$L$1000)</f>
        <v>0</v>
      </c>
    </row>
    <row r="867" s="78" customFormat="true" ht="24.75" hidden="false" customHeight="true" outlineLevel="0" collapsed="false">
      <c r="C867" s="47"/>
      <c r="D867" s="81" t="n">
        <v>4</v>
      </c>
      <c r="E867" s="82"/>
      <c r="F867" s="95"/>
      <c r="G867" s="84"/>
      <c r="H867" s="84"/>
      <c r="I867" s="124"/>
      <c r="J867" s="124"/>
      <c r="K867" s="86" t="n">
        <f aca="false">(IF(J867&lt;I867,(J867+1),J867))-I867</f>
        <v>0</v>
      </c>
      <c r="L867" s="86" t="n">
        <f aca="false">K867*H867</f>
        <v>0</v>
      </c>
      <c r="M867" s="87" t="e">
        <f aca="false">(L867/พิมพ์สรุปสัดส่วนรายการ!$D$30)*100</f>
        <v>#DIV/0!</v>
      </c>
      <c r="N867" s="88"/>
      <c r="O867" s="89"/>
      <c r="P867" s="90"/>
      <c r="T867" s="100" t="s">
        <v>87</v>
      </c>
      <c r="U867" s="101" t="n">
        <f aca="false">COUNTIF($N$864:$N$1000,T867)</f>
        <v>0</v>
      </c>
      <c r="V867" s="102" t="n">
        <f aca="false">SUMIF($N$864:$N$1000,T867,$L$864:$L$1000)</f>
        <v>0</v>
      </c>
    </row>
    <row r="868" s="78" customFormat="true" ht="24.75" hidden="false" customHeight="true" outlineLevel="0" collapsed="false">
      <c r="C868" s="47"/>
      <c r="D868" s="81" t="n">
        <v>5</v>
      </c>
      <c r="E868" s="82"/>
      <c r="F868" s="95"/>
      <c r="G868" s="84"/>
      <c r="H868" s="84"/>
      <c r="I868" s="124"/>
      <c r="J868" s="124"/>
      <c r="K868" s="86" t="n">
        <f aca="false">(IF(J868&lt;I868,(J868+1),J868))-I868</f>
        <v>0</v>
      </c>
      <c r="L868" s="86" t="n">
        <f aca="false">K868*H868</f>
        <v>0</v>
      </c>
      <c r="M868" s="87" t="e">
        <f aca="false">(L868/พิมพ์สรุปสัดส่วนรายการ!$D$30)*100</f>
        <v>#DIV/0!</v>
      </c>
      <c r="N868" s="88"/>
      <c r="O868" s="89"/>
      <c r="P868" s="90"/>
      <c r="T868" s="100" t="s">
        <v>89</v>
      </c>
      <c r="U868" s="101" t="n">
        <f aca="false">COUNTIF($N$864:$N$1000,T868)</f>
        <v>0</v>
      </c>
      <c r="V868" s="102" t="n">
        <f aca="false">SUMIF($N$864:$N$1000,T868,$L$864:$L$1000)</f>
        <v>0</v>
      </c>
    </row>
    <row r="869" s="78" customFormat="true" ht="24.75" hidden="false" customHeight="true" outlineLevel="0" collapsed="false">
      <c r="C869" s="47"/>
      <c r="D869" s="81" t="n">
        <v>6</v>
      </c>
      <c r="E869" s="82"/>
      <c r="F869" s="95"/>
      <c r="G869" s="84"/>
      <c r="H869" s="84"/>
      <c r="I869" s="124"/>
      <c r="J869" s="124"/>
      <c r="K869" s="86" t="n">
        <f aca="false">(IF(J869&lt;I869,(J869+1),J869))-I869</f>
        <v>0</v>
      </c>
      <c r="L869" s="86" t="n">
        <f aca="false">K869*H869</f>
        <v>0</v>
      </c>
      <c r="M869" s="87" t="e">
        <f aca="false">(L869/พิมพ์สรุปสัดส่วนรายการ!$D$30)*100</f>
        <v>#DIV/0!</v>
      </c>
      <c r="N869" s="88"/>
      <c r="O869" s="89"/>
      <c r="P869" s="90"/>
      <c r="T869" s="100" t="s">
        <v>91</v>
      </c>
      <c r="U869" s="101" t="n">
        <f aca="false">COUNTIF($N$864:$N$1000,T869)</f>
        <v>0</v>
      </c>
      <c r="V869" s="102" t="n">
        <f aca="false">SUMIF($N$864:$N$1000,T869,$L$864:$L$1000)</f>
        <v>0</v>
      </c>
    </row>
    <row r="870" s="78" customFormat="true" ht="24.75" hidden="false" customHeight="true" outlineLevel="0" collapsed="false">
      <c r="C870" s="47"/>
      <c r="D870" s="81" t="n">
        <v>7</v>
      </c>
      <c r="E870" s="82"/>
      <c r="F870" s="95"/>
      <c r="G870" s="84"/>
      <c r="H870" s="84"/>
      <c r="I870" s="124"/>
      <c r="J870" s="124"/>
      <c r="K870" s="86" t="n">
        <f aca="false">(IF(J870&lt;I870,(J870+1),J870))-I870</f>
        <v>0</v>
      </c>
      <c r="L870" s="86" t="n">
        <f aca="false">K870*H870</f>
        <v>0</v>
      </c>
      <c r="M870" s="87" t="e">
        <f aca="false">(L870/พิมพ์สรุปสัดส่วนรายการ!$D$30)*100</f>
        <v>#DIV/0!</v>
      </c>
      <c r="N870" s="88"/>
      <c r="O870" s="89"/>
      <c r="P870" s="90"/>
      <c r="T870" s="100" t="s">
        <v>93</v>
      </c>
      <c r="U870" s="100" t="n">
        <f aca="false">SUM(U865:U869)</f>
        <v>0</v>
      </c>
      <c r="V870" s="103" t="n">
        <f aca="false">SUM(V865:V869)</f>
        <v>0</v>
      </c>
    </row>
    <row r="871" s="78" customFormat="true" ht="24.75" hidden="false" customHeight="true" outlineLevel="0" collapsed="false">
      <c r="C871" s="47"/>
      <c r="D871" s="81" t="n">
        <v>8</v>
      </c>
      <c r="E871" s="82"/>
      <c r="F871" s="95"/>
      <c r="G871" s="84"/>
      <c r="H871" s="84"/>
      <c r="I871" s="124"/>
      <c r="J871" s="124"/>
      <c r="K871" s="86" t="n">
        <f aca="false">(IF(J871&lt;I871,(J871+1),J871))-I871</f>
        <v>0</v>
      </c>
      <c r="L871" s="86" t="n">
        <f aca="false">K871*H871</f>
        <v>0</v>
      </c>
      <c r="M871" s="87" t="e">
        <f aca="false">(L871/พิมพ์สรุปสัดส่วนรายการ!$D$30)*100</f>
        <v>#DIV/0!</v>
      </c>
      <c r="N871" s="88"/>
      <c r="O871" s="89"/>
      <c r="P871" s="90"/>
    </row>
    <row r="872" s="78" customFormat="true" ht="24.75" hidden="false" customHeight="true" outlineLevel="0" collapsed="false">
      <c r="C872" s="47"/>
      <c r="D872" s="81" t="n">
        <v>9</v>
      </c>
      <c r="E872" s="82"/>
      <c r="F872" s="95"/>
      <c r="G872" s="84"/>
      <c r="H872" s="84"/>
      <c r="I872" s="124"/>
      <c r="J872" s="124"/>
      <c r="K872" s="86" t="n">
        <f aca="false">(IF(J872&lt;I872,(J872+1),J872))-I872</f>
        <v>0</v>
      </c>
      <c r="L872" s="86" t="n">
        <f aca="false">K872*H872</f>
        <v>0</v>
      </c>
      <c r="M872" s="87" t="e">
        <f aca="false">(L872/พิมพ์สรุปสัดส่วนรายการ!$D$30)*100</f>
        <v>#DIV/0!</v>
      </c>
      <c r="N872" s="88"/>
      <c r="O872" s="89"/>
      <c r="P872" s="90"/>
    </row>
    <row r="873" s="78" customFormat="true" ht="24.75" hidden="false" customHeight="true" outlineLevel="0" collapsed="false">
      <c r="C873" s="47"/>
      <c r="D873" s="81" t="n">
        <v>10</v>
      </c>
      <c r="E873" s="82"/>
      <c r="F873" s="95"/>
      <c r="G873" s="84"/>
      <c r="H873" s="84"/>
      <c r="I873" s="124"/>
      <c r="J873" s="124"/>
      <c r="K873" s="86" t="n">
        <f aca="false">(IF(J873&lt;I873,(J873+1),J873))-I873</f>
        <v>0</v>
      </c>
      <c r="L873" s="86" t="n">
        <f aca="false">K873*H873</f>
        <v>0</v>
      </c>
      <c r="M873" s="87" t="e">
        <f aca="false">(L873/พิมพ์สรุปสัดส่วนรายการ!$D$30)*100</f>
        <v>#DIV/0!</v>
      </c>
      <c r="N873" s="88"/>
      <c r="O873" s="89"/>
      <c r="P873" s="90"/>
    </row>
    <row r="874" s="78" customFormat="true" ht="24.75" hidden="false" customHeight="true" outlineLevel="0" collapsed="false">
      <c r="C874" s="47"/>
      <c r="D874" s="81" t="n">
        <v>11</v>
      </c>
      <c r="E874" s="82"/>
      <c r="F874" s="95"/>
      <c r="G874" s="84"/>
      <c r="H874" s="84"/>
      <c r="I874" s="124"/>
      <c r="J874" s="124"/>
      <c r="K874" s="86" t="n">
        <f aca="false">(IF(J874&lt;I874,(J874+1),J874))-I874</f>
        <v>0</v>
      </c>
      <c r="L874" s="86" t="n">
        <f aca="false">K874*H874</f>
        <v>0</v>
      </c>
      <c r="M874" s="87" t="e">
        <f aca="false">(L874/พิมพ์สรุปสัดส่วนรายการ!$D$30)*100</f>
        <v>#DIV/0!</v>
      </c>
      <c r="N874" s="88"/>
      <c r="O874" s="89"/>
      <c r="P874" s="90"/>
    </row>
    <row r="875" s="78" customFormat="true" ht="24.75" hidden="false" customHeight="true" outlineLevel="0" collapsed="false">
      <c r="C875" s="47"/>
      <c r="D875" s="81" t="n">
        <v>12</v>
      </c>
      <c r="E875" s="82"/>
      <c r="F875" s="95"/>
      <c r="G875" s="84"/>
      <c r="H875" s="84"/>
      <c r="I875" s="124"/>
      <c r="J875" s="124"/>
      <c r="K875" s="86" t="n">
        <f aca="false">(IF(J875&lt;I875,(J875+1),J875))-I875</f>
        <v>0</v>
      </c>
      <c r="L875" s="86" t="n">
        <f aca="false">K875*H875</f>
        <v>0</v>
      </c>
      <c r="M875" s="87" t="e">
        <f aca="false">(L875/พิมพ์สรุปสัดส่วนรายการ!$D$30)*100</f>
        <v>#DIV/0!</v>
      </c>
      <c r="N875" s="88"/>
      <c r="O875" s="89"/>
      <c r="P875" s="90"/>
    </row>
    <row r="876" s="78" customFormat="true" ht="24.75" hidden="false" customHeight="true" outlineLevel="0" collapsed="false">
      <c r="C876" s="47"/>
      <c r="D876" s="81" t="n">
        <v>13</v>
      </c>
      <c r="E876" s="82"/>
      <c r="F876" s="95"/>
      <c r="G876" s="84"/>
      <c r="H876" s="84"/>
      <c r="I876" s="124"/>
      <c r="J876" s="124"/>
      <c r="K876" s="86" t="n">
        <f aca="false">(IF(J876&lt;I876,(J876+1),J876))-I876</f>
        <v>0</v>
      </c>
      <c r="L876" s="86" t="n">
        <f aca="false">K876*H876</f>
        <v>0</v>
      </c>
      <c r="M876" s="87" t="e">
        <f aca="false">(L876/พิมพ์สรุปสัดส่วนรายการ!$D$30)*100</f>
        <v>#DIV/0!</v>
      </c>
      <c r="N876" s="88"/>
      <c r="O876" s="89"/>
      <c r="P876" s="90"/>
    </row>
    <row r="877" s="78" customFormat="true" ht="24.75" hidden="false" customHeight="true" outlineLevel="0" collapsed="false">
      <c r="C877" s="47"/>
      <c r="D877" s="81" t="n">
        <v>14</v>
      </c>
      <c r="E877" s="82"/>
      <c r="F877" s="95"/>
      <c r="G877" s="84"/>
      <c r="H877" s="84"/>
      <c r="I877" s="124"/>
      <c r="J877" s="124"/>
      <c r="K877" s="86" t="n">
        <f aca="false">(IF(J877&lt;I877,(J877+1),J877))-I877</f>
        <v>0</v>
      </c>
      <c r="L877" s="86" t="n">
        <f aca="false">K877*H877</f>
        <v>0</v>
      </c>
      <c r="M877" s="87" t="e">
        <f aca="false">(L877/พิมพ์สรุปสัดส่วนรายการ!$D$30)*100</f>
        <v>#DIV/0!</v>
      </c>
      <c r="N877" s="88"/>
      <c r="O877" s="89"/>
      <c r="P877" s="90"/>
    </row>
    <row r="878" s="78" customFormat="true" ht="24.75" hidden="false" customHeight="true" outlineLevel="0" collapsed="false">
      <c r="C878" s="47"/>
      <c r="D878" s="81" t="n">
        <v>15</v>
      </c>
      <c r="E878" s="82"/>
      <c r="F878" s="95"/>
      <c r="G878" s="84"/>
      <c r="H878" s="84"/>
      <c r="I878" s="124"/>
      <c r="J878" s="124"/>
      <c r="K878" s="86" t="n">
        <f aca="false">(IF(J878&lt;I878,(J878+1),J878))-I878</f>
        <v>0</v>
      </c>
      <c r="L878" s="86" t="n">
        <f aca="false">K878*H878</f>
        <v>0</v>
      </c>
      <c r="M878" s="87" t="e">
        <f aca="false">(L878/พิมพ์สรุปสัดส่วนรายการ!$D$30)*100</f>
        <v>#DIV/0!</v>
      </c>
      <c r="N878" s="88"/>
      <c r="O878" s="89"/>
      <c r="P878" s="90"/>
    </row>
    <row r="879" s="78" customFormat="true" ht="24.75" hidden="false" customHeight="true" outlineLevel="0" collapsed="false">
      <c r="C879" s="47"/>
      <c r="D879" s="81" t="n">
        <v>16</v>
      </c>
      <c r="E879" s="82"/>
      <c r="F879" s="95"/>
      <c r="G879" s="84"/>
      <c r="H879" s="84"/>
      <c r="I879" s="124"/>
      <c r="J879" s="124"/>
      <c r="K879" s="86" t="n">
        <f aca="false">(IF(J879&lt;I879,(J879+1),J879))-I879</f>
        <v>0</v>
      </c>
      <c r="L879" s="86" t="n">
        <f aca="false">K879*H879</f>
        <v>0</v>
      </c>
      <c r="M879" s="87" t="e">
        <f aca="false">(L879/พิมพ์สรุปสัดส่วนรายการ!$D$30)*100</f>
        <v>#DIV/0!</v>
      </c>
      <c r="N879" s="88"/>
      <c r="O879" s="89"/>
      <c r="P879" s="90"/>
    </row>
    <row r="880" s="78" customFormat="true" ht="24.75" hidden="false" customHeight="true" outlineLevel="0" collapsed="false">
      <c r="C880" s="47"/>
      <c r="D880" s="81" t="n">
        <v>17</v>
      </c>
      <c r="E880" s="82"/>
      <c r="F880" s="95"/>
      <c r="G880" s="84"/>
      <c r="H880" s="84"/>
      <c r="I880" s="124"/>
      <c r="J880" s="124"/>
      <c r="K880" s="86" t="n">
        <f aca="false">(IF(J880&lt;I880,(J880+1),J880))-I880</f>
        <v>0</v>
      </c>
      <c r="L880" s="86" t="n">
        <f aca="false">K880*H880</f>
        <v>0</v>
      </c>
      <c r="M880" s="87" t="e">
        <f aca="false">(L880/พิมพ์สรุปสัดส่วนรายการ!$D$30)*100</f>
        <v>#DIV/0!</v>
      </c>
      <c r="N880" s="88"/>
      <c r="O880" s="89"/>
      <c r="P880" s="90"/>
    </row>
    <row r="881" s="78" customFormat="true" ht="24.75" hidden="false" customHeight="true" outlineLevel="0" collapsed="false">
      <c r="C881" s="47"/>
      <c r="D881" s="81" t="n">
        <v>18</v>
      </c>
      <c r="E881" s="82"/>
      <c r="F881" s="95"/>
      <c r="G881" s="84"/>
      <c r="H881" s="84"/>
      <c r="I881" s="124"/>
      <c r="J881" s="124"/>
      <c r="K881" s="86" t="n">
        <f aca="false">(IF(J881&lt;I881,(J881+1),J881))-I881</f>
        <v>0</v>
      </c>
      <c r="L881" s="86" t="n">
        <f aca="false">K881*H881</f>
        <v>0</v>
      </c>
      <c r="M881" s="87" t="e">
        <f aca="false">(L881/พิมพ์สรุปสัดส่วนรายการ!$D$30)*100</f>
        <v>#DIV/0!</v>
      </c>
      <c r="N881" s="88"/>
      <c r="O881" s="89"/>
      <c r="P881" s="90"/>
    </row>
    <row r="882" s="78" customFormat="true" ht="24.75" hidden="false" customHeight="true" outlineLevel="0" collapsed="false">
      <c r="C882" s="47"/>
      <c r="D882" s="81" t="n">
        <v>19</v>
      </c>
      <c r="E882" s="82"/>
      <c r="F882" s="95"/>
      <c r="G882" s="84"/>
      <c r="H882" s="84"/>
      <c r="I882" s="124"/>
      <c r="J882" s="124"/>
      <c r="K882" s="86" t="n">
        <f aca="false">(IF(J882&lt;I882,(J882+1),J882))-I882</f>
        <v>0</v>
      </c>
      <c r="L882" s="86" t="n">
        <f aca="false">K882*H882</f>
        <v>0</v>
      </c>
      <c r="M882" s="87" t="e">
        <f aca="false">(L882/พิมพ์สรุปสัดส่วนรายการ!$D$30)*100</f>
        <v>#DIV/0!</v>
      </c>
      <c r="N882" s="88"/>
      <c r="O882" s="89"/>
      <c r="P882" s="90"/>
    </row>
    <row r="883" s="78" customFormat="true" ht="24.75" hidden="false" customHeight="true" outlineLevel="0" collapsed="false">
      <c r="C883" s="47"/>
      <c r="D883" s="81" t="n">
        <v>20</v>
      </c>
      <c r="E883" s="82"/>
      <c r="F883" s="95"/>
      <c r="G883" s="84"/>
      <c r="H883" s="84"/>
      <c r="I883" s="124"/>
      <c r="J883" s="124"/>
      <c r="K883" s="86" t="n">
        <f aca="false">(IF(J883&lt;I883,(J883+1),J883))-I883</f>
        <v>0</v>
      </c>
      <c r="L883" s="86" t="n">
        <f aca="false">K883*H883</f>
        <v>0</v>
      </c>
      <c r="M883" s="87" t="e">
        <f aca="false">(L883/พิมพ์สรุปสัดส่วนรายการ!$D$30)*100</f>
        <v>#DIV/0!</v>
      </c>
      <c r="N883" s="88"/>
      <c r="O883" s="89"/>
      <c r="P883" s="90"/>
    </row>
    <row r="884" s="78" customFormat="true" ht="24.75" hidden="false" customHeight="true" outlineLevel="0" collapsed="false">
      <c r="C884" s="47"/>
      <c r="D884" s="81" t="n">
        <v>21</v>
      </c>
      <c r="E884" s="82"/>
      <c r="F884" s="95"/>
      <c r="G884" s="84"/>
      <c r="H884" s="84"/>
      <c r="I884" s="124"/>
      <c r="J884" s="124"/>
      <c r="K884" s="86" t="n">
        <f aca="false">(IF(J884&lt;I884,(J884+1),J884))-I884</f>
        <v>0</v>
      </c>
      <c r="L884" s="86" t="n">
        <f aca="false">K884*H884</f>
        <v>0</v>
      </c>
      <c r="M884" s="87" t="e">
        <f aca="false">(L884/พิมพ์สรุปสัดส่วนรายการ!$D$30)*100</f>
        <v>#DIV/0!</v>
      </c>
      <c r="N884" s="88"/>
      <c r="O884" s="89"/>
      <c r="P884" s="90"/>
      <c r="Q884" s="99"/>
      <c r="T884" s="100"/>
      <c r="U884" s="101"/>
      <c r="V884" s="102"/>
    </row>
    <row r="885" s="78" customFormat="true" ht="24.75" hidden="false" customHeight="true" outlineLevel="0" collapsed="false">
      <c r="C885" s="47"/>
      <c r="D885" s="81" t="n">
        <v>22</v>
      </c>
      <c r="E885" s="82"/>
      <c r="F885" s="95"/>
      <c r="G885" s="84"/>
      <c r="H885" s="84"/>
      <c r="I885" s="124"/>
      <c r="J885" s="124"/>
      <c r="K885" s="86" t="n">
        <f aca="false">(IF(J885&lt;I885,(J885+1),J885))-I885</f>
        <v>0</v>
      </c>
      <c r="L885" s="86" t="n">
        <f aca="false">K885*H885</f>
        <v>0</v>
      </c>
      <c r="M885" s="87" t="e">
        <f aca="false">(L885/พิมพ์สรุปสัดส่วนรายการ!$D$30)*100</f>
        <v>#DIV/0!</v>
      </c>
      <c r="N885" s="88"/>
      <c r="O885" s="89"/>
      <c r="P885" s="90"/>
      <c r="T885" s="100"/>
      <c r="U885" s="101"/>
      <c r="V885" s="102"/>
    </row>
    <row r="886" s="78" customFormat="true" ht="24.75" hidden="false" customHeight="true" outlineLevel="0" collapsed="false">
      <c r="C886" s="47"/>
      <c r="D886" s="81" t="n">
        <v>23</v>
      </c>
      <c r="E886" s="82"/>
      <c r="F886" s="95"/>
      <c r="G886" s="84"/>
      <c r="H886" s="84"/>
      <c r="I886" s="124"/>
      <c r="J886" s="124"/>
      <c r="K886" s="86" t="n">
        <f aca="false">(IF(J886&lt;I886,(J886+1),J886))-I886</f>
        <v>0</v>
      </c>
      <c r="L886" s="86" t="n">
        <f aca="false">K886*H886</f>
        <v>0</v>
      </c>
      <c r="M886" s="87" t="e">
        <f aca="false">(L886/พิมพ์สรุปสัดส่วนรายการ!$D$30)*100</f>
        <v>#DIV/0!</v>
      </c>
      <c r="N886" s="88"/>
      <c r="O886" s="89"/>
      <c r="P886" s="90"/>
      <c r="T886" s="100"/>
      <c r="U886" s="101"/>
      <c r="V886" s="102"/>
    </row>
    <row r="887" s="78" customFormat="true" ht="24.75" hidden="false" customHeight="true" outlineLevel="0" collapsed="false">
      <c r="C887" s="47"/>
      <c r="D887" s="81" t="n">
        <v>24</v>
      </c>
      <c r="E887" s="82"/>
      <c r="F887" s="95"/>
      <c r="G887" s="84"/>
      <c r="H887" s="84"/>
      <c r="I887" s="124"/>
      <c r="J887" s="124"/>
      <c r="K887" s="86" t="n">
        <f aca="false">(IF(J887&lt;I887,(J887+1),J887))-I887</f>
        <v>0</v>
      </c>
      <c r="L887" s="86" t="n">
        <f aca="false">K887*H887</f>
        <v>0</v>
      </c>
      <c r="M887" s="87" t="e">
        <f aca="false">(L887/พิมพ์สรุปสัดส่วนรายการ!$D$30)*100</f>
        <v>#DIV/0!</v>
      </c>
      <c r="N887" s="88"/>
      <c r="O887" s="89"/>
      <c r="P887" s="90"/>
      <c r="T887" s="100"/>
      <c r="U887" s="101"/>
      <c r="V887" s="102"/>
    </row>
    <row r="888" s="78" customFormat="true" ht="24.75" hidden="false" customHeight="true" outlineLevel="0" collapsed="false">
      <c r="C888" s="47"/>
      <c r="D888" s="81" t="n">
        <v>25</v>
      </c>
      <c r="E888" s="82"/>
      <c r="F888" s="95"/>
      <c r="G888" s="84"/>
      <c r="H888" s="84"/>
      <c r="I888" s="124"/>
      <c r="J888" s="124"/>
      <c r="K888" s="86" t="n">
        <f aca="false">(IF(J888&lt;I888,(J888+1),J888))-I888</f>
        <v>0</v>
      </c>
      <c r="L888" s="86" t="n">
        <f aca="false">K888*H888</f>
        <v>0</v>
      </c>
      <c r="M888" s="87" t="e">
        <f aca="false">(L888/พิมพ์สรุปสัดส่วนรายการ!$D$30)*100</f>
        <v>#DIV/0!</v>
      </c>
      <c r="N888" s="88"/>
      <c r="O888" s="89"/>
      <c r="P888" s="90"/>
      <c r="T888" s="100"/>
      <c r="U888" s="100"/>
      <c r="V888" s="103"/>
    </row>
    <row r="889" s="78" customFormat="true" ht="24.75" hidden="false" customHeight="true" outlineLevel="0" collapsed="false">
      <c r="C889" s="47"/>
      <c r="D889" s="81" t="n">
        <v>26</v>
      </c>
      <c r="E889" s="82"/>
      <c r="F889" s="95"/>
      <c r="G889" s="84"/>
      <c r="H889" s="84"/>
      <c r="I889" s="124"/>
      <c r="J889" s="124"/>
      <c r="K889" s="86" t="n">
        <f aca="false">(IF(J889&lt;I889,(J889+1),J889))-I889</f>
        <v>0</v>
      </c>
      <c r="L889" s="86" t="n">
        <f aca="false">K889*H889</f>
        <v>0</v>
      </c>
      <c r="M889" s="87" t="e">
        <f aca="false">(L889/พิมพ์สรุปสัดส่วนรายการ!$D$30)*100</f>
        <v>#DIV/0!</v>
      </c>
      <c r="N889" s="88"/>
      <c r="O889" s="89"/>
      <c r="P889" s="90"/>
    </row>
    <row r="890" s="78" customFormat="true" ht="24.75" hidden="false" customHeight="true" outlineLevel="0" collapsed="false">
      <c r="C890" s="47"/>
      <c r="D890" s="81" t="n">
        <v>27</v>
      </c>
      <c r="E890" s="82"/>
      <c r="F890" s="95"/>
      <c r="G890" s="84"/>
      <c r="H890" s="84"/>
      <c r="I890" s="124"/>
      <c r="J890" s="124"/>
      <c r="K890" s="86" t="n">
        <f aca="false">(IF(J890&lt;I890,(J890+1),J890))-I890</f>
        <v>0</v>
      </c>
      <c r="L890" s="86" t="n">
        <f aca="false">K890*H890</f>
        <v>0</v>
      </c>
      <c r="M890" s="87" t="e">
        <f aca="false">(L890/พิมพ์สรุปสัดส่วนรายการ!$D$30)*100</f>
        <v>#DIV/0!</v>
      </c>
      <c r="N890" s="88"/>
      <c r="O890" s="89"/>
      <c r="P890" s="90"/>
    </row>
    <row r="891" s="78" customFormat="true" ht="24.75" hidden="false" customHeight="true" outlineLevel="0" collapsed="false">
      <c r="C891" s="47"/>
      <c r="D891" s="81" t="n">
        <v>28</v>
      </c>
      <c r="E891" s="82"/>
      <c r="F891" s="95"/>
      <c r="G891" s="84"/>
      <c r="H891" s="84"/>
      <c r="I891" s="124"/>
      <c r="J891" s="124"/>
      <c r="K891" s="86" t="n">
        <f aca="false">(IF(J891&lt;I891,(J891+1),J891))-I891</f>
        <v>0</v>
      </c>
      <c r="L891" s="86" t="n">
        <f aca="false">K891*H891</f>
        <v>0</v>
      </c>
      <c r="M891" s="87" t="e">
        <f aca="false">(L891/พิมพ์สรุปสัดส่วนรายการ!$D$30)*100</f>
        <v>#DIV/0!</v>
      </c>
      <c r="N891" s="88"/>
      <c r="O891" s="89"/>
      <c r="P891" s="90"/>
    </row>
    <row r="892" s="78" customFormat="true" ht="24.75" hidden="false" customHeight="true" outlineLevel="0" collapsed="false">
      <c r="C892" s="47"/>
      <c r="D892" s="81" t="n">
        <v>29</v>
      </c>
      <c r="E892" s="82"/>
      <c r="F892" s="95"/>
      <c r="G892" s="84"/>
      <c r="H892" s="84"/>
      <c r="I892" s="124"/>
      <c r="J892" s="124"/>
      <c r="K892" s="86" t="n">
        <f aca="false">(IF(J892&lt;I892,(J892+1),J892))-I892</f>
        <v>0</v>
      </c>
      <c r="L892" s="86" t="n">
        <f aca="false">K892*H892</f>
        <v>0</v>
      </c>
      <c r="M892" s="87" t="e">
        <f aca="false">(L892/พิมพ์สรุปสัดส่วนรายการ!$D$30)*100</f>
        <v>#DIV/0!</v>
      </c>
      <c r="N892" s="88"/>
      <c r="O892" s="89"/>
      <c r="P892" s="90"/>
    </row>
    <row r="893" s="78" customFormat="true" ht="24.75" hidden="false" customHeight="true" outlineLevel="0" collapsed="false">
      <c r="C893" s="47"/>
      <c r="D893" s="81" t="n">
        <v>30</v>
      </c>
      <c r="E893" s="82"/>
      <c r="F893" s="95"/>
      <c r="G893" s="84"/>
      <c r="H893" s="84"/>
      <c r="I893" s="124"/>
      <c r="J893" s="124"/>
      <c r="K893" s="86" t="n">
        <f aca="false">(IF(J893&lt;I893,(J893+1),J893))-I893</f>
        <v>0</v>
      </c>
      <c r="L893" s="86" t="n">
        <f aca="false">K893*H893</f>
        <v>0</v>
      </c>
      <c r="M893" s="87" t="e">
        <f aca="false">(L893/พิมพ์สรุปสัดส่วนรายการ!$D$30)*100</f>
        <v>#DIV/0!</v>
      </c>
      <c r="N893" s="88"/>
      <c r="O893" s="89"/>
      <c r="P893" s="90"/>
    </row>
    <row r="894" s="78" customFormat="true" ht="24.75" hidden="false" customHeight="true" outlineLevel="0" collapsed="false">
      <c r="C894" s="47"/>
      <c r="D894" s="81" t="n">
        <v>31</v>
      </c>
      <c r="E894" s="82"/>
      <c r="F894" s="95"/>
      <c r="G894" s="84"/>
      <c r="H894" s="84"/>
      <c r="I894" s="124"/>
      <c r="J894" s="124"/>
      <c r="K894" s="86" t="n">
        <f aca="false">(IF(J894&lt;I894,(J894+1),J894))-I894</f>
        <v>0</v>
      </c>
      <c r="L894" s="86" t="n">
        <f aca="false">K894*H894</f>
        <v>0</v>
      </c>
      <c r="M894" s="87" t="e">
        <f aca="false">(L894/พิมพ์สรุปสัดส่วนรายการ!$D$30)*100</f>
        <v>#DIV/0!</v>
      </c>
      <c r="N894" s="88"/>
      <c r="O894" s="89"/>
      <c r="P894" s="90"/>
    </row>
    <row r="895" s="78" customFormat="true" ht="24.75" hidden="false" customHeight="true" outlineLevel="0" collapsed="false">
      <c r="C895" s="47"/>
      <c r="D895" s="81" t="n">
        <v>32</v>
      </c>
      <c r="E895" s="82"/>
      <c r="F895" s="95"/>
      <c r="G895" s="84"/>
      <c r="H895" s="84"/>
      <c r="I895" s="124"/>
      <c r="J895" s="124"/>
      <c r="K895" s="86" t="n">
        <f aca="false">(IF(J895&lt;I895,(J895+1),J895))-I895</f>
        <v>0</v>
      </c>
      <c r="L895" s="86" t="n">
        <f aca="false">K895*H895</f>
        <v>0</v>
      </c>
      <c r="M895" s="87" t="e">
        <f aca="false">(L895/พิมพ์สรุปสัดส่วนรายการ!$D$30)*100</f>
        <v>#DIV/0!</v>
      </c>
      <c r="N895" s="88"/>
      <c r="O895" s="89"/>
      <c r="P895" s="90"/>
    </row>
    <row r="896" s="78" customFormat="true" ht="24.75" hidden="false" customHeight="true" outlineLevel="0" collapsed="false">
      <c r="C896" s="47"/>
      <c r="D896" s="81" t="n">
        <v>33</v>
      </c>
      <c r="E896" s="82"/>
      <c r="F896" s="95"/>
      <c r="G896" s="84"/>
      <c r="H896" s="84"/>
      <c r="I896" s="124"/>
      <c r="J896" s="124"/>
      <c r="K896" s="86" t="n">
        <f aca="false">(IF(J896&lt;I896,(J896+1),J896))-I896</f>
        <v>0</v>
      </c>
      <c r="L896" s="86" t="n">
        <f aca="false">K896*H896</f>
        <v>0</v>
      </c>
      <c r="M896" s="87" t="e">
        <f aca="false">(L896/พิมพ์สรุปสัดส่วนรายการ!$D$30)*100</f>
        <v>#DIV/0!</v>
      </c>
      <c r="N896" s="88"/>
      <c r="O896" s="89"/>
      <c r="P896" s="90"/>
    </row>
    <row r="897" s="78" customFormat="true" ht="24.75" hidden="false" customHeight="true" outlineLevel="0" collapsed="false">
      <c r="C897" s="47"/>
      <c r="D897" s="81" t="n">
        <v>34</v>
      </c>
      <c r="E897" s="82"/>
      <c r="F897" s="95"/>
      <c r="G897" s="84"/>
      <c r="H897" s="84"/>
      <c r="I897" s="124"/>
      <c r="J897" s="124"/>
      <c r="K897" s="86" t="n">
        <f aca="false">(IF(J897&lt;I897,(J897+1),J897))-I897</f>
        <v>0</v>
      </c>
      <c r="L897" s="86" t="n">
        <f aca="false">K897*H897</f>
        <v>0</v>
      </c>
      <c r="M897" s="87" t="e">
        <f aca="false">(L897/พิมพ์สรุปสัดส่วนรายการ!$D$30)*100</f>
        <v>#DIV/0!</v>
      </c>
      <c r="N897" s="88"/>
      <c r="O897" s="89"/>
      <c r="P897" s="90"/>
    </row>
    <row r="898" s="78" customFormat="true" ht="24.75" hidden="false" customHeight="true" outlineLevel="0" collapsed="false">
      <c r="C898" s="47"/>
      <c r="D898" s="81" t="n">
        <v>35</v>
      </c>
      <c r="E898" s="82"/>
      <c r="F898" s="95"/>
      <c r="G898" s="84"/>
      <c r="H898" s="84"/>
      <c r="I898" s="124"/>
      <c r="J898" s="124"/>
      <c r="K898" s="86" t="n">
        <f aca="false">(IF(J898&lt;I898,(J898+1),J898))-I898</f>
        <v>0</v>
      </c>
      <c r="L898" s="86" t="n">
        <f aca="false">K898*H898</f>
        <v>0</v>
      </c>
      <c r="M898" s="87" t="e">
        <f aca="false">(L898/พิมพ์สรุปสัดส่วนรายการ!$D$30)*100</f>
        <v>#DIV/0!</v>
      </c>
      <c r="N898" s="88"/>
      <c r="O898" s="89"/>
      <c r="P898" s="90"/>
    </row>
    <row r="899" s="78" customFormat="true" ht="24.75" hidden="false" customHeight="true" outlineLevel="0" collapsed="false">
      <c r="C899" s="47"/>
      <c r="D899" s="81" t="n">
        <v>36</v>
      </c>
      <c r="E899" s="82"/>
      <c r="F899" s="95"/>
      <c r="G899" s="84"/>
      <c r="H899" s="84"/>
      <c r="I899" s="124"/>
      <c r="J899" s="124"/>
      <c r="K899" s="86" t="n">
        <f aca="false">(IF(J899&lt;I899,(J899+1),J899))-I899</f>
        <v>0</v>
      </c>
      <c r="L899" s="86" t="n">
        <f aca="false">K899*H899</f>
        <v>0</v>
      </c>
      <c r="M899" s="87" t="e">
        <f aca="false">(L899/พิมพ์สรุปสัดส่วนรายการ!$D$30)*100</f>
        <v>#DIV/0!</v>
      </c>
      <c r="N899" s="88"/>
      <c r="O899" s="89"/>
      <c r="P899" s="90"/>
    </row>
    <row r="900" s="78" customFormat="true" ht="24.75" hidden="false" customHeight="true" outlineLevel="0" collapsed="false">
      <c r="C900" s="47"/>
      <c r="D900" s="81" t="n">
        <v>37</v>
      </c>
      <c r="E900" s="82"/>
      <c r="F900" s="95"/>
      <c r="G900" s="84"/>
      <c r="H900" s="84"/>
      <c r="I900" s="124"/>
      <c r="J900" s="124"/>
      <c r="K900" s="86" t="n">
        <f aca="false">(IF(J900&lt;I900,(J900+1),J900))-I900</f>
        <v>0</v>
      </c>
      <c r="L900" s="86" t="n">
        <f aca="false">K900*H900</f>
        <v>0</v>
      </c>
      <c r="M900" s="87" t="e">
        <f aca="false">(L900/พิมพ์สรุปสัดส่วนรายการ!$D$30)*100</f>
        <v>#DIV/0!</v>
      </c>
      <c r="N900" s="88"/>
      <c r="O900" s="89"/>
      <c r="P900" s="90"/>
    </row>
    <row r="901" s="78" customFormat="true" ht="24.75" hidden="false" customHeight="true" outlineLevel="0" collapsed="false">
      <c r="C901" s="47"/>
      <c r="D901" s="81" t="n">
        <v>38</v>
      </c>
      <c r="E901" s="82"/>
      <c r="F901" s="95"/>
      <c r="G901" s="84"/>
      <c r="H901" s="84"/>
      <c r="I901" s="124"/>
      <c r="J901" s="124"/>
      <c r="K901" s="86" t="n">
        <f aca="false">(IF(J901&lt;I901,(J901+1),J901))-I901</f>
        <v>0</v>
      </c>
      <c r="L901" s="86" t="n">
        <f aca="false">K901*H901</f>
        <v>0</v>
      </c>
      <c r="M901" s="87" t="e">
        <f aca="false">(L901/พิมพ์สรุปสัดส่วนรายการ!$D$30)*100</f>
        <v>#DIV/0!</v>
      </c>
      <c r="N901" s="88"/>
      <c r="O901" s="89"/>
      <c r="P901" s="90"/>
    </row>
    <row r="902" s="78" customFormat="true" ht="24.75" hidden="false" customHeight="true" outlineLevel="0" collapsed="false">
      <c r="C902" s="47"/>
      <c r="D902" s="81" t="n">
        <v>39</v>
      </c>
      <c r="E902" s="82"/>
      <c r="F902" s="95"/>
      <c r="G902" s="84"/>
      <c r="H902" s="84"/>
      <c r="I902" s="124"/>
      <c r="J902" s="124"/>
      <c r="K902" s="86" t="n">
        <f aca="false">(IF(J902&lt;I902,(J902+1),J902))-I902</f>
        <v>0</v>
      </c>
      <c r="L902" s="86" t="n">
        <f aca="false">K902*H902</f>
        <v>0</v>
      </c>
      <c r="M902" s="87" t="e">
        <f aca="false">(L902/พิมพ์สรุปสัดส่วนรายการ!$D$30)*100</f>
        <v>#DIV/0!</v>
      </c>
      <c r="N902" s="88"/>
      <c r="O902" s="89"/>
      <c r="P902" s="90"/>
    </row>
    <row r="903" s="78" customFormat="true" ht="24.75" hidden="false" customHeight="true" outlineLevel="0" collapsed="false">
      <c r="C903" s="47"/>
      <c r="D903" s="81" t="n">
        <v>40</v>
      </c>
      <c r="E903" s="82"/>
      <c r="F903" s="95"/>
      <c r="G903" s="84"/>
      <c r="H903" s="84"/>
      <c r="I903" s="124"/>
      <c r="J903" s="124"/>
      <c r="K903" s="86" t="n">
        <f aca="false">(IF(J903&lt;I903,(J903+1),J903))-I903</f>
        <v>0</v>
      </c>
      <c r="L903" s="86" t="n">
        <f aca="false">K903*H903</f>
        <v>0</v>
      </c>
      <c r="M903" s="87" t="e">
        <f aca="false">(L903/พิมพ์สรุปสัดส่วนรายการ!$D$30)*100</f>
        <v>#DIV/0!</v>
      </c>
      <c r="N903" s="88"/>
      <c r="O903" s="89"/>
      <c r="P903" s="90"/>
    </row>
    <row r="904" s="78" customFormat="true" ht="24.75" hidden="false" customHeight="true" outlineLevel="0" collapsed="false">
      <c r="C904" s="47"/>
      <c r="D904" s="81" t="n">
        <v>41</v>
      </c>
      <c r="E904" s="82"/>
      <c r="F904" s="95"/>
      <c r="G904" s="84"/>
      <c r="H904" s="84"/>
      <c r="I904" s="124"/>
      <c r="J904" s="124"/>
      <c r="K904" s="86" t="n">
        <f aca="false">(IF(J904&lt;I904,(J904+1),J904))-I904</f>
        <v>0</v>
      </c>
      <c r="L904" s="86" t="n">
        <f aca="false">K904*H904</f>
        <v>0</v>
      </c>
      <c r="M904" s="87" t="e">
        <f aca="false">(L904/พิมพ์สรุปสัดส่วนรายการ!$D$30)*100</f>
        <v>#DIV/0!</v>
      </c>
      <c r="N904" s="88"/>
      <c r="O904" s="89"/>
      <c r="P904" s="90"/>
    </row>
    <row r="905" s="78" customFormat="true" ht="24.75" hidden="false" customHeight="true" outlineLevel="0" collapsed="false">
      <c r="C905" s="47"/>
      <c r="D905" s="81" t="n">
        <v>42</v>
      </c>
      <c r="E905" s="82"/>
      <c r="F905" s="95"/>
      <c r="G905" s="84"/>
      <c r="H905" s="84"/>
      <c r="I905" s="124"/>
      <c r="J905" s="124"/>
      <c r="K905" s="86" t="n">
        <f aca="false">(IF(J905&lt;I905,(J905+1),J905))-I905</f>
        <v>0</v>
      </c>
      <c r="L905" s="86" t="n">
        <f aca="false">K905*H905</f>
        <v>0</v>
      </c>
      <c r="M905" s="87" t="e">
        <f aca="false">(L905/พิมพ์สรุปสัดส่วนรายการ!$D$30)*100</f>
        <v>#DIV/0!</v>
      </c>
      <c r="N905" s="88"/>
      <c r="O905" s="89"/>
      <c r="P905" s="90"/>
    </row>
    <row r="906" s="78" customFormat="true" ht="24.75" hidden="false" customHeight="true" outlineLevel="0" collapsed="false">
      <c r="C906" s="47"/>
      <c r="D906" s="81" t="n">
        <v>43</v>
      </c>
      <c r="E906" s="82"/>
      <c r="F906" s="95"/>
      <c r="G906" s="84"/>
      <c r="H906" s="84"/>
      <c r="I906" s="124"/>
      <c r="J906" s="124"/>
      <c r="K906" s="86" t="n">
        <f aca="false">(IF(J906&lt;I906,(J906+1),J906))-I906</f>
        <v>0</v>
      </c>
      <c r="L906" s="86" t="n">
        <f aca="false">K906*H906</f>
        <v>0</v>
      </c>
      <c r="M906" s="87" t="e">
        <f aca="false">(L906/พิมพ์สรุปสัดส่วนรายการ!$D$30)*100</f>
        <v>#DIV/0!</v>
      </c>
      <c r="N906" s="88"/>
      <c r="O906" s="89"/>
      <c r="P906" s="90"/>
    </row>
    <row r="907" s="78" customFormat="true" ht="24.75" hidden="false" customHeight="true" outlineLevel="0" collapsed="false">
      <c r="C907" s="47"/>
      <c r="D907" s="81" t="n">
        <v>44</v>
      </c>
      <c r="E907" s="82"/>
      <c r="F907" s="95"/>
      <c r="G907" s="84"/>
      <c r="H907" s="84"/>
      <c r="I907" s="124"/>
      <c r="J907" s="124"/>
      <c r="K907" s="86" t="n">
        <f aca="false">(IF(J907&lt;I907,(J907+1),J907))-I907</f>
        <v>0</v>
      </c>
      <c r="L907" s="86" t="n">
        <f aca="false">K907*H907</f>
        <v>0</v>
      </c>
      <c r="M907" s="87" t="e">
        <f aca="false">(L907/พิมพ์สรุปสัดส่วนรายการ!$D$30)*100</f>
        <v>#DIV/0!</v>
      </c>
      <c r="N907" s="88"/>
      <c r="O907" s="89"/>
      <c r="P907" s="90"/>
    </row>
    <row r="908" s="78" customFormat="true" ht="24.75" hidden="false" customHeight="true" outlineLevel="0" collapsed="false">
      <c r="C908" s="47"/>
      <c r="D908" s="81" t="n">
        <v>45</v>
      </c>
      <c r="E908" s="82"/>
      <c r="F908" s="95"/>
      <c r="G908" s="84"/>
      <c r="H908" s="84"/>
      <c r="I908" s="124"/>
      <c r="J908" s="124"/>
      <c r="K908" s="86" t="n">
        <f aca="false">(IF(J908&lt;I908,(J908+1),J908))-I908</f>
        <v>0</v>
      </c>
      <c r="L908" s="86" t="n">
        <f aca="false">K908*H908</f>
        <v>0</v>
      </c>
      <c r="M908" s="87" t="e">
        <f aca="false">(L908/พิมพ์สรุปสัดส่วนรายการ!$D$30)*100</f>
        <v>#DIV/0!</v>
      </c>
      <c r="N908" s="88"/>
      <c r="O908" s="89"/>
      <c r="P908" s="90"/>
    </row>
    <row r="909" s="78" customFormat="true" ht="24.75" hidden="false" customHeight="true" outlineLevel="0" collapsed="false">
      <c r="C909" s="47"/>
      <c r="D909" s="81" t="n">
        <v>46</v>
      </c>
      <c r="E909" s="82"/>
      <c r="F909" s="95"/>
      <c r="G909" s="84"/>
      <c r="H909" s="84"/>
      <c r="I909" s="124"/>
      <c r="J909" s="124"/>
      <c r="K909" s="86" t="n">
        <f aca="false">(IF(J909&lt;I909,(J909+1),J909))-I909</f>
        <v>0</v>
      </c>
      <c r="L909" s="86" t="n">
        <f aca="false">K909*H909</f>
        <v>0</v>
      </c>
      <c r="M909" s="87" t="e">
        <f aca="false">(L909/พิมพ์สรุปสัดส่วนรายการ!$D$30)*100</f>
        <v>#DIV/0!</v>
      </c>
      <c r="N909" s="88"/>
      <c r="O909" s="89"/>
      <c r="P909" s="90"/>
    </row>
    <row r="910" s="78" customFormat="true" ht="24.75" hidden="false" customHeight="true" outlineLevel="0" collapsed="false">
      <c r="C910" s="47"/>
      <c r="D910" s="81" t="n">
        <v>47</v>
      </c>
      <c r="E910" s="82"/>
      <c r="F910" s="95"/>
      <c r="G910" s="84"/>
      <c r="H910" s="84"/>
      <c r="I910" s="124"/>
      <c r="J910" s="124"/>
      <c r="K910" s="86" t="n">
        <f aca="false">(IF(J910&lt;I910,(J910+1),J910))-I910</f>
        <v>0</v>
      </c>
      <c r="L910" s="86" t="n">
        <f aca="false">K910*H910</f>
        <v>0</v>
      </c>
      <c r="M910" s="87" t="e">
        <f aca="false">(L910/พิมพ์สรุปสัดส่วนรายการ!$D$30)*100</f>
        <v>#DIV/0!</v>
      </c>
      <c r="N910" s="88"/>
      <c r="O910" s="89"/>
      <c r="P910" s="90"/>
    </row>
    <row r="911" s="78" customFormat="true" ht="24.75" hidden="false" customHeight="true" outlineLevel="0" collapsed="false">
      <c r="C911" s="47"/>
      <c r="D911" s="81" t="n">
        <v>48</v>
      </c>
      <c r="E911" s="82"/>
      <c r="F911" s="95"/>
      <c r="G911" s="84"/>
      <c r="H911" s="84"/>
      <c r="I911" s="124"/>
      <c r="J911" s="124"/>
      <c r="K911" s="86" t="n">
        <f aca="false">(IF(J911&lt;I911,(J911+1),J911))-I911</f>
        <v>0</v>
      </c>
      <c r="L911" s="86" t="n">
        <f aca="false">K911*H911</f>
        <v>0</v>
      </c>
      <c r="M911" s="87" t="e">
        <f aca="false">(L911/พิมพ์สรุปสัดส่วนรายการ!$D$30)*100</f>
        <v>#DIV/0!</v>
      </c>
      <c r="N911" s="88"/>
      <c r="O911" s="89"/>
      <c r="P911" s="90"/>
    </row>
    <row r="912" s="78" customFormat="true" ht="24.75" hidden="false" customHeight="true" outlineLevel="0" collapsed="false">
      <c r="C912" s="47"/>
      <c r="D912" s="81" t="n">
        <v>49</v>
      </c>
      <c r="E912" s="82"/>
      <c r="F912" s="95"/>
      <c r="G912" s="84"/>
      <c r="H912" s="84"/>
      <c r="I912" s="124"/>
      <c r="J912" s="124"/>
      <c r="K912" s="86" t="n">
        <f aca="false">(IF(J912&lt;I912,(J912+1),J912))-I912</f>
        <v>0</v>
      </c>
      <c r="L912" s="86" t="n">
        <f aca="false">K912*H912</f>
        <v>0</v>
      </c>
      <c r="M912" s="87" t="e">
        <f aca="false">(L912/พิมพ์สรุปสัดส่วนรายการ!$D$30)*100</f>
        <v>#DIV/0!</v>
      </c>
      <c r="N912" s="88"/>
      <c r="O912" s="89"/>
      <c r="P912" s="90"/>
    </row>
    <row r="913" s="78" customFormat="true" ht="24.75" hidden="false" customHeight="true" outlineLevel="0" collapsed="false">
      <c r="C913" s="47"/>
      <c r="D913" s="81" t="n">
        <v>50</v>
      </c>
      <c r="E913" s="82"/>
      <c r="F913" s="95"/>
      <c r="G913" s="84"/>
      <c r="H913" s="84"/>
      <c r="I913" s="124"/>
      <c r="J913" s="124"/>
      <c r="K913" s="86" t="n">
        <f aca="false">(IF(J913&lt;I913,(J913+1),J913))-I913</f>
        <v>0</v>
      </c>
      <c r="L913" s="86" t="n">
        <f aca="false">K913*H913</f>
        <v>0</v>
      </c>
      <c r="M913" s="87" t="e">
        <f aca="false">(L913/พิมพ์สรุปสัดส่วนรายการ!$D$30)*100</f>
        <v>#DIV/0!</v>
      </c>
      <c r="N913" s="88"/>
      <c r="O913" s="89"/>
      <c r="P913" s="90"/>
    </row>
    <row r="914" s="78" customFormat="true" ht="24.75" hidden="false" customHeight="true" outlineLevel="0" collapsed="false">
      <c r="C914" s="47"/>
      <c r="D914" s="81" t="n">
        <v>51</v>
      </c>
      <c r="E914" s="82"/>
      <c r="F914" s="95"/>
      <c r="G914" s="84"/>
      <c r="H914" s="84"/>
      <c r="I914" s="124"/>
      <c r="J914" s="124"/>
      <c r="K914" s="86" t="n">
        <f aca="false">(IF(J914&lt;I914,(J914+1),J914))-I914</f>
        <v>0</v>
      </c>
      <c r="L914" s="86" t="n">
        <f aca="false">K914*H914</f>
        <v>0</v>
      </c>
      <c r="M914" s="87" t="e">
        <f aca="false">(L914/พิมพ์สรุปสัดส่วนรายการ!$D$30)*100</f>
        <v>#DIV/0!</v>
      </c>
      <c r="N914" s="88"/>
      <c r="O914" s="89"/>
      <c r="P914" s="90"/>
    </row>
    <row r="915" s="78" customFormat="true" ht="24.75" hidden="false" customHeight="true" outlineLevel="0" collapsed="false">
      <c r="C915" s="47"/>
      <c r="D915" s="81" t="n">
        <v>52</v>
      </c>
      <c r="E915" s="82"/>
      <c r="F915" s="95"/>
      <c r="G915" s="84"/>
      <c r="H915" s="84"/>
      <c r="I915" s="124"/>
      <c r="J915" s="124"/>
      <c r="K915" s="86" t="n">
        <f aca="false">(IF(J915&lt;I915,(J915+1),J915))-I915</f>
        <v>0</v>
      </c>
      <c r="L915" s="86" t="n">
        <f aca="false">K915*H915</f>
        <v>0</v>
      </c>
      <c r="M915" s="87" t="e">
        <f aca="false">(L915/พิมพ์สรุปสัดส่วนรายการ!$D$30)*100</f>
        <v>#DIV/0!</v>
      </c>
      <c r="N915" s="88"/>
      <c r="O915" s="89"/>
      <c r="P915" s="90"/>
    </row>
    <row r="916" s="78" customFormat="true" ht="24.75" hidden="false" customHeight="true" outlineLevel="0" collapsed="false">
      <c r="C916" s="47"/>
      <c r="D916" s="81" t="n">
        <v>53</v>
      </c>
      <c r="E916" s="82"/>
      <c r="F916" s="95"/>
      <c r="G916" s="84"/>
      <c r="H916" s="84"/>
      <c r="I916" s="124"/>
      <c r="J916" s="124"/>
      <c r="K916" s="86" t="n">
        <f aca="false">(IF(J916&lt;I916,(J916+1),J916))-I916</f>
        <v>0</v>
      </c>
      <c r="L916" s="86" t="n">
        <f aca="false">K916*H916</f>
        <v>0</v>
      </c>
      <c r="M916" s="87" t="e">
        <f aca="false">(L916/พิมพ์สรุปสัดส่วนรายการ!$D$30)*100</f>
        <v>#DIV/0!</v>
      </c>
      <c r="N916" s="88"/>
      <c r="O916" s="89"/>
      <c r="P916" s="90"/>
    </row>
    <row r="917" s="78" customFormat="true" ht="24.75" hidden="false" customHeight="true" outlineLevel="0" collapsed="false">
      <c r="C917" s="47"/>
      <c r="D917" s="81" t="n">
        <v>54</v>
      </c>
      <c r="E917" s="82"/>
      <c r="F917" s="95"/>
      <c r="G917" s="84"/>
      <c r="H917" s="84"/>
      <c r="I917" s="124"/>
      <c r="J917" s="124"/>
      <c r="K917" s="86" t="n">
        <f aca="false">(IF(J917&lt;I917,(J917+1),J917))-I917</f>
        <v>0</v>
      </c>
      <c r="L917" s="86" t="n">
        <f aca="false">K917*H917</f>
        <v>0</v>
      </c>
      <c r="M917" s="87" t="e">
        <f aca="false">(L917/พิมพ์สรุปสัดส่วนรายการ!$D$30)*100</f>
        <v>#DIV/0!</v>
      </c>
      <c r="N917" s="88"/>
      <c r="O917" s="89"/>
      <c r="P917" s="90"/>
    </row>
    <row r="918" s="78" customFormat="true" ht="24.75" hidden="false" customHeight="true" outlineLevel="0" collapsed="false">
      <c r="C918" s="47"/>
      <c r="D918" s="81" t="n">
        <v>55</v>
      </c>
      <c r="E918" s="82"/>
      <c r="F918" s="95"/>
      <c r="G918" s="84"/>
      <c r="H918" s="84"/>
      <c r="I918" s="124"/>
      <c r="J918" s="124"/>
      <c r="K918" s="86" t="n">
        <f aca="false">(IF(J918&lt;I918,(J918+1),J918))-I918</f>
        <v>0</v>
      </c>
      <c r="L918" s="86" t="n">
        <f aca="false">K918*H918</f>
        <v>0</v>
      </c>
      <c r="M918" s="87" t="e">
        <f aca="false">(L918/พิมพ์สรุปสัดส่วนรายการ!$D$30)*100</f>
        <v>#DIV/0!</v>
      </c>
      <c r="N918" s="88"/>
      <c r="O918" s="89"/>
      <c r="P918" s="90"/>
    </row>
    <row r="919" s="78" customFormat="true" ht="24.75" hidden="false" customHeight="true" outlineLevel="0" collapsed="false">
      <c r="C919" s="47"/>
      <c r="D919" s="81" t="n">
        <v>56</v>
      </c>
      <c r="E919" s="82"/>
      <c r="F919" s="95"/>
      <c r="G919" s="84"/>
      <c r="H919" s="84"/>
      <c r="I919" s="124"/>
      <c r="J919" s="124"/>
      <c r="K919" s="86" t="n">
        <f aca="false">(IF(J919&lt;I919,(J919+1),J919))-I919</f>
        <v>0</v>
      </c>
      <c r="L919" s="86" t="n">
        <f aca="false">K919*H919</f>
        <v>0</v>
      </c>
      <c r="M919" s="87" t="e">
        <f aca="false">(L919/พิมพ์สรุปสัดส่วนรายการ!$D$30)*100</f>
        <v>#DIV/0!</v>
      </c>
      <c r="N919" s="88"/>
      <c r="O919" s="89"/>
      <c r="P919" s="90"/>
    </row>
    <row r="920" s="78" customFormat="true" ht="24.75" hidden="false" customHeight="true" outlineLevel="0" collapsed="false">
      <c r="C920" s="47"/>
      <c r="D920" s="81" t="n">
        <v>57</v>
      </c>
      <c r="E920" s="82"/>
      <c r="F920" s="95"/>
      <c r="G920" s="84"/>
      <c r="H920" s="84"/>
      <c r="I920" s="124"/>
      <c r="J920" s="124"/>
      <c r="K920" s="86" t="n">
        <f aca="false">(IF(J920&lt;I920,(J920+1),J920))-I920</f>
        <v>0</v>
      </c>
      <c r="L920" s="86" t="n">
        <f aca="false">K920*H920</f>
        <v>0</v>
      </c>
      <c r="M920" s="87" t="e">
        <f aca="false">(L920/พิมพ์สรุปสัดส่วนรายการ!$D$30)*100</f>
        <v>#DIV/0!</v>
      </c>
      <c r="N920" s="88"/>
      <c r="O920" s="89"/>
      <c r="P920" s="90"/>
    </row>
    <row r="921" s="78" customFormat="true" ht="24.75" hidden="false" customHeight="true" outlineLevel="0" collapsed="false">
      <c r="C921" s="47"/>
      <c r="D921" s="81" t="n">
        <v>58</v>
      </c>
      <c r="E921" s="82"/>
      <c r="F921" s="95"/>
      <c r="G921" s="84"/>
      <c r="H921" s="84"/>
      <c r="I921" s="124"/>
      <c r="J921" s="124"/>
      <c r="K921" s="86" t="n">
        <f aca="false">(IF(J921&lt;I921,(J921+1),J921))-I921</f>
        <v>0</v>
      </c>
      <c r="L921" s="86" t="n">
        <f aca="false">K921*H921</f>
        <v>0</v>
      </c>
      <c r="M921" s="87" t="e">
        <f aca="false">(L921/พิมพ์สรุปสัดส่วนรายการ!$D$30)*100</f>
        <v>#DIV/0!</v>
      </c>
      <c r="N921" s="88"/>
      <c r="O921" s="89"/>
      <c r="P921" s="90"/>
    </row>
    <row r="922" s="78" customFormat="true" ht="24.75" hidden="false" customHeight="true" outlineLevel="0" collapsed="false">
      <c r="C922" s="47"/>
      <c r="D922" s="81" t="n">
        <v>59</v>
      </c>
      <c r="E922" s="82"/>
      <c r="F922" s="95"/>
      <c r="G922" s="84"/>
      <c r="H922" s="84"/>
      <c r="I922" s="124"/>
      <c r="J922" s="124"/>
      <c r="K922" s="86" t="n">
        <f aca="false">(IF(J922&lt;I922,(J922+1),J922))-I922</f>
        <v>0</v>
      </c>
      <c r="L922" s="86" t="n">
        <f aca="false">K922*H922</f>
        <v>0</v>
      </c>
      <c r="M922" s="87" t="e">
        <f aca="false">(L922/พิมพ์สรุปสัดส่วนรายการ!$D$30)*100</f>
        <v>#DIV/0!</v>
      </c>
      <c r="N922" s="88"/>
      <c r="O922" s="89"/>
      <c r="P922" s="90"/>
    </row>
    <row r="923" s="78" customFormat="true" ht="24.75" hidden="false" customHeight="true" outlineLevel="0" collapsed="false">
      <c r="C923" s="47"/>
      <c r="D923" s="81" t="n">
        <v>60</v>
      </c>
      <c r="E923" s="82"/>
      <c r="F923" s="95"/>
      <c r="G923" s="84"/>
      <c r="H923" s="84"/>
      <c r="I923" s="124"/>
      <c r="J923" s="124"/>
      <c r="K923" s="86" t="n">
        <f aca="false">(IF(J923&lt;I923,(J923+1),J923))-I923</f>
        <v>0</v>
      </c>
      <c r="L923" s="86" t="n">
        <f aca="false">K923*H923</f>
        <v>0</v>
      </c>
      <c r="M923" s="87" t="e">
        <f aca="false">(L923/พิมพ์สรุปสัดส่วนรายการ!$D$30)*100</f>
        <v>#DIV/0!</v>
      </c>
      <c r="N923" s="88"/>
      <c r="O923" s="89"/>
      <c r="P923" s="90"/>
    </row>
    <row r="924" s="78" customFormat="true" ht="24.75" hidden="false" customHeight="true" outlineLevel="0" collapsed="false">
      <c r="C924" s="47"/>
      <c r="D924" s="81" t="n">
        <v>61</v>
      </c>
      <c r="E924" s="82"/>
      <c r="F924" s="95"/>
      <c r="G924" s="84"/>
      <c r="H924" s="84"/>
      <c r="I924" s="124"/>
      <c r="J924" s="124"/>
      <c r="K924" s="86" t="n">
        <f aca="false">(IF(J924&lt;I924,(J924+1),J924))-I924</f>
        <v>0</v>
      </c>
      <c r="L924" s="86" t="n">
        <f aca="false">K924*H924</f>
        <v>0</v>
      </c>
      <c r="M924" s="87" t="e">
        <f aca="false">(L924/พิมพ์สรุปสัดส่วนรายการ!$D$30)*100</f>
        <v>#DIV/0!</v>
      </c>
      <c r="N924" s="88"/>
      <c r="O924" s="89"/>
      <c r="P924" s="90"/>
    </row>
    <row r="925" s="78" customFormat="true" ht="24.75" hidden="false" customHeight="true" outlineLevel="0" collapsed="false">
      <c r="C925" s="47"/>
      <c r="D925" s="81" t="n">
        <v>62</v>
      </c>
      <c r="E925" s="82"/>
      <c r="F925" s="95"/>
      <c r="G925" s="84"/>
      <c r="H925" s="84"/>
      <c r="I925" s="124"/>
      <c r="J925" s="124"/>
      <c r="K925" s="86" t="n">
        <f aca="false">(IF(J925&lt;I925,(J925+1),J925))-I925</f>
        <v>0</v>
      </c>
      <c r="L925" s="86" t="n">
        <f aca="false">K925*H925</f>
        <v>0</v>
      </c>
      <c r="M925" s="87" t="e">
        <f aca="false">(L925/พิมพ์สรุปสัดส่วนรายการ!$D$30)*100</f>
        <v>#DIV/0!</v>
      </c>
      <c r="N925" s="88"/>
      <c r="O925" s="89"/>
      <c r="P925" s="90"/>
    </row>
    <row r="926" s="78" customFormat="true" ht="24.75" hidden="false" customHeight="true" outlineLevel="0" collapsed="false">
      <c r="C926" s="47"/>
      <c r="D926" s="81" t="n">
        <v>63</v>
      </c>
      <c r="E926" s="82"/>
      <c r="F926" s="95"/>
      <c r="G926" s="84"/>
      <c r="H926" s="84"/>
      <c r="I926" s="124"/>
      <c r="J926" s="124"/>
      <c r="K926" s="86" t="n">
        <f aca="false">(IF(J926&lt;I926,(J926+1),J926))-I926</f>
        <v>0</v>
      </c>
      <c r="L926" s="86" t="n">
        <f aca="false">K926*H926</f>
        <v>0</v>
      </c>
      <c r="M926" s="87" t="e">
        <f aca="false">(L926/พิมพ์สรุปสัดส่วนรายการ!$D$30)*100</f>
        <v>#DIV/0!</v>
      </c>
      <c r="N926" s="88"/>
      <c r="O926" s="89"/>
      <c r="P926" s="90"/>
    </row>
    <row r="927" s="78" customFormat="true" ht="24.75" hidden="false" customHeight="true" outlineLevel="0" collapsed="false">
      <c r="C927" s="47"/>
      <c r="D927" s="81" t="n">
        <v>64</v>
      </c>
      <c r="E927" s="82"/>
      <c r="F927" s="95"/>
      <c r="G927" s="84"/>
      <c r="H927" s="84"/>
      <c r="I927" s="124"/>
      <c r="J927" s="124"/>
      <c r="K927" s="86" t="n">
        <f aca="false">(IF(J927&lt;I927,(J927+1),J927))-I927</f>
        <v>0</v>
      </c>
      <c r="L927" s="86" t="n">
        <f aca="false">K927*H927</f>
        <v>0</v>
      </c>
      <c r="M927" s="87" t="e">
        <f aca="false">(L927/พิมพ์สรุปสัดส่วนรายการ!$D$30)*100</f>
        <v>#DIV/0!</v>
      </c>
      <c r="N927" s="88"/>
      <c r="O927" s="89"/>
      <c r="P927" s="90"/>
    </row>
    <row r="928" s="78" customFormat="true" ht="24.75" hidden="false" customHeight="true" outlineLevel="0" collapsed="false">
      <c r="C928" s="47"/>
      <c r="D928" s="81" t="n">
        <v>65</v>
      </c>
      <c r="E928" s="82"/>
      <c r="F928" s="95"/>
      <c r="G928" s="84"/>
      <c r="H928" s="84"/>
      <c r="I928" s="124"/>
      <c r="J928" s="124"/>
      <c r="K928" s="86" t="n">
        <f aca="false">(IF(J928&lt;I928,(J928+1),J928))-I928</f>
        <v>0</v>
      </c>
      <c r="L928" s="86" t="n">
        <f aca="false">K928*H928</f>
        <v>0</v>
      </c>
      <c r="M928" s="87" t="e">
        <f aca="false">(L928/พิมพ์สรุปสัดส่วนรายการ!$D$30)*100</f>
        <v>#DIV/0!</v>
      </c>
      <c r="N928" s="88"/>
      <c r="O928" s="89"/>
      <c r="P928" s="90"/>
    </row>
    <row r="929" s="78" customFormat="true" ht="24.75" hidden="false" customHeight="true" outlineLevel="0" collapsed="false">
      <c r="C929" s="47"/>
      <c r="D929" s="81" t="n">
        <v>66</v>
      </c>
      <c r="E929" s="82"/>
      <c r="F929" s="95"/>
      <c r="G929" s="84"/>
      <c r="H929" s="84"/>
      <c r="I929" s="124"/>
      <c r="J929" s="124"/>
      <c r="K929" s="86" t="n">
        <f aca="false">(IF(J929&lt;I929,(J929+1),J929))-I929</f>
        <v>0</v>
      </c>
      <c r="L929" s="86" t="n">
        <f aca="false">K929*H929</f>
        <v>0</v>
      </c>
      <c r="M929" s="87" t="e">
        <f aca="false">(L929/พิมพ์สรุปสัดส่วนรายการ!$D$30)*100</f>
        <v>#DIV/0!</v>
      </c>
      <c r="N929" s="88"/>
      <c r="O929" s="89"/>
      <c r="P929" s="90"/>
    </row>
    <row r="930" s="78" customFormat="true" ht="24.75" hidden="false" customHeight="true" outlineLevel="0" collapsed="false">
      <c r="C930" s="47"/>
      <c r="D930" s="81" t="n">
        <v>67</v>
      </c>
      <c r="E930" s="82"/>
      <c r="F930" s="95"/>
      <c r="G930" s="84"/>
      <c r="H930" s="84"/>
      <c r="I930" s="124"/>
      <c r="J930" s="124"/>
      <c r="K930" s="86" t="n">
        <f aca="false">(IF(J930&lt;I930,(J930+1),J930))-I930</f>
        <v>0</v>
      </c>
      <c r="L930" s="86" t="n">
        <f aca="false">K930*H930</f>
        <v>0</v>
      </c>
      <c r="M930" s="87" t="e">
        <f aca="false">(L930/พิมพ์สรุปสัดส่วนรายการ!$D$30)*100</f>
        <v>#DIV/0!</v>
      </c>
      <c r="N930" s="88"/>
      <c r="O930" s="89"/>
      <c r="P930" s="90"/>
    </row>
    <row r="931" s="78" customFormat="true" ht="24.75" hidden="false" customHeight="true" outlineLevel="0" collapsed="false">
      <c r="C931" s="47"/>
      <c r="D931" s="81" t="n">
        <v>68</v>
      </c>
      <c r="E931" s="82"/>
      <c r="F931" s="95"/>
      <c r="G931" s="84"/>
      <c r="H931" s="84"/>
      <c r="I931" s="124"/>
      <c r="J931" s="124"/>
      <c r="K931" s="86" t="n">
        <f aca="false">(IF(J931&lt;I931,(J931+1),J931))-I931</f>
        <v>0</v>
      </c>
      <c r="L931" s="86" t="n">
        <f aca="false">K931*H931</f>
        <v>0</v>
      </c>
      <c r="M931" s="87" t="e">
        <f aca="false">(L931/พิมพ์สรุปสัดส่วนรายการ!$D$30)*100</f>
        <v>#DIV/0!</v>
      </c>
      <c r="N931" s="88"/>
      <c r="O931" s="89"/>
      <c r="P931" s="90"/>
    </row>
    <row r="932" s="78" customFormat="true" ht="24.75" hidden="false" customHeight="true" outlineLevel="0" collapsed="false">
      <c r="C932" s="47"/>
      <c r="D932" s="81" t="n">
        <v>69</v>
      </c>
      <c r="E932" s="82"/>
      <c r="F932" s="95"/>
      <c r="G932" s="84"/>
      <c r="H932" s="84"/>
      <c r="I932" s="124"/>
      <c r="J932" s="124"/>
      <c r="K932" s="86" t="n">
        <f aca="false">(IF(J932&lt;I932,(J932+1),J932))-I932</f>
        <v>0</v>
      </c>
      <c r="L932" s="86" t="n">
        <f aca="false">K932*H932</f>
        <v>0</v>
      </c>
      <c r="M932" s="87" t="e">
        <f aca="false">(L932/พิมพ์สรุปสัดส่วนรายการ!$D$30)*100</f>
        <v>#DIV/0!</v>
      </c>
      <c r="N932" s="88"/>
      <c r="O932" s="89"/>
      <c r="P932" s="90"/>
    </row>
    <row r="933" s="78" customFormat="true" ht="24.75" hidden="false" customHeight="true" outlineLevel="0" collapsed="false">
      <c r="C933" s="47"/>
      <c r="D933" s="81" t="n">
        <v>70</v>
      </c>
      <c r="E933" s="82"/>
      <c r="F933" s="95"/>
      <c r="G933" s="84"/>
      <c r="H933" s="84"/>
      <c r="I933" s="124"/>
      <c r="J933" s="124"/>
      <c r="K933" s="86" t="n">
        <f aca="false">(IF(J933&lt;I933,(J933+1),J933))-I933</f>
        <v>0</v>
      </c>
      <c r="L933" s="86" t="n">
        <f aca="false">K933*H933</f>
        <v>0</v>
      </c>
      <c r="M933" s="87" t="e">
        <f aca="false">(L933/พิมพ์สรุปสัดส่วนรายการ!$D$30)*100</f>
        <v>#DIV/0!</v>
      </c>
      <c r="N933" s="88"/>
      <c r="O933" s="89"/>
      <c r="P933" s="90"/>
    </row>
    <row r="934" s="78" customFormat="true" ht="24.75" hidden="false" customHeight="true" outlineLevel="0" collapsed="false">
      <c r="C934" s="47"/>
      <c r="D934" s="81" t="n">
        <v>71</v>
      </c>
      <c r="E934" s="82"/>
      <c r="F934" s="95"/>
      <c r="G934" s="84"/>
      <c r="H934" s="84"/>
      <c r="I934" s="124"/>
      <c r="J934" s="124"/>
      <c r="K934" s="86" t="n">
        <f aca="false">(IF(J934&lt;I934,(J934+1),J934))-I934</f>
        <v>0</v>
      </c>
      <c r="L934" s="86" t="n">
        <f aca="false">K934*H934</f>
        <v>0</v>
      </c>
      <c r="M934" s="87" t="e">
        <f aca="false">(L934/พิมพ์สรุปสัดส่วนรายการ!$D$30)*100</f>
        <v>#DIV/0!</v>
      </c>
      <c r="N934" s="88"/>
      <c r="O934" s="89"/>
      <c r="P934" s="90"/>
    </row>
    <row r="935" s="78" customFormat="true" ht="24.75" hidden="false" customHeight="true" outlineLevel="0" collapsed="false">
      <c r="C935" s="47"/>
      <c r="D935" s="81" t="n">
        <v>72</v>
      </c>
      <c r="E935" s="82"/>
      <c r="F935" s="95"/>
      <c r="G935" s="84"/>
      <c r="H935" s="84"/>
      <c r="I935" s="124"/>
      <c r="J935" s="124"/>
      <c r="K935" s="86" t="n">
        <f aca="false">(IF(J935&lt;I935,(J935+1),J935))-I935</f>
        <v>0</v>
      </c>
      <c r="L935" s="86" t="n">
        <f aca="false">K935*H935</f>
        <v>0</v>
      </c>
      <c r="M935" s="87" t="e">
        <f aca="false">(L935/พิมพ์สรุปสัดส่วนรายการ!$D$30)*100</f>
        <v>#DIV/0!</v>
      </c>
      <c r="N935" s="88"/>
      <c r="O935" s="89"/>
      <c r="P935" s="90"/>
    </row>
    <row r="936" s="78" customFormat="true" ht="24.75" hidden="false" customHeight="true" outlineLevel="0" collapsed="false">
      <c r="C936" s="47"/>
      <c r="D936" s="81" t="n">
        <v>73</v>
      </c>
      <c r="E936" s="82"/>
      <c r="F936" s="95"/>
      <c r="G936" s="84"/>
      <c r="H936" s="84"/>
      <c r="I936" s="124"/>
      <c r="J936" s="124"/>
      <c r="K936" s="86" t="n">
        <f aca="false">(IF(J936&lt;I936,(J936+1),J936))-I936</f>
        <v>0</v>
      </c>
      <c r="L936" s="86" t="n">
        <f aca="false">K936*H936</f>
        <v>0</v>
      </c>
      <c r="M936" s="87" t="e">
        <f aca="false">(L936/พิมพ์สรุปสัดส่วนรายการ!$D$30)*100</f>
        <v>#DIV/0!</v>
      </c>
      <c r="N936" s="88"/>
      <c r="O936" s="89"/>
      <c r="P936" s="90"/>
    </row>
    <row r="937" s="78" customFormat="true" ht="24.75" hidden="false" customHeight="true" outlineLevel="0" collapsed="false">
      <c r="C937" s="47"/>
      <c r="D937" s="81" t="n">
        <v>74</v>
      </c>
      <c r="E937" s="82"/>
      <c r="F937" s="95"/>
      <c r="G937" s="84"/>
      <c r="H937" s="84"/>
      <c r="I937" s="124"/>
      <c r="J937" s="124"/>
      <c r="K937" s="86" t="n">
        <f aca="false">(IF(J937&lt;I937,(J937+1),J937))-I937</f>
        <v>0</v>
      </c>
      <c r="L937" s="86" t="n">
        <f aca="false">K937*H937</f>
        <v>0</v>
      </c>
      <c r="M937" s="87" t="e">
        <f aca="false">(L937/พิมพ์สรุปสัดส่วนรายการ!$D$30)*100</f>
        <v>#DIV/0!</v>
      </c>
      <c r="N937" s="88"/>
      <c r="O937" s="89"/>
      <c r="P937" s="90"/>
    </row>
    <row r="938" s="78" customFormat="true" ht="24.75" hidden="false" customHeight="true" outlineLevel="0" collapsed="false">
      <c r="C938" s="47"/>
      <c r="D938" s="81" t="n">
        <v>75</v>
      </c>
      <c r="E938" s="82"/>
      <c r="F938" s="95"/>
      <c r="G938" s="84"/>
      <c r="H938" s="84"/>
      <c r="I938" s="124"/>
      <c r="J938" s="124"/>
      <c r="K938" s="86" t="n">
        <f aca="false">(IF(J938&lt;I938,(J938+1),J938))-I938</f>
        <v>0</v>
      </c>
      <c r="L938" s="86" t="n">
        <f aca="false">K938*H938</f>
        <v>0</v>
      </c>
      <c r="M938" s="87" t="e">
        <f aca="false">(L938/พิมพ์สรุปสัดส่วนรายการ!$D$30)*100</f>
        <v>#DIV/0!</v>
      </c>
      <c r="N938" s="88"/>
      <c r="O938" s="89"/>
      <c r="P938" s="90"/>
    </row>
    <row r="939" s="78" customFormat="true" ht="24.75" hidden="false" customHeight="true" outlineLevel="0" collapsed="false">
      <c r="C939" s="47"/>
      <c r="D939" s="81" t="n">
        <v>76</v>
      </c>
      <c r="E939" s="82"/>
      <c r="F939" s="95"/>
      <c r="G939" s="84"/>
      <c r="H939" s="84"/>
      <c r="I939" s="124"/>
      <c r="J939" s="124"/>
      <c r="K939" s="86" t="n">
        <f aca="false">(IF(J939&lt;I939,(J939+1),J939))-I939</f>
        <v>0</v>
      </c>
      <c r="L939" s="86" t="n">
        <f aca="false">K939*H939</f>
        <v>0</v>
      </c>
      <c r="M939" s="87" t="e">
        <f aca="false">(L939/พิมพ์สรุปสัดส่วนรายการ!$D$30)*100</f>
        <v>#DIV/0!</v>
      </c>
      <c r="N939" s="88"/>
      <c r="O939" s="89"/>
      <c r="P939" s="90"/>
    </row>
    <row r="940" s="78" customFormat="true" ht="24.75" hidden="false" customHeight="true" outlineLevel="0" collapsed="false">
      <c r="C940" s="47"/>
      <c r="D940" s="81" t="n">
        <v>77</v>
      </c>
      <c r="E940" s="82"/>
      <c r="F940" s="95"/>
      <c r="G940" s="84"/>
      <c r="H940" s="84"/>
      <c r="I940" s="124"/>
      <c r="J940" s="124"/>
      <c r="K940" s="86" t="n">
        <f aca="false">(IF(J940&lt;I940,(J940+1),J940))-I940</f>
        <v>0</v>
      </c>
      <c r="L940" s="86" t="n">
        <f aca="false">K940*H940</f>
        <v>0</v>
      </c>
      <c r="M940" s="87" t="e">
        <f aca="false">(L940/พิมพ์สรุปสัดส่วนรายการ!$D$30)*100</f>
        <v>#DIV/0!</v>
      </c>
      <c r="N940" s="88"/>
      <c r="O940" s="89"/>
      <c r="P940" s="90"/>
    </row>
    <row r="941" s="78" customFormat="true" ht="24.75" hidden="false" customHeight="true" outlineLevel="0" collapsed="false">
      <c r="C941" s="47"/>
      <c r="D941" s="81" t="n">
        <v>78</v>
      </c>
      <c r="E941" s="82"/>
      <c r="F941" s="95"/>
      <c r="G941" s="84"/>
      <c r="H941" s="84"/>
      <c r="I941" s="124"/>
      <c r="J941" s="124"/>
      <c r="K941" s="86" t="n">
        <f aca="false">(IF(J941&lt;I941,(J941+1),J941))-I941</f>
        <v>0</v>
      </c>
      <c r="L941" s="86" t="n">
        <f aca="false">K941*H941</f>
        <v>0</v>
      </c>
      <c r="M941" s="87" t="e">
        <f aca="false">(L941/พิมพ์สรุปสัดส่วนรายการ!$D$30)*100</f>
        <v>#DIV/0!</v>
      </c>
      <c r="N941" s="88"/>
      <c r="O941" s="89"/>
      <c r="P941" s="90"/>
    </row>
    <row r="942" s="78" customFormat="true" ht="24.75" hidden="false" customHeight="true" outlineLevel="0" collapsed="false">
      <c r="C942" s="47"/>
      <c r="D942" s="81" t="n">
        <v>79</v>
      </c>
      <c r="E942" s="82"/>
      <c r="F942" s="95"/>
      <c r="G942" s="84"/>
      <c r="H942" s="84"/>
      <c r="I942" s="124"/>
      <c r="J942" s="124"/>
      <c r="K942" s="86" t="n">
        <f aca="false">(IF(J942&lt;I942,(J942+1),J942))-I942</f>
        <v>0</v>
      </c>
      <c r="L942" s="86" t="n">
        <f aca="false">K942*H942</f>
        <v>0</v>
      </c>
      <c r="M942" s="87" t="e">
        <f aca="false">(L942/พิมพ์สรุปสัดส่วนรายการ!$D$30)*100</f>
        <v>#DIV/0!</v>
      </c>
      <c r="N942" s="88"/>
      <c r="O942" s="89"/>
      <c r="P942" s="90"/>
    </row>
    <row r="943" s="78" customFormat="true" ht="24.75" hidden="false" customHeight="true" outlineLevel="0" collapsed="false">
      <c r="C943" s="47"/>
      <c r="D943" s="81" t="n">
        <v>80</v>
      </c>
      <c r="E943" s="82"/>
      <c r="F943" s="95"/>
      <c r="G943" s="84"/>
      <c r="H943" s="84"/>
      <c r="I943" s="124"/>
      <c r="J943" s="124"/>
      <c r="K943" s="86" t="n">
        <f aca="false">(IF(J943&lt;I943,(J943+1),J943))-I943</f>
        <v>0</v>
      </c>
      <c r="L943" s="86" t="n">
        <f aca="false">K943*H943</f>
        <v>0</v>
      </c>
      <c r="M943" s="87" t="e">
        <f aca="false">(L943/พิมพ์สรุปสัดส่วนรายการ!$D$30)*100</f>
        <v>#DIV/0!</v>
      </c>
      <c r="N943" s="88"/>
      <c r="O943" s="89"/>
      <c r="P943" s="90"/>
    </row>
    <row r="944" s="78" customFormat="true" ht="24.75" hidden="false" customHeight="true" outlineLevel="0" collapsed="false">
      <c r="C944" s="47"/>
      <c r="D944" s="81" t="n">
        <v>81</v>
      </c>
      <c r="E944" s="82"/>
      <c r="F944" s="95"/>
      <c r="G944" s="84"/>
      <c r="H944" s="84"/>
      <c r="I944" s="124"/>
      <c r="J944" s="124"/>
      <c r="K944" s="86" t="n">
        <f aca="false">(IF(J944&lt;I944,(J944+1),J944))-I944</f>
        <v>0</v>
      </c>
      <c r="L944" s="86" t="n">
        <f aca="false">K944*H944</f>
        <v>0</v>
      </c>
      <c r="M944" s="87" t="e">
        <f aca="false">(L944/พิมพ์สรุปสัดส่วนรายการ!$D$30)*100</f>
        <v>#DIV/0!</v>
      </c>
      <c r="N944" s="88"/>
      <c r="O944" s="89"/>
      <c r="P944" s="90"/>
    </row>
    <row r="945" s="78" customFormat="true" ht="24.75" hidden="false" customHeight="true" outlineLevel="0" collapsed="false">
      <c r="C945" s="47"/>
      <c r="D945" s="81" t="n">
        <v>82</v>
      </c>
      <c r="E945" s="82"/>
      <c r="F945" s="95"/>
      <c r="G945" s="84"/>
      <c r="H945" s="84"/>
      <c r="I945" s="124"/>
      <c r="J945" s="124"/>
      <c r="K945" s="86" t="n">
        <f aca="false">(IF(J945&lt;I945,(J945+1),J945))-I945</f>
        <v>0</v>
      </c>
      <c r="L945" s="86" t="n">
        <f aca="false">K945*H945</f>
        <v>0</v>
      </c>
      <c r="M945" s="87" t="e">
        <f aca="false">(L945/พิมพ์สรุปสัดส่วนรายการ!$D$30)*100</f>
        <v>#DIV/0!</v>
      </c>
      <c r="N945" s="88"/>
      <c r="O945" s="89"/>
      <c r="P945" s="90"/>
    </row>
    <row r="946" s="78" customFormat="true" ht="24.75" hidden="false" customHeight="true" outlineLevel="0" collapsed="false">
      <c r="C946" s="47"/>
      <c r="D946" s="81" t="n">
        <v>83</v>
      </c>
      <c r="E946" s="82"/>
      <c r="F946" s="95"/>
      <c r="G946" s="84"/>
      <c r="H946" s="84"/>
      <c r="I946" s="124"/>
      <c r="J946" s="124"/>
      <c r="K946" s="86" t="n">
        <f aca="false">(IF(J946&lt;I946,(J946+1),J946))-I946</f>
        <v>0</v>
      </c>
      <c r="L946" s="86" t="n">
        <f aca="false">K946*H946</f>
        <v>0</v>
      </c>
      <c r="M946" s="87" t="e">
        <f aca="false">(L946/พิมพ์สรุปสัดส่วนรายการ!$D$30)*100</f>
        <v>#DIV/0!</v>
      </c>
      <c r="N946" s="88"/>
      <c r="O946" s="89"/>
      <c r="P946" s="90"/>
    </row>
    <row r="947" s="78" customFormat="true" ht="24.75" hidden="false" customHeight="true" outlineLevel="0" collapsed="false">
      <c r="C947" s="47"/>
      <c r="D947" s="81" t="n">
        <v>84</v>
      </c>
      <c r="E947" s="82"/>
      <c r="F947" s="95"/>
      <c r="G947" s="84"/>
      <c r="H947" s="84"/>
      <c r="I947" s="124"/>
      <c r="J947" s="124"/>
      <c r="K947" s="86" t="n">
        <f aca="false">(IF(J947&lt;I947,(J947+1),J947))-I947</f>
        <v>0</v>
      </c>
      <c r="L947" s="86" t="n">
        <f aca="false">K947*H947</f>
        <v>0</v>
      </c>
      <c r="M947" s="87" t="e">
        <f aca="false">(L947/พิมพ์สรุปสัดส่วนรายการ!$D$30)*100</f>
        <v>#DIV/0!</v>
      </c>
      <c r="N947" s="88"/>
      <c r="O947" s="89"/>
      <c r="P947" s="90"/>
    </row>
    <row r="948" s="78" customFormat="true" ht="24.75" hidden="false" customHeight="true" outlineLevel="0" collapsed="false">
      <c r="C948" s="47"/>
      <c r="D948" s="81" t="n">
        <v>85</v>
      </c>
      <c r="E948" s="82"/>
      <c r="F948" s="95"/>
      <c r="G948" s="84"/>
      <c r="H948" s="84"/>
      <c r="I948" s="124"/>
      <c r="J948" s="124"/>
      <c r="K948" s="86" t="n">
        <f aca="false">(IF(J948&lt;I948,(J948+1),J948))-I948</f>
        <v>0</v>
      </c>
      <c r="L948" s="86" t="n">
        <f aca="false">K948*H948</f>
        <v>0</v>
      </c>
      <c r="M948" s="87" t="e">
        <f aca="false">(L948/พิมพ์สรุปสัดส่วนรายการ!$D$30)*100</f>
        <v>#DIV/0!</v>
      </c>
      <c r="N948" s="88"/>
      <c r="O948" s="89"/>
      <c r="P948" s="90"/>
    </row>
    <row r="949" s="78" customFormat="true" ht="24.75" hidden="false" customHeight="true" outlineLevel="0" collapsed="false">
      <c r="C949" s="47"/>
      <c r="D949" s="81" t="n">
        <v>86</v>
      </c>
      <c r="E949" s="82"/>
      <c r="F949" s="95"/>
      <c r="G949" s="84"/>
      <c r="H949" s="84"/>
      <c r="I949" s="124"/>
      <c r="J949" s="124"/>
      <c r="K949" s="86" t="n">
        <f aca="false">(IF(J949&lt;I949,(J949+1),J949))-I949</f>
        <v>0</v>
      </c>
      <c r="L949" s="86" t="n">
        <f aca="false">K949*H949</f>
        <v>0</v>
      </c>
      <c r="M949" s="87" t="e">
        <f aca="false">(L949/พิมพ์สรุปสัดส่วนรายการ!$D$30)*100</f>
        <v>#DIV/0!</v>
      </c>
      <c r="N949" s="88"/>
      <c r="O949" s="89"/>
      <c r="P949" s="90"/>
    </row>
    <row r="950" s="78" customFormat="true" ht="24.75" hidden="false" customHeight="true" outlineLevel="0" collapsed="false">
      <c r="C950" s="47"/>
      <c r="D950" s="81" t="n">
        <v>87</v>
      </c>
      <c r="E950" s="82"/>
      <c r="F950" s="95"/>
      <c r="G950" s="84"/>
      <c r="H950" s="84"/>
      <c r="I950" s="124"/>
      <c r="J950" s="124"/>
      <c r="K950" s="86" t="n">
        <f aca="false">(IF(J950&lt;I950,(J950+1),J950))-I950</f>
        <v>0</v>
      </c>
      <c r="L950" s="86" t="n">
        <f aca="false">K950*H950</f>
        <v>0</v>
      </c>
      <c r="M950" s="87" t="e">
        <f aca="false">(L950/พิมพ์สรุปสัดส่วนรายการ!$D$30)*100</f>
        <v>#DIV/0!</v>
      </c>
      <c r="N950" s="88"/>
      <c r="O950" s="89"/>
      <c r="P950" s="90"/>
    </row>
    <row r="951" s="78" customFormat="true" ht="24.75" hidden="false" customHeight="true" outlineLevel="0" collapsed="false">
      <c r="C951" s="47"/>
      <c r="D951" s="81" t="n">
        <v>88</v>
      </c>
      <c r="E951" s="82"/>
      <c r="F951" s="95"/>
      <c r="G951" s="84"/>
      <c r="H951" s="84"/>
      <c r="I951" s="124"/>
      <c r="J951" s="124"/>
      <c r="K951" s="86" t="n">
        <f aca="false">(IF(J951&lt;I951,(J951+1),J951))-I951</f>
        <v>0</v>
      </c>
      <c r="L951" s="86" t="n">
        <f aca="false">K951*H951</f>
        <v>0</v>
      </c>
      <c r="M951" s="87" t="e">
        <f aca="false">(L951/พิมพ์สรุปสัดส่วนรายการ!$D$30)*100</f>
        <v>#DIV/0!</v>
      </c>
      <c r="N951" s="88"/>
      <c r="O951" s="89"/>
      <c r="P951" s="90"/>
    </row>
    <row r="952" s="78" customFormat="true" ht="24.75" hidden="false" customHeight="true" outlineLevel="0" collapsed="false">
      <c r="C952" s="47"/>
      <c r="D952" s="81" t="n">
        <v>89</v>
      </c>
      <c r="E952" s="82"/>
      <c r="F952" s="95"/>
      <c r="G952" s="84"/>
      <c r="H952" s="84"/>
      <c r="I952" s="124"/>
      <c r="J952" s="124"/>
      <c r="K952" s="86" t="n">
        <f aca="false">(IF(J952&lt;I952,(J952+1),J952))-I952</f>
        <v>0</v>
      </c>
      <c r="L952" s="86" t="n">
        <f aca="false">K952*H952</f>
        <v>0</v>
      </c>
      <c r="M952" s="87" t="e">
        <f aca="false">(L952/พิมพ์สรุปสัดส่วนรายการ!$D$30)*100</f>
        <v>#DIV/0!</v>
      </c>
      <c r="N952" s="88"/>
      <c r="O952" s="89"/>
      <c r="P952" s="90"/>
    </row>
    <row r="953" s="78" customFormat="true" ht="24.75" hidden="false" customHeight="true" outlineLevel="0" collapsed="false">
      <c r="C953" s="47"/>
      <c r="D953" s="81" t="n">
        <v>90</v>
      </c>
      <c r="E953" s="82"/>
      <c r="F953" s="95"/>
      <c r="G953" s="84"/>
      <c r="H953" s="84"/>
      <c r="I953" s="124"/>
      <c r="J953" s="124"/>
      <c r="K953" s="86" t="n">
        <f aca="false">(IF(J953&lt;I953,(J953+1),J953))-I953</f>
        <v>0</v>
      </c>
      <c r="L953" s="86" t="n">
        <f aca="false">K953*H953</f>
        <v>0</v>
      </c>
      <c r="M953" s="87" t="e">
        <f aca="false">(L953/พิมพ์สรุปสัดส่วนรายการ!$D$30)*100</f>
        <v>#DIV/0!</v>
      </c>
      <c r="N953" s="88"/>
      <c r="O953" s="89"/>
      <c r="P953" s="90"/>
    </row>
    <row r="954" s="78" customFormat="true" ht="24.75" hidden="false" customHeight="true" outlineLevel="0" collapsed="false">
      <c r="C954" s="47"/>
      <c r="D954" s="81" t="n">
        <v>91</v>
      </c>
      <c r="E954" s="82"/>
      <c r="F954" s="95"/>
      <c r="G954" s="84"/>
      <c r="H954" s="84"/>
      <c r="I954" s="124"/>
      <c r="J954" s="124"/>
      <c r="K954" s="86" t="n">
        <f aca="false">(IF(J954&lt;I954,(J954+1),J954))-I954</f>
        <v>0</v>
      </c>
      <c r="L954" s="86" t="n">
        <f aca="false">K954*H954</f>
        <v>0</v>
      </c>
      <c r="M954" s="87" t="e">
        <f aca="false">(L954/พิมพ์สรุปสัดส่วนรายการ!$D$30)*100</f>
        <v>#DIV/0!</v>
      </c>
      <c r="N954" s="88"/>
      <c r="O954" s="89"/>
      <c r="P954" s="90"/>
    </row>
    <row r="955" s="78" customFormat="true" ht="24.75" hidden="false" customHeight="true" outlineLevel="0" collapsed="false">
      <c r="C955" s="47"/>
      <c r="D955" s="81" t="n">
        <v>92</v>
      </c>
      <c r="E955" s="82"/>
      <c r="F955" s="95"/>
      <c r="G955" s="84"/>
      <c r="H955" s="84"/>
      <c r="I955" s="124"/>
      <c r="J955" s="124"/>
      <c r="K955" s="86" t="n">
        <f aca="false">(IF(J955&lt;I955,(J955+1),J955))-I955</f>
        <v>0</v>
      </c>
      <c r="L955" s="86" t="n">
        <f aca="false">K955*H955</f>
        <v>0</v>
      </c>
      <c r="M955" s="87" t="e">
        <f aca="false">(L955/พิมพ์สรุปสัดส่วนรายการ!$D$30)*100</f>
        <v>#DIV/0!</v>
      </c>
      <c r="N955" s="88"/>
      <c r="O955" s="89"/>
      <c r="P955" s="90"/>
    </row>
    <row r="956" s="78" customFormat="true" ht="24.75" hidden="false" customHeight="true" outlineLevel="0" collapsed="false">
      <c r="C956" s="47"/>
      <c r="D956" s="81" t="n">
        <v>93</v>
      </c>
      <c r="E956" s="82"/>
      <c r="F956" s="95"/>
      <c r="G956" s="84"/>
      <c r="H956" s="84"/>
      <c r="I956" s="124"/>
      <c r="J956" s="124"/>
      <c r="K956" s="86" t="n">
        <f aca="false">(IF(J956&lt;I956,(J956+1),J956))-I956</f>
        <v>0</v>
      </c>
      <c r="L956" s="86" t="n">
        <f aca="false">K956*H956</f>
        <v>0</v>
      </c>
      <c r="M956" s="87" t="e">
        <f aca="false">(L956/พิมพ์สรุปสัดส่วนรายการ!$D$30)*100</f>
        <v>#DIV/0!</v>
      </c>
      <c r="N956" s="88"/>
      <c r="O956" s="89"/>
      <c r="P956" s="90"/>
    </row>
    <row r="957" s="78" customFormat="true" ht="24.75" hidden="false" customHeight="true" outlineLevel="0" collapsed="false">
      <c r="C957" s="47"/>
      <c r="D957" s="81" t="n">
        <v>94</v>
      </c>
      <c r="E957" s="82"/>
      <c r="F957" s="95"/>
      <c r="G957" s="84"/>
      <c r="H957" s="84"/>
      <c r="I957" s="124"/>
      <c r="J957" s="124"/>
      <c r="K957" s="86" t="n">
        <f aca="false">(IF(J957&lt;I957,(J957+1),J957))-I957</f>
        <v>0</v>
      </c>
      <c r="L957" s="86" t="n">
        <f aca="false">K957*H957</f>
        <v>0</v>
      </c>
      <c r="M957" s="87" t="e">
        <f aca="false">(L957/พิมพ์สรุปสัดส่วนรายการ!$D$30)*100</f>
        <v>#DIV/0!</v>
      </c>
      <c r="N957" s="88"/>
      <c r="O957" s="89"/>
      <c r="P957" s="90"/>
    </row>
    <row r="958" s="78" customFormat="true" ht="24.75" hidden="false" customHeight="true" outlineLevel="0" collapsed="false">
      <c r="C958" s="47"/>
      <c r="D958" s="81" t="n">
        <v>95</v>
      </c>
      <c r="E958" s="82"/>
      <c r="F958" s="95"/>
      <c r="G958" s="84"/>
      <c r="H958" s="84"/>
      <c r="I958" s="124"/>
      <c r="J958" s="124"/>
      <c r="K958" s="86" t="n">
        <f aca="false">(IF(J958&lt;I958,(J958+1),J958))-I958</f>
        <v>0</v>
      </c>
      <c r="L958" s="86" t="n">
        <f aca="false">K958*H958</f>
        <v>0</v>
      </c>
      <c r="M958" s="87" t="e">
        <f aca="false">(L958/พิมพ์สรุปสัดส่วนรายการ!$D$30)*100</f>
        <v>#DIV/0!</v>
      </c>
      <c r="N958" s="88"/>
      <c r="O958" s="89"/>
      <c r="P958" s="90"/>
    </row>
    <row r="959" s="78" customFormat="true" ht="24.75" hidden="false" customHeight="true" outlineLevel="0" collapsed="false">
      <c r="C959" s="47"/>
      <c r="D959" s="81" t="n">
        <v>96</v>
      </c>
      <c r="E959" s="82"/>
      <c r="F959" s="95"/>
      <c r="G959" s="84"/>
      <c r="H959" s="84"/>
      <c r="I959" s="124"/>
      <c r="J959" s="124"/>
      <c r="K959" s="86" t="n">
        <f aca="false">(IF(J959&lt;I959,(J959+1),J959))-I959</f>
        <v>0</v>
      </c>
      <c r="L959" s="86" t="n">
        <f aca="false">K959*H959</f>
        <v>0</v>
      </c>
      <c r="M959" s="87" t="e">
        <f aca="false">(L959/พิมพ์สรุปสัดส่วนรายการ!$D$30)*100</f>
        <v>#DIV/0!</v>
      </c>
      <c r="N959" s="88"/>
      <c r="O959" s="89"/>
      <c r="P959" s="90"/>
    </row>
    <row r="960" s="78" customFormat="true" ht="24.75" hidden="false" customHeight="true" outlineLevel="0" collapsed="false">
      <c r="C960" s="47"/>
      <c r="D960" s="81" t="n">
        <v>97</v>
      </c>
      <c r="E960" s="82"/>
      <c r="F960" s="95"/>
      <c r="G960" s="84"/>
      <c r="H960" s="84"/>
      <c r="I960" s="124"/>
      <c r="J960" s="124"/>
      <c r="K960" s="86" t="n">
        <f aca="false">(IF(J960&lt;I960,(J960+1),J960))-I960</f>
        <v>0</v>
      </c>
      <c r="L960" s="86" t="n">
        <f aca="false">K960*H960</f>
        <v>0</v>
      </c>
      <c r="M960" s="87" t="e">
        <f aca="false">(L960/พิมพ์สรุปสัดส่วนรายการ!$D$30)*100</f>
        <v>#DIV/0!</v>
      </c>
      <c r="N960" s="88"/>
      <c r="O960" s="89"/>
      <c r="P960" s="90"/>
    </row>
    <row r="961" s="78" customFormat="true" ht="24.75" hidden="false" customHeight="true" outlineLevel="0" collapsed="false">
      <c r="C961" s="47"/>
      <c r="D961" s="81" t="n">
        <v>98</v>
      </c>
      <c r="E961" s="82"/>
      <c r="F961" s="95"/>
      <c r="G961" s="84"/>
      <c r="H961" s="84"/>
      <c r="I961" s="124"/>
      <c r="J961" s="124"/>
      <c r="K961" s="86" t="n">
        <f aca="false">(IF(J961&lt;I961,(J961+1),J961))-I961</f>
        <v>0</v>
      </c>
      <c r="L961" s="86" t="n">
        <f aca="false">K961*H961</f>
        <v>0</v>
      </c>
      <c r="M961" s="87" t="e">
        <f aca="false">(L961/พิมพ์สรุปสัดส่วนรายการ!$D$30)*100</f>
        <v>#DIV/0!</v>
      </c>
      <c r="N961" s="88"/>
      <c r="O961" s="89"/>
      <c r="P961" s="90"/>
    </row>
    <row r="962" s="78" customFormat="true" ht="24.75" hidden="false" customHeight="true" outlineLevel="0" collapsed="false">
      <c r="C962" s="47"/>
      <c r="D962" s="81" t="n">
        <v>99</v>
      </c>
      <c r="E962" s="82"/>
      <c r="F962" s="95"/>
      <c r="G962" s="84"/>
      <c r="H962" s="84"/>
      <c r="I962" s="124"/>
      <c r="J962" s="124"/>
      <c r="K962" s="86" t="n">
        <f aca="false">(IF(J962&lt;I962,(J962+1),J962))-I962</f>
        <v>0</v>
      </c>
      <c r="L962" s="86" t="n">
        <f aca="false">K962*H962</f>
        <v>0</v>
      </c>
      <c r="M962" s="87" t="e">
        <f aca="false">(L962/พิมพ์สรุปสัดส่วนรายการ!$D$30)*100</f>
        <v>#DIV/0!</v>
      </c>
      <c r="N962" s="88"/>
      <c r="O962" s="89"/>
      <c r="P962" s="90"/>
    </row>
    <row r="963" s="78" customFormat="true" ht="24.75" hidden="false" customHeight="true" outlineLevel="0" collapsed="false">
      <c r="C963" s="47"/>
      <c r="D963" s="81" t="n">
        <v>100</v>
      </c>
      <c r="E963" s="82"/>
      <c r="F963" s="95"/>
      <c r="G963" s="84"/>
      <c r="H963" s="84"/>
      <c r="I963" s="124"/>
      <c r="J963" s="124"/>
      <c r="K963" s="86" t="n">
        <f aca="false">(IF(J963&lt;I963,(J963+1),J963))-I963</f>
        <v>0</v>
      </c>
      <c r="L963" s="86" t="n">
        <f aca="false">K963*H963</f>
        <v>0</v>
      </c>
      <c r="M963" s="87" t="e">
        <f aca="false">(L963/พิมพ์สรุปสัดส่วนรายการ!$D$30)*100</f>
        <v>#DIV/0!</v>
      </c>
      <c r="N963" s="88"/>
      <c r="O963" s="89"/>
      <c r="P963" s="90"/>
    </row>
    <row r="964" s="78" customFormat="true" ht="24.75" hidden="false" customHeight="true" outlineLevel="0" collapsed="false">
      <c r="C964" s="47"/>
      <c r="D964" s="81" t="n">
        <v>101</v>
      </c>
      <c r="E964" s="82"/>
      <c r="F964" s="95"/>
      <c r="G964" s="84"/>
      <c r="H964" s="84"/>
      <c r="I964" s="124"/>
      <c r="J964" s="124"/>
      <c r="K964" s="86" t="n">
        <f aca="false">(IF(J964&lt;I964,(J964+1),J964))-I964</f>
        <v>0</v>
      </c>
      <c r="L964" s="86" t="n">
        <f aca="false">K964*H964</f>
        <v>0</v>
      </c>
      <c r="M964" s="87" t="e">
        <f aca="false">(L964/พิมพ์สรุปสัดส่วนรายการ!$D$30)*100</f>
        <v>#DIV/0!</v>
      </c>
      <c r="N964" s="88"/>
      <c r="O964" s="89"/>
      <c r="P964" s="90"/>
    </row>
    <row r="965" s="78" customFormat="true" ht="24.75" hidden="false" customHeight="true" outlineLevel="0" collapsed="false">
      <c r="C965" s="47"/>
      <c r="D965" s="81" t="n">
        <v>102</v>
      </c>
      <c r="E965" s="82"/>
      <c r="F965" s="95"/>
      <c r="G965" s="84"/>
      <c r="H965" s="84"/>
      <c r="I965" s="124"/>
      <c r="J965" s="124"/>
      <c r="K965" s="86" t="n">
        <f aca="false">(IF(J965&lt;I965,(J965+1),J965))-I965</f>
        <v>0</v>
      </c>
      <c r="L965" s="86" t="n">
        <f aca="false">K965*H965</f>
        <v>0</v>
      </c>
      <c r="M965" s="87" t="e">
        <f aca="false">(L965/พิมพ์สรุปสัดส่วนรายการ!$D$30)*100</f>
        <v>#DIV/0!</v>
      </c>
      <c r="N965" s="88"/>
      <c r="O965" s="89"/>
      <c r="P965" s="90"/>
    </row>
    <row r="966" s="78" customFormat="true" ht="24.75" hidden="false" customHeight="true" outlineLevel="0" collapsed="false">
      <c r="C966" s="47"/>
      <c r="D966" s="81" t="n">
        <v>103</v>
      </c>
      <c r="E966" s="82"/>
      <c r="F966" s="95"/>
      <c r="G966" s="84"/>
      <c r="H966" s="84"/>
      <c r="I966" s="124"/>
      <c r="J966" s="124"/>
      <c r="K966" s="86" t="n">
        <f aca="false">(IF(J966&lt;I966,(J966+1),J966))-I966</f>
        <v>0</v>
      </c>
      <c r="L966" s="86" t="n">
        <f aca="false">K966*H966</f>
        <v>0</v>
      </c>
      <c r="M966" s="87" t="e">
        <f aca="false">(L966/พิมพ์สรุปสัดส่วนรายการ!$D$30)*100</f>
        <v>#DIV/0!</v>
      </c>
      <c r="N966" s="88"/>
      <c r="O966" s="89"/>
      <c r="P966" s="90"/>
    </row>
    <row r="967" s="78" customFormat="true" ht="24.75" hidden="false" customHeight="true" outlineLevel="0" collapsed="false">
      <c r="C967" s="47"/>
      <c r="D967" s="81" t="n">
        <v>104</v>
      </c>
      <c r="E967" s="82"/>
      <c r="F967" s="95"/>
      <c r="G967" s="84"/>
      <c r="H967" s="84"/>
      <c r="I967" s="124"/>
      <c r="J967" s="124"/>
      <c r="K967" s="86" t="n">
        <f aca="false">(IF(J967&lt;I967,(J967+1),J967))-I967</f>
        <v>0</v>
      </c>
      <c r="L967" s="86" t="n">
        <f aca="false">K967*H967</f>
        <v>0</v>
      </c>
      <c r="M967" s="87" t="e">
        <f aca="false">(L967/พิมพ์สรุปสัดส่วนรายการ!$D$30)*100</f>
        <v>#DIV/0!</v>
      </c>
      <c r="N967" s="88"/>
      <c r="O967" s="89"/>
      <c r="P967" s="90"/>
    </row>
    <row r="968" s="78" customFormat="true" ht="24.75" hidden="false" customHeight="true" outlineLevel="0" collapsed="false">
      <c r="C968" s="47"/>
      <c r="D968" s="81" t="n">
        <v>105</v>
      </c>
      <c r="E968" s="82"/>
      <c r="F968" s="95"/>
      <c r="G968" s="84"/>
      <c r="H968" s="84"/>
      <c r="I968" s="124"/>
      <c r="J968" s="124"/>
      <c r="K968" s="86" t="n">
        <f aca="false">(IF(J968&lt;I968,(J968+1),J968))-I968</f>
        <v>0</v>
      </c>
      <c r="L968" s="86" t="n">
        <f aca="false">K968*H968</f>
        <v>0</v>
      </c>
      <c r="M968" s="87" t="e">
        <f aca="false">(L968/พิมพ์สรุปสัดส่วนรายการ!$D$30)*100</f>
        <v>#DIV/0!</v>
      </c>
      <c r="N968" s="88"/>
      <c r="O968" s="89"/>
      <c r="P968" s="90"/>
    </row>
    <row r="969" s="78" customFormat="true" ht="24.75" hidden="false" customHeight="true" outlineLevel="0" collapsed="false">
      <c r="C969" s="47"/>
      <c r="D969" s="81" t="n">
        <v>106</v>
      </c>
      <c r="E969" s="82"/>
      <c r="F969" s="95"/>
      <c r="G969" s="84"/>
      <c r="H969" s="84"/>
      <c r="I969" s="124"/>
      <c r="J969" s="124"/>
      <c r="K969" s="86" t="n">
        <f aca="false">(IF(J969&lt;I969,(J969+1),J969))-I969</f>
        <v>0</v>
      </c>
      <c r="L969" s="86" t="n">
        <f aca="false">K969*H969</f>
        <v>0</v>
      </c>
      <c r="M969" s="87" t="e">
        <f aca="false">(L969/พิมพ์สรุปสัดส่วนรายการ!$D$30)*100</f>
        <v>#DIV/0!</v>
      </c>
      <c r="N969" s="88"/>
      <c r="O969" s="89"/>
      <c r="P969" s="90"/>
    </row>
    <row r="970" s="78" customFormat="true" ht="24.75" hidden="false" customHeight="true" outlineLevel="0" collapsed="false">
      <c r="C970" s="47"/>
      <c r="D970" s="81" t="n">
        <v>107</v>
      </c>
      <c r="E970" s="82"/>
      <c r="F970" s="95"/>
      <c r="G970" s="84"/>
      <c r="H970" s="84"/>
      <c r="I970" s="124"/>
      <c r="J970" s="124"/>
      <c r="K970" s="86" t="n">
        <f aca="false">(IF(J970&lt;I970,(J970+1),J970))-I970</f>
        <v>0</v>
      </c>
      <c r="L970" s="86" t="n">
        <f aca="false">K970*H970</f>
        <v>0</v>
      </c>
      <c r="M970" s="87" t="e">
        <f aca="false">(L970/พิมพ์สรุปสัดส่วนรายการ!$D$30)*100</f>
        <v>#DIV/0!</v>
      </c>
      <c r="N970" s="88"/>
      <c r="O970" s="89"/>
      <c r="P970" s="90"/>
    </row>
    <row r="971" s="78" customFormat="true" ht="24.75" hidden="false" customHeight="true" outlineLevel="0" collapsed="false">
      <c r="C971" s="47"/>
      <c r="D971" s="81" t="n">
        <v>108</v>
      </c>
      <c r="E971" s="82"/>
      <c r="F971" s="95"/>
      <c r="G971" s="84"/>
      <c r="H971" s="84"/>
      <c r="I971" s="124"/>
      <c r="J971" s="124"/>
      <c r="K971" s="86" t="n">
        <f aca="false">(IF(J971&lt;I971,(J971+1),J971))-I971</f>
        <v>0</v>
      </c>
      <c r="L971" s="86" t="n">
        <f aca="false">K971*H971</f>
        <v>0</v>
      </c>
      <c r="M971" s="87" t="e">
        <f aca="false">(L971/พิมพ์สรุปสัดส่วนรายการ!$D$30)*100</f>
        <v>#DIV/0!</v>
      </c>
      <c r="N971" s="88"/>
      <c r="O971" s="89"/>
      <c r="P971" s="90"/>
    </row>
    <row r="972" s="78" customFormat="true" ht="24.75" hidden="false" customHeight="true" outlineLevel="0" collapsed="false">
      <c r="C972" s="47"/>
      <c r="D972" s="81" t="n">
        <v>109</v>
      </c>
      <c r="E972" s="82"/>
      <c r="F972" s="95"/>
      <c r="G972" s="84"/>
      <c r="H972" s="84"/>
      <c r="I972" s="124"/>
      <c r="J972" s="124"/>
      <c r="K972" s="86" t="n">
        <f aca="false">(IF(J972&lt;I972,(J972+1),J972))-I972</f>
        <v>0</v>
      </c>
      <c r="L972" s="86" t="n">
        <f aca="false">K972*H972</f>
        <v>0</v>
      </c>
      <c r="M972" s="87" t="e">
        <f aca="false">(L972/พิมพ์สรุปสัดส่วนรายการ!$D$30)*100</f>
        <v>#DIV/0!</v>
      </c>
      <c r="N972" s="88"/>
      <c r="O972" s="89"/>
      <c r="P972" s="90"/>
    </row>
    <row r="973" s="78" customFormat="true" ht="24.75" hidden="false" customHeight="true" outlineLevel="0" collapsed="false">
      <c r="C973" s="47"/>
      <c r="D973" s="81" t="n">
        <v>110</v>
      </c>
      <c r="E973" s="82"/>
      <c r="F973" s="95"/>
      <c r="G973" s="84"/>
      <c r="H973" s="84"/>
      <c r="I973" s="124"/>
      <c r="J973" s="124"/>
      <c r="K973" s="86" t="n">
        <f aca="false">(IF(J973&lt;I973,(J973+1),J973))-I973</f>
        <v>0</v>
      </c>
      <c r="L973" s="86" t="n">
        <f aca="false">K973*H973</f>
        <v>0</v>
      </c>
      <c r="M973" s="87" t="e">
        <f aca="false">(L973/พิมพ์สรุปสัดส่วนรายการ!$D$30)*100</f>
        <v>#DIV/0!</v>
      </c>
      <c r="N973" s="88"/>
      <c r="O973" s="89"/>
      <c r="P973" s="90"/>
    </row>
    <row r="974" s="78" customFormat="true" ht="24.75" hidden="false" customHeight="true" outlineLevel="0" collapsed="false">
      <c r="C974" s="47"/>
      <c r="D974" s="81" t="n">
        <v>111</v>
      </c>
      <c r="E974" s="82"/>
      <c r="F974" s="95"/>
      <c r="G974" s="84"/>
      <c r="H974" s="84"/>
      <c r="I974" s="124"/>
      <c r="J974" s="124"/>
      <c r="K974" s="86" t="n">
        <f aca="false">(IF(J974&lt;I974,(J974+1),J974))-I974</f>
        <v>0</v>
      </c>
      <c r="L974" s="86" t="n">
        <f aca="false">K974*H974</f>
        <v>0</v>
      </c>
      <c r="M974" s="87" t="e">
        <f aca="false">(L974/พิมพ์สรุปสัดส่วนรายการ!$D$30)*100</f>
        <v>#DIV/0!</v>
      </c>
      <c r="N974" s="88"/>
      <c r="O974" s="89"/>
      <c r="P974" s="90"/>
    </row>
    <row r="975" s="78" customFormat="true" ht="24.75" hidden="false" customHeight="true" outlineLevel="0" collapsed="false">
      <c r="C975" s="47"/>
      <c r="D975" s="81" t="n">
        <v>112</v>
      </c>
      <c r="E975" s="82"/>
      <c r="F975" s="95"/>
      <c r="G975" s="84"/>
      <c r="H975" s="84"/>
      <c r="I975" s="124"/>
      <c r="J975" s="124"/>
      <c r="K975" s="86" t="n">
        <f aca="false">(IF(J975&lt;I975,(J975+1),J975))-I975</f>
        <v>0</v>
      </c>
      <c r="L975" s="86" t="n">
        <f aca="false">K975*H975</f>
        <v>0</v>
      </c>
      <c r="M975" s="87" t="e">
        <f aca="false">(L975/พิมพ์สรุปสัดส่วนรายการ!$D$30)*100</f>
        <v>#DIV/0!</v>
      </c>
      <c r="N975" s="88"/>
      <c r="O975" s="89"/>
      <c r="P975" s="90"/>
    </row>
    <row r="976" s="78" customFormat="true" ht="24.75" hidden="false" customHeight="true" outlineLevel="0" collapsed="false">
      <c r="C976" s="47"/>
      <c r="D976" s="81" t="n">
        <v>113</v>
      </c>
      <c r="E976" s="82"/>
      <c r="F976" s="95"/>
      <c r="G976" s="84"/>
      <c r="H976" s="84"/>
      <c r="I976" s="124"/>
      <c r="J976" s="124"/>
      <c r="K976" s="86" t="n">
        <f aca="false">(IF(J976&lt;I976,(J976+1),J976))-I976</f>
        <v>0</v>
      </c>
      <c r="L976" s="86" t="n">
        <f aca="false">K976*H976</f>
        <v>0</v>
      </c>
      <c r="M976" s="87" t="e">
        <f aca="false">(L976/พิมพ์สรุปสัดส่วนรายการ!$D$30)*100</f>
        <v>#DIV/0!</v>
      </c>
      <c r="N976" s="88"/>
      <c r="O976" s="89"/>
      <c r="P976" s="90"/>
    </row>
    <row r="977" s="78" customFormat="true" ht="24.75" hidden="false" customHeight="true" outlineLevel="0" collapsed="false">
      <c r="C977" s="47"/>
      <c r="D977" s="81" t="n">
        <v>114</v>
      </c>
      <c r="E977" s="82"/>
      <c r="F977" s="95"/>
      <c r="G977" s="84"/>
      <c r="H977" s="84"/>
      <c r="I977" s="124"/>
      <c r="J977" s="124"/>
      <c r="K977" s="86" t="n">
        <f aca="false">(IF(J977&lt;I977,(J977+1),J977))-I977</f>
        <v>0</v>
      </c>
      <c r="L977" s="86" t="n">
        <f aca="false">K977*H977</f>
        <v>0</v>
      </c>
      <c r="M977" s="87" t="e">
        <f aca="false">(L977/พิมพ์สรุปสัดส่วนรายการ!$D$30)*100</f>
        <v>#DIV/0!</v>
      </c>
      <c r="N977" s="88"/>
      <c r="O977" s="89"/>
      <c r="P977" s="90"/>
    </row>
    <row r="978" s="78" customFormat="true" ht="24.75" hidden="false" customHeight="true" outlineLevel="0" collapsed="false">
      <c r="C978" s="47"/>
      <c r="D978" s="81" t="n">
        <v>115</v>
      </c>
      <c r="E978" s="82"/>
      <c r="F978" s="95"/>
      <c r="G978" s="84"/>
      <c r="H978" s="84"/>
      <c r="I978" s="124"/>
      <c r="J978" s="124"/>
      <c r="K978" s="86" t="n">
        <f aca="false">(IF(J978&lt;I978,(J978+1),J978))-I978</f>
        <v>0</v>
      </c>
      <c r="L978" s="86" t="n">
        <f aca="false">K978*H978</f>
        <v>0</v>
      </c>
      <c r="M978" s="87" t="e">
        <f aca="false">(L978/พิมพ์สรุปสัดส่วนรายการ!$D$30)*100</f>
        <v>#DIV/0!</v>
      </c>
      <c r="N978" s="88"/>
      <c r="O978" s="89"/>
      <c r="P978" s="90"/>
    </row>
    <row r="979" s="78" customFormat="true" ht="24.75" hidden="false" customHeight="true" outlineLevel="0" collapsed="false">
      <c r="C979" s="47"/>
      <c r="D979" s="81" t="n">
        <v>116</v>
      </c>
      <c r="E979" s="82"/>
      <c r="F979" s="95"/>
      <c r="G979" s="84"/>
      <c r="H979" s="84"/>
      <c r="I979" s="124"/>
      <c r="J979" s="124"/>
      <c r="K979" s="86" t="n">
        <f aca="false">(IF(J979&lt;I979,(J979+1),J979))-I979</f>
        <v>0</v>
      </c>
      <c r="L979" s="86" t="n">
        <f aca="false">K979*H979</f>
        <v>0</v>
      </c>
      <c r="M979" s="87" t="e">
        <f aca="false">(L979/พิมพ์สรุปสัดส่วนรายการ!$D$30)*100</f>
        <v>#DIV/0!</v>
      </c>
      <c r="N979" s="88"/>
      <c r="O979" s="89"/>
      <c r="P979" s="90"/>
    </row>
    <row r="980" s="78" customFormat="true" ht="24.75" hidden="false" customHeight="true" outlineLevel="0" collapsed="false">
      <c r="C980" s="47"/>
      <c r="D980" s="81" t="n">
        <v>117</v>
      </c>
      <c r="E980" s="82"/>
      <c r="F980" s="95"/>
      <c r="G980" s="84"/>
      <c r="H980" s="84"/>
      <c r="I980" s="124"/>
      <c r="J980" s="124"/>
      <c r="K980" s="86" t="n">
        <f aca="false">(IF(J980&lt;I980,(J980+1),J980))-I980</f>
        <v>0</v>
      </c>
      <c r="L980" s="86" t="n">
        <f aca="false">K980*H980</f>
        <v>0</v>
      </c>
      <c r="M980" s="87" t="e">
        <f aca="false">(L980/พิมพ์สรุปสัดส่วนรายการ!$D$30)*100</f>
        <v>#DIV/0!</v>
      </c>
      <c r="N980" s="88"/>
      <c r="O980" s="89"/>
      <c r="P980" s="90"/>
    </row>
    <row r="981" s="78" customFormat="true" ht="24.75" hidden="false" customHeight="true" outlineLevel="0" collapsed="false">
      <c r="C981" s="47"/>
      <c r="D981" s="81" t="n">
        <v>118</v>
      </c>
      <c r="E981" s="82"/>
      <c r="F981" s="95"/>
      <c r="G981" s="84"/>
      <c r="H981" s="84"/>
      <c r="I981" s="124"/>
      <c r="J981" s="124"/>
      <c r="K981" s="86" t="n">
        <f aca="false">(IF(J981&lt;I981,(J981+1),J981))-I981</f>
        <v>0</v>
      </c>
      <c r="L981" s="86" t="n">
        <f aca="false">K981*H981</f>
        <v>0</v>
      </c>
      <c r="M981" s="87" t="e">
        <f aca="false">(L981/พิมพ์สรุปสัดส่วนรายการ!$D$30)*100</f>
        <v>#DIV/0!</v>
      </c>
      <c r="N981" s="88"/>
      <c r="O981" s="89"/>
      <c r="P981" s="90"/>
    </row>
    <row r="982" s="78" customFormat="true" ht="24.75" hidden="false" customHeight="true" outlineLevel="0" collapsed="false">
      <c r="C982" s="47"/>
      <c r="D982" s="81" t="n">
        <v>119</v>
      </c>
      <c r="E982" s="82"/>
      <c r="F982" s="95"/>
      <c r="G982" s="84"/>
      <c r="H982" s="84"/>
      <c r="I982" s="124"/>
      <c r="J982" s="124"/>
      <c r="K982" s="86" t="n">
        <f aca="false">(IF(J982&lt;I982,(J982+1),J982))-I982</f>
        <v>0</v>
      </c>
      <c r="L982" s="86" t="n">
        <f aca="false">K982*H982</f>
        <v>0</v>
      </c>
      <c r="M982" s="87" t="e">
        <f aca="false">(L982/พิมพ์สรุปสัดส่วนรายการ!$D$30)*100</f>
        <v>#DIV/0!</v>
      </c>
      <c r="N982" s="88"/>
      <c r="O982" s="89"/>
      <c r="P982" s="90"/>
    </row>
    <row r="983" s="78" customFormat="true" ht="24.75" hidden="false" customHeight="true" outlineLevel="0" collapsed="false">
      <c r="C983" s="47"/>
      <c r="D983" s="81" t="n">
        <v>120</v>
      </c>
      <c r="E983" s="82"/>
      <c r="F983" s="95"/>
      <c r="G983" s="84"/>
      <c r="H983" s="84"/>
      <c r="I983" s="124"/>
      <c r="J983" s="124"/>
      <c r="K983" s="86" t="n">
        <f aca="false">(IF(J983&lt;I983,(J983+1),J983))-I983</f>
        <v>0</v>
      </c>
      <c r="L983" s="86" t="n">
        <f aca="false">K983*H983</f>
        <v>0</v>
      </c>
      <c r="M983" s="87" t="e">
        <f aca="false">(L983/พิมพ์สรุปสัดส่วนรายการ!$D$30)*100</f>
        <v>#DIV/0!</v>
      </c>
      <c r="N983" s="88"/>
      <c r="O983" s="89"/>
      <c r="P983" s="90"/>
    </row>
    <row r="984" s="78" customFormat="true" ht="24.75" hidden="false" customHeight="true" outlineLevel="0" collapsed="false">
      <c r="C984" s="47"/>
      <c r="D984" s="81" t="n">
        <v>121</v>
      </c>
      <c r="E984" s="82"/>
      <c r="F984" s="95"/>
      <c r="G984" s="84"/>
      <c r="H984" s="84"/>
      <c r="I984" s="124"/>
      <c r="J984" s="124"/>
      <c r="K984" s="86" t="n">
        <f aca="false">(IF(J984&lt;I984,(J984+1),J984))-I984</f>
        <v>0</v>
      </c>
      <c r="L984" s="86" t="n">
        <f aca="false">K984*H984</f>
        <v>0</v>
      </c>
      <c r="M984" s="87" t="e">
        <f aca="false">(L984/พิมพ์สรุปสัดส่วนรายการ!$D$30)*100</f>
        <v>#DIV/0!</v>
      </c>
      <c r="N984" s="88"/>
      <c r="O984" s="89"/>
      <c r="P984" s="90"/>
    </row>
    <row r="985" s="78" customFormat="true" ht="24.75" hidden="false" customHeight="true" outlineLevel="0" collapsed="false">
      <c r="C985" s="47"/>
      <c r="D985" s="81" t="n">
        <v>122</v>
      </c>
      <c r="E985" s="82"/>
      <c r="F985" s="95"/>
      <c r="G985" s="84"/>
      <c r="H985" s="84"/>
      <c r="I985" s="124"/>
      <c r="J985" s="124"/>
      <c r="K985" s="86" t="n">
        <f aca="false">(IF(J985&lt;I985,(J985+1),J985))-I985</f>
        <v>0</v>
      </c>
      <c r="L985" s="86" t="n">
        <f aca="false">K985*H985</f>
        <v>0</v>
      </c>
      <c r="M985" s="87" t="e">
        <f aca="false">(L985/พิมพ์สรุปสัดส่วนรายการ!$D$30)*100</f>
        <v>#DIV/0!</v>
      </c>
      <c r="N985" s="88"/>
      <c r="O985" s="89"/>
      <c r="P985" s="90"/>
    </row>
    <row r="986" s="78" customFormat="true" ht="24.75" hidden="false" customHeight="true" outlineLevel="0" collapsed="false">
      <c r="C986" s="47"/>
      <c r="D986" s="81" t="n">
        <v>123</v>
      </c>
      <c r="E986" s="82"/>
      <c r="F986" s="95"/>
      <c r="G986" s="84"/>
      <c r="H986" s="84"/>
      <c r="I986" s="124"/>
      <c r="J986" s="124"/>
      <c r="K986" s="86" t="n">
        <f aca="false">(IF(J986&lt;I986,(J986+1),J986))-I986</f>
        <v>0</v>
      </c>
      <c r="L986" s="86" t="n">
        <f aca="false">K986*H986</f>
        <v>0</v>
      </c>
      <c r="M986" s="87" t="e">
        <f aca="false">(L986/พิมพ์สรุปสัดส่วนรายการ!$D$30)*100</f>
        <v>#DIV/0!</v>
      </c>
      <c r="N986" s="88"/>
      <c r="O986" s="89"/>
      <c r="P986" s="90"/>
    </row>
    <row r="987" s="78" customFormat="true" ht="24.75" hidden="false" customHeight="true" outlineLevel="0" collapsed="false">
      <c r="C987" s="47"/>
      <c r="D987" s="81" t="n">
        <v>124</v>
      </c>
      <c r="E987" s="82"/>
      <c r="F987" s="95"/>
      <c r="G987" s="84"/>
      <c r="H987" s="84"/>
      <c r="I987" s="124"/>
      <c r="J987" s="124"/>
      <c r="K987" s="86" t="n">
        <f aca="false">(IF(J987&lt;I987,(J987+1),J987))-I987</f>
        <v>0</v>
      </c>
      <c r="L987" s="86" t="n">
        <f aca="false">K987*H987</f>
        <v>0</v>
      </c>
      <c r="M987" s="87" t="e">
        <f aca="false">(L987/พิมพ์สรุปสัดส่วนรายการ!$D$30)*100</f>
        <v>#DIV/0!</v>
      </c>
      <c r="N987" s="88"/>
      <c r="O987" s="89"/>
      <c r="P987" s="90"/>
    </row>
    <row r="988" s="78" customFormat="true" ht="24.75" hidden="false" customHeight="true" outlineLevel="0" collapsed="false">
      <c r="C988" s="47"/>
      <c r="D988" s="81" t="n">
        <v>125</v>
      </c>
      <c r="E988" s="82"/>
      <c r="F988" s="95"/>
      <c r="G988" s="84"/>
      <c r="H988" s="84"/>
      <c r="I988" s="124"/>
      <c r="J988" s="124"/>
      <c r="K988" s="86" t="n">
        <f aca="false">(IF(J988&lt;I988,(J988+1),J988))-I988</f>
        <v>0</v>
      </c>
      <c r="L988" s="86" t="n">
        <f aca="false">K988*H988</f>
        <v>0</v>
      </c>
      <c r="M988" s="87" t="e">
        <f aca="false">(L988/พิมพ์สรุปสัดส่วนรายการ!$D$30)*100</f>
        <v>#DIV/0!</v>
      </c>
      <c r="N988" s="88"/>
      <c r="O988" s="89"/>
      <c r="P988" s="90"/>
    </row>
    <row r="989" s="78" customFormat="true" ht="24.75" hidden="false" customHeight="true" outlineLevel="0" collapsed="false">
      <c r="C989" s="47"/>
      <c r="D989" s="81" t="n">
        <v>126</v>
      </c>
      <c r="E989" s="82"/>
      <c r="F989" s="95"/>
      <c r="G989" s="84"/>
      <c r="H989" s="84"/>
      <c r="I989" s="124"/>
      <c r="J989" s="124"/>
      <c r="K989" s="86" t="n">
        <f aca="false">(IF(J989&lt;I989,(J989+1),J989))-I989</f>
        <v>0</v>
      </c>
      <c r="L989" s="86" t="n">
        <f aca="false">K989*H989</f>
        <v>0</v>
      </c>
      <c r="M989" s="87" t="e">
        <f aca="false">(L989/พิมพ์สรุปสัดส่วนรายการ!$D$30)*100</f>
        <v>#DIV/0!</v>
      </c>
      <c r="N989" s="88"/>
      <c r="O989" s="89"/>
      <c r="P989" s="90"/>
    </row>
    <row r="990" s="78" customFormat="true" ht="24.75" hidden="false" customHeight="true" outlineLevel="0" collapsed="false">
      <c r="C990" s="47"/>
      <c r="D990" s="81" t="n">
        <v>127</v>
      </c>
      <c r="E990" s="82"/>
      <c r="F990" s="95"/>
      <c r="G990" s="84"/>
      <c r="H990" s="84"/>
      <c r="I990" s="124"/>
      <c r="J990" s="124"/>
      <c r="K990" s="86" t="n">
        <f aca="false">(IF(J990&lt;I990,(J990+1),J990))-I990</f>
        <v>0</v>
      </c>
      <c r="L990" s="86" t="n">
        <f aca="false">K990*H990</f>
        <v>0</v>
      </c>
      <c r="M990" s="87" t="e">
        <f aca="false">(L990/พิมพ์สรุปสัดส่วนรายการ!$D$30)*100</f>
        <v>#DIV/0!</v>
      </c>
      <c r="N990" s="88"/>
      <c r="O990" s="89"/>
      <c r="P990" s="90"/>
    </row>
    <row r="991" s="78" customFormat="true" ht="24.75" hidden="false" customHeight="true" outlineLevel="0" collapsed="false">
      <c r="C991" s="47"/>
      <c r="D991" s="81" t="n">
        <v>128</v>
      </c>
      <c r="E991" s="82"/>
      <c r="F991" s="95"/>
      <c r="G991" s="84"/>
      <c r="H991" s="84"/>
      <c r="I991" s="124"/>
      <c r="J991" s="124"/>
      <c r="K991" s="86" t="n">
        <f aca="false">(IF(J991&lt;I991,(J991+1),J991))-I991</f>
        <v>0</v>
      </c>
      <c r="L991" s="86" t="n">
        <f aca="false">K991*H991</f>
        <v>0</v>
      </c>
      <c r="M991" s="87" t="e">
        <f aca="false">(L991/พิมพ์สรุปสัดส่วนรายการ!$D$30)*100</f>
        <v>#DIV/0!</v>
      </c>
      <c r="N991" s="88"/>
      <c r="O991" s="89"/>
      <c r="P991" s="90"/>
    </row>
    <row r="992" s="78" customFormat="true" ht="24.75" hidden="false" customHeight="true" outlineLevel="0" collapsed="false">
      <c r="C992" s="47"/>
      <c r="D992" s="81" t="n">
        <v>129</v>
      </c>
      <c r="E992" s="82"/>
      <c r="F992" s="95"/>
      <c r="G992" s="84"/>
      <c r="H992" s="84"/>
      <c r="I992" s="124"/>
      <c r="J992" s="124"/>
      <c r="K992" s="86" t="n">
        <f aca="false">(IF(J992&lt;I992,(J992+1),J992))-I992</f>
        <v>0</v>
      </c>
      <c r="L992" s="86" t="n">
        <f aca="false">K992*H992</f>
        <v>0</v>
      </c>
      <c r="M992" s="87" t="e">
        <f aca="false">(L992/พิมพ์สรุปสัดส่วนรายการ!$D$30)*100</f>
        <v>#DIV/0!</v>
      </c>
      <c r="N992" s="88"/>
      <c r="O992" s="89"/>
      <c r="P992" s="90"/>
    </row>
    <row r="993" s="78" customFormat="true" ht="24.75" hidden="false" customHeight="true" outlineLevel="0" collapsed="false">
      <c r="C993" s="47"/>
      <c r="D993" s="81" t="n">
        <v>130</v>
      </c>
      <c r="E993" s="82"/>
      <c r="F993" s="95"/>
      <c r="G993" s="84"/>
      <c r="H993" s="84"/>
      <c r="I993" s="124"/>
      <c r="J993" s="124"/>
      <c r="K993" s="86" t="n">
        <f aca="false">(IF(J993&lt;I993,(J993+1),J993))-I993</f>
        <v>0</v>
      </c>
      <c r="L993" s="86" t="n">
        <f aca="false">K993*H993</f>
        <v>0</v>
      </c>
      <c r="M993" s="87" t="e">
        <f aca="false">(L993/พิมพ์สรุปสัดส่วนรายการ!$D$30)*100</f>
        <v>#DIV/0!</v>
      </c>
      <c r="N993" s="88"/>
      <c r="O993" s="89"/>
      <c r="P993" s="90"/>
    </row>
    <row r="994" s="78" customFormat="true" ht="24.75" hidden="false" customHeight="true" outlineLevel="0" collapsed="false">
      <c r="C994" s="47"/>
      <c r="D994" s="81" t="n">
        <v>131</v>
      </c>
      <c r="E994" s="82"/>
      <c r="F994" s="95"/>
      <c r="G994" s="84"/>
      <c r="H994" s="84"/>
      <c r="I994" s="124"/>
      <c r="J994" s="124"/>
      <c r="K994" s="86" t="n">
        <f aca="false">(IF(J994&lt;I994,(J994+1),J994))-I994</f>
        <v>0</v>
      </c>
      <c r="L994" s="86" t="n">
        <f aca="false">K994*H994</f>
        <v>0</v>
      </c>
      <c r="M994" s="87" t="e">
        <f aca="false">(L994/พิมพ์สรุปสัดส่วนรายการ!$D$30)*100</f>
        <v>#DIV/0!</v>
      </c>
      <c r="N994" s="88"/>
      <c r="O994" s="89"/>
      <c r="P994" s="90"/>
    </row>
    <row r="995" s="78" customFormat="true" ht="24.75" hidden="false" customHeight="true" outlineLevel="0" collapsed="false">
      <c r="C995" s="47"/>
      <c r="D995" s="81" t="n">
        <v>132</v>
      </c>
      <c r="E995" s="82"/>
      <c r="F995" s="95"/>
      <c r="G995" s="84"/>
      <c r="H995" s="84"/>
      <c r="I995" s="124"/>
      <c r="J995" s="124"/>
      <c r="K995" s="86" t="n">
        <f aca="false">(IF(J995&lt;I995,(J995+1),J995))-I995</f>
        <v>0</v>
      </c>
      <c r="L995" s="86" t="n">
        <f aca="false">K995*H995</f>
        <v>0</v>
      </c>
      <c r="M995" s="87" t="e">
        <f aca="false">(L995/พิมพ์สรุปสัดส่วนรายการ!$D$30)*100</f>
        <v>#DIV/0!</v>
      </c>
      <c r="N995" s="88"/>
      <c r="O995" s="89"/>
      <c r="P995" s="90"/>
    </row>
    <row r="996" s="78" customFormat="true" ht="24.75" hidden="false" customHeight="true" outlineLevel="0" collapsed="false">
      <c r="C996" s="47"/>
      <c r="D996" s="81" t="n">
        <v>133</v>
      </c>
      <c r="E996" s="82"/>
      <c r="F996" s="95"/>
      <c r="G996" s="84"/>
      <c r="H996" s="84"/>
      <c r="I996" s="124"/>
      <c r="J996" s="124"/>
      <c r="K996" s="86" t="n">
        <f aca="false">(IF(J996&lt;I996,(J996+1),J996))-I996</f>
        <v>0</v>
      </c>
      <c r="L996" s="86" t="n">
        <f aca="false">K996*H996</f>
        <v>0</v>
      </c>
      <c r="M996" s="87" t="e">
        <f aca="false">(L996/พิมพ์สรุปสัดส่วนรายการ!$D$30)*100</f>
        <v>#DIV/0!</v>
      </c>
      <c r="N996" s="88"/>
      <c r="O996" s="89"/>
      <c r="P996" s="90"/>
    </row>
    <row r="997" s="78" customFormat="true" ht="24.75" hidden="false" customHeight="true" outlineLevel="0" collapsed="false">
      <c r="C997" s="47"/>
      <c r="D997" s="81" t="n">
        <v>134</v>
      </c>
      <c r="E997" s="82"/>
      <c r="F997" s="95"/>
      <c r="G997" s="84"/>
      <c r="H997" s="84"/>
      <c r="I997" s="96"/>
      <c r="J997" s="96"/>
      <c r="K997" s="86" t="n">
        <f aca="false">(IF(J997&lt;I997,(J997+1),J997))-I997</f>
        <v>0</v>
      </c>
      <c r="L997" s="86" t="n">
        <f aca="false">K997*H997</f>
        <v>0</v>
      </c>
      <c r="M997" s="87" t="e">
        <f aca="false">(L997/พิมพ์สรุปสัดส่วนรายการ!$D$30)*100</f>
        <v>#DIV/0!</v>
      </c>
      <c r="N997" s="88"/>
      <c r="O997" s="89"/>
      <c r="P997" s="90"/>
    </row>
    <row r="998" s="78" customFormat="true" ht="24.75" hidden="false" customHeight="true" outlineLevel="0" collapsed="false">
      <c r="C998" s="47"/>
      <c r="D998" s="81" t="n">
        <v>135</v>
      </c>
      <c r="E998" s="82"/>
      <c r="F998" s="95"/>
      <c r="G998" s="84"/>
      <c r="H998" s="84"/>
      <c r="I998" s="124"/>
      <c r="J998" s="124"/>
      <c r="K998" s="86" t="n">
        <f aca="false">(IF(J998&lt;I998,(J998+1),J998))-I998</f>
        <v>0</v>
      </c>
      <c r="L998" s="86" t="n">
        <f aca="false">K998*H998</f>
        <v>0</v>
      </c>
      <c r="M998" s="87" t="e">
        <f aca="false">(L998/พิมพ์สรุปสัดส่วนรายการ!$D$30)*100</f>
        <v>#DIV/0!</v>
      </c>
      <c r="N998" s="88"/>
      <c r="O998" s="89"/>
      <c r="P998" s="90"/>
    </row>
    <row r="999" s="78" customFormat="true" ht="24.75" hidden="false" customHeight="true" outlineLevel="0" collapsed="false">
      <c r="C999" s="47"/>
      <c r="D999" s="81" t="n">
        <v>136</v>
      </c>
      <c r="E999" s="82"/>
      <c r="F999" s="95"/>
      <c r="G999" s="84"/>
      <c r="H999" s="84"/>
      <c r="I999" s="124"/>
      <c r="J999" s="124"/>
      <c r="K999" s="86" t="n">
        <f aca="false">(IF(J999&lt;I999,(J999+1),J999))-I999</f>
        <v>0</v>
      </c>
      <c r="L999" s="86" t="n">
        <f aca="false">K999*H999</f>
        <v>0</v>
      </c>
      <c r="M999" s="87" t="e">
        <f aca="false">(L999/พิมพ์สรุปสัดส่วนรายการ!$D$30)*100</f>
        <v>#DIV/0!</v>
      </c>
      <c r="N999" s="88"/>
      <c r="O999" s="89"/>
      <c r="P999" s="90"/>
    </row>
    <row r="1000" s="78" customFormat="true" ht="24.75" hidden="false" customHeight="true" outlineLevel="0" collapsed="false">
      <c r="C1000" s="47"/>
      <c r="D1000" s="81" t="n">
        <v>137</v>
      </c>
      <c r="E1000" s="82"/>
      <c r="F1000" s="95"/>
      <c r="G1000" s="84"/>
      <c r="H1000" s="84"/>
      <c r="I1000" s="124"/>
      <c r="J1000" s="124"/>
      <c r="K1000" s="86" t="n">
        <f aca="false">(IF(J1000&lt;I1000,(J1000+1),J1000))-I1000</f>
        <v>0</v>
      </c>
      <c r="L1000" s="86" t="n">
        <f aca="false">K1000*H1000</f>
        <v>0</v>
      </c>
      <c r="M1000" s="87" t="e">
        <f aca="false">(L1000/พิมพ์สรุปสัดส่วนรายการ!$D$30)*100</f>
        <v>#DIV/0!</v>
      </c>
      <c r="N1000" s="88"/>
      <c r="O1000" s="89"/>
      <c r="P1000" s="90"/>
    </row>
    <row r="1001" customFormat="false" ht="24.75" hidden="true" customHeight="true" outlineLevel="0" collapsed="false">
      <c r="D1001" s="112"/>
      <c r="E1001" s="113" t="n">
        <f aca="false">COUNTA(E864:E1000)</f>
        <v>0</v>
      </c>
      <c r="F1001" s="114"/>
      <c r="G1001" s="114"/>
      <c r="H1001" s="114"/>
      <c r="I1001" s="115"/>
      <c r="J1001" s="115"/>
      <c r="K1001" s="116" t="n">
        <f aca="false">SUM(K864:K1000)</f>
        <v>0</v>
      </c>
      <c r="L1001" s="116" t="n">
        <f aca="false">SUM(L864:L1000)</f>
        <v>0</v>
      </c>
      <c r="M1001" s="117" t="e">
        <f aca="false">SUM(M864:M1000)</f>
        <v>#DIV/0!</v>
      </c>
      <c r="N1001" s="125"/>
      <c r="O1001" s="125"/>
      <c r="P1001" s="126"/>
    </row>
    <row r="1002" customFormat="false" ht="27" hidden="false" customHeight="true" outlineLevel="0" collapsed="false">
      <c r="D1002" s="121" t="s">
        <v>124</v>
      </c>
      <c r="E1002" s="121"/>
      <c r="F1002" s="121"/>
      <c r="G1002" s="122" t="s">
        <v>112</v>
      </c>
      <c r="H1002" s="123" t="e">
        <f aca="false">M1001</f>
        <v>#DIV/0!</v>
      </c>
    </row>
    <row r="1003" s="67" customFormat="true" ht="69" hidden="false" customHeight="true" outlineLevel="0" collapsed="false">
      <c r="C1003" s="47"/>
      <c r="D1003" s="68" t="s">
        <v>125</v>
      </c>
      <c r="E1003" s="68"/>
      <c r="F1003" s="68"/>
      <c r="G1003" s="68"/>
      <c r="H1003" s="68"/>
      <c r="I1003" s="68"/>
      <c r="J1003" s="68"/>
      <c r="K1003" s="68"/>
      <c r="L1003" s="68"/>
      <c r="M1003" s="68"/>
      <c r="N1003" s="68"/>
      <c r="O1003" s="68"/>
      <c r="P1003" s="68"/>
    </row>
    <row r="1004" customFormat="false" ht="44.25" hidden="false" customHeight="true" outlineLevel="0" collapsed="false">
      <c r="D1004" s="71" t="s">
        <v>63</v>
      </c>
      <c r="E1004" s="71" t="s">
        <v>64</v>
      </c>
      <c r="F1004" s="71" t="s">
        <v>65</v>
      </c>
      <c r="G1004" s="72" t="s">
        <v>66</v>
      </c>
      <c r="H1004" s="72"/>
      <c r="I1004" s="72" t="s">
        <v>67</v>
      </c>
      <c r="J1004" s="72"/>
      <c r="K1004" s="72"/>
      <c r="L1004" s="72"/>
      <c r="M1004" s="72"/>
      <c r="N1004" s="71" t="s">
        <v>68</v>
      </c>
      <c r="O1004" s="71" t="s">
        <v>69</v>
      </c>
      <c r="P1004" s="71" t="s">
        <v>70</v>
      </c>
    </row>
    <row r="1005" customFormat="false" ht="144" hidden="false" customHeight="true" outlineLevel="0" collapsed="false">
      <c r="C1005" s="73" t="n">
        <v>8</v>
      </c>
      <c r="D1005" s="71"/>
      <c r="E1005" s="71"/>
      <c r="F1005" s="71"/>
      <c r="G1005" s="74" t="s">
        <v>66</v>
      </c>
      <c r="H1005" s="74" t="s">
        <v>71</v>
      </c>
      <c r="I1005" s="75" t="s">
        <v>72</v>
      </c>
      <c r="J1005" s="75" t="s">
        <v>73</v>
      </c>
      <c r="K1005" s="75" t="s">
        <v>74</v>
      </c>
      <c r="L1005" s="75" t="s">
        <v>75</v>
      </c>
      <c r="M1005" s="75" t="s">
        <v>76</v>
      </c>
      <c r="N1005" s="71"/>
      <c r="O1005" s="71"/>
      <c r="P1005" s="71"/>
      <c r="T1005" s="76" t="n">
        <v>8</v>
      </c>
    </row>
    <row r="1006" s="78" customFormat="true" ht="24.75" hidden="false" customHeight="true" outlineLevel="0" collapsed="false">
      <c r="C1006" s="47"/>
      <c r="D1006" s="81" t="n">
        <v>1</v>
      </c>
      <c r="E1006" s="82"/>
      <c r="F1006" s="95"/>
      <c r="G1006" s="84"/>
      <c r="H1006" s="84"/>
      <c r="I1006" s="124"/>
      <c r="J1006" s="124"/>
      <c r="K1006" s="86" t="n">
        <f aca="false">(IF(J1006&lt;I1006,(J1006+1),J1006))-I1006</f>
        <v>0</v>
      </c>
      <c r="L1006" s="86" t="n">
        <f aca="false">K1006*H1006</f>
        <v>0</v>
      </c>
      <c r="M1006" s="87" t="e">
        <f aca="false">(L1006/พิมพ์สรุปสัดส่วนรายการ!$D$30)*100</f>
        <v>#DIV/0!</v>
      </c>
      <c r="N1006" s="88"/>
      <c r="O1006" s="89"/>
      <c r="P1006" s="90"/>
      <c r="R1006" s="91"/>
    </row>
    <row r="1007" s="78" customFormat="true" ht="24.75" hidden="false" customHeight="true" outlineLevel="0" collapsed="false">
      <c r="C1007" s="47"/>
      <c r="D1007" s="81" t="n">
        <v>2</v>
      </c>
      <c r="E1007" s="82"/>
      <c r="F1007" s="95"/>
      <c r="G1007" s="84"/>
      <c r="H1007" s="84"/>
      <c r="I1007" s="124"/>
      <c r="J1007" s="124"/>
      <c r="K1007" s="86" t="n">
        <f aca="false">(IF(J1007&lt;I1007,(J1007+1),J1007))-I1007</f>
        <v>0</v>
      </c>
      <c r="L1007" s="86" t="n">
        <f aca="false">K1007*H1007</f>
        <v>0</v>
      </c>
      <c r="M1007" s="87" t="e">
        <f aca="false">(L1007/พิมพ์สรุปสัดส่วนรายการ!$D$30)*100</f>
        <v>#DIV/0!</v>
      </c>
      <c r="N1007" s="88"/>
      <c r="O1007" s="89"/>
      <c r="P1007" s="90"/>
    </row>
    <row r="1008" s="78" customFormat="true" ht="24.75" hidden="false" customHeight="true" outlineLevel="0" collapsed="false">
      <c r="C1008" s="47"/>
      <c r="D1008" s="81" t="n">
        <v>3</v>
      </c>
      <c r="E1008" s="82"/>
      <c r="F1008" s="95"/>
      <c r="G1008" s="84"/>
      <c r="H1008" s="84"/>
      <c r="I1008" s="124"/>
      <c r="J1008" s="124"/>
      <c r="K1008" s="86" t="n">
        <f aca="false">(IF(J1008&lt;I1008,(J1008+1),J1008))-I1008</f>
        <v>0</v>
      </c>
      <c r="L1008" s="86" t="n">
        <f aca="false">K1008*H1008</f>
        <v>0</v>
      </c>
      <c r="M1008" s="87" t="e">
        <f aca="false">(L1008/พิมพ์สรุปสัดส่วนรายการ!$D$30)*100</f>
        <v>#DIV/0!</v>
      </c>
      <c r="N1008" s="88"/>
      <c r="O1008" s="89"/>
      <c r="P1008" s="90"/>
      <c r="Q1008" s="99"/>
      <c r="T1008" s="98" t="s">
        <v>79</v>
      </c>
      <c r="U1008" s="98" t="s">
        <v>80</v>
      </c>
      <c r="V1008" s="98" t="s">
        <v>81</v>
      </c>
    </row>
    <row r="1009" s="78" customFormat="true" ht="24.75" hidden="false" customHeight="true" outlineLevel="0" collapsed="false">
      <c r="C1009" s="47"/>
      <c r="D1009" s="81" t="n">
        <v>4</v>
      </c>
      <c r="E1009" s="82"/>
      <c r="F1009" s="95"/>
      <c r="G1009" s="84"/>
      <c r="H1009" s="84"/>
      <c r="I1009" s="124"/>
      <c r="J1009" s="124"/>
      <c r="K1009" s="86" t="n">
        <f aca="false">(IF(J1009&lt;I1009,(J1009+1),J1009))-I1009</f>
        <v>0</v>
      </c>
      <c r="L1009" s="86" t="n">
        <f aca="false">K1009*H1009</f>
        <v>0</v>
      </c>
      <c r="M1009" s="87" t="e">
        <f aca="false">(L1009/พิมพ์สรุปสัดส่วนรายการ!$D$30)*100</f>
        <v>#DIV/0!</v>
      </c>
      <c r="N1009" s="88"/>
      <c r="O1009" s="89"/>
      <c r="P1009" s="90"/>
      <c r="T1009" s="100" t="s">
        <v>83</v>
      </c>
      <c r="U1009" s="101" t="n">
        <f aca="false">COUNTIF($N$1006:$N$1142,T1009)</f>
        <v>0</v>
      </c>
      <c r="V1009" s="102" t="n">
        <f aca="false">SUMIF($N$1006:$N$1142,T1009,$L$1006:$L$1142)</f>
        <v>0</v>
      </c>
    </row>
    <row r="1010" s="78" customFormat="true" ht="24.75" hidden="false" customHeight="true" outlineLevel="0" collapsed="false">
      <c r="C1010" s="47"/>
      <c r="D1010" s="81" t="n">
        <v>5</v>
      </c>
      <c r="E1010" s="82"/>
      <c r="F1010" s="95"/>
      <c r="G1010" s="84"/>
      <c r="H1010" s="84"/>
      <c r="I1010" s="124"/>
      <c r="J1010" s="124"/>
      <c r="K1010" s="86" t="n">
        <f aca="false">(IF(J1010&lt;I1010,(J1010+1),J1010))-I1010</f>
        <v>0</v>
      </c>
      <c r="L1010" s="86" t="n">
        <f aca="false">K1010*H1010</f>
        <v>0</v>
      </c>
      <c r="M1010" s="87" t="e">
        <f aca="false">(L1010/พิมพ์สรุปสัดส่วนรายการ!$D$30)*100</f>
        <v>#DIV/0!</v>
      </c>
      <c r="N1010" s="88"/>
      <c r="O1010" s="89"/>
      <c r="P1010" s="90"/>
      <c r="T1010" s="100" t="s">
        <v>85</v>
      </c>
      <c r="U1010" s="101" t="n">
        <f aca="false">COUNTIF($N$1006:$N$1142,T1010)</f>
        <v>0</v>
      </c>
      <c r="V1010" s="102" t="n">
        <f aca="false">SUMIF($N$1006:$N$1142,T1010,$L$1006:$L$1142)</f>
        <v>0</v>
      </c>
    </row>
    <row r="1011" s="78" customFormat="true" ht="24.75" hidden="false" customHeight="true" outlineLevel="0" collapsed="false">
      <c r="C1011" s="47"/>
      <c r="D1011" s="81" t="n">
        <v>6</v>
      </c>
      <c r="E1011" s="82"/>
      <c r="F1011" s="95"/>
      <c r="G1011" s="84"/>
      <c r="H1011" s="84"/>
      <c r="I1011" s="124"/>
      <c r="J1011" s="124"/>
      <c r="K1011" s="86" t="n">
        <f aca="false">(IF(J1011&lt;I1011,(J1011+1),J1011))-I1011</f>
        <v>0</v>
      </c>
      <c r="L1011" s="86" t="n">
        <f aca="false">K1011*H1011</f>
        <v>0</v>
      </c>
      <c r="M1011" s="87" t="e">
        <f aca="false">(L1011/พิมพ์สรุปสัดส่วนรายการ!$D$30)*100</f>
        <v>#DIV/0!</v>
      </c>
      <c r="N1011" s="88"/>
      <c r="O1011" s="89"/>
      <c r="P1011" s="90"/>
      <c r="T1011" s="100" t="s">
        <v>87</v>
      </c>
      <c r="U1011" s="101" t="n">
        <f aca="false">COUNTIF($N$1006:$N$1142,T1011)</f>
        <v>0</v>
      </c>
      <c r="V1011" s="102" t="n">
        <f aca="false">SUMIF($N$1006:$N$1142,T1011,$L$1006:$L$1142)</f>
        <v>0</v>
      </c>
    </row>
    <row r="1012" s="78" customFormat="true" ht="24.75" hidden="false" customHeight="true" outlineLevel="0" collapsed="false">
      <c r="C1012" s="47"/>
      <c r="D1012" s="81" t="n">
        <v>7</v>
      </c>
      <c r="E1012" s="82"/>
      <c r="F1012" s="95"/>
      <c r="G1012" s="84"/>
      <c r="H1012" s="84"/>
      <c r="I1012" s="124"/>
      <c r="J1012" s="124"/>
      <c r="K1012" s="86" t="n">
        <f aca="false">(IF(J1012&lt;I1012,(J1012+1),J1012))-I1012</f>
        <v>0</v>
      </c>
      <c r="L1012" s="86" t="n">
        <f aca="false">K1012*H1012</f>
        <v>0</v>
      </c>
      <c r="M1012" s="87" t="e">
        <f aca="false">(L1012/พิมพ์สรุปสัดส่วนรายการ!$D$30)*100</f>
        <v>#DIV/0!</v>
      </c>
      <c r="N1012" s="88"/>
      <c r="O1012" s="89"/>
      <c r="P1012" s="90"/>
      <c r="T1012" s="100" t="s">
        <v>89</v>
      </c>
      <c r="U1012" s="101" t="n">
        <f aca="false">COUNTIF($N$1006:$N$1142,T1012)</f>
        <v>0</v>
      </c>
      <c r="V1012" s="102" t="n">
        <f aca="false">SUMIF($N$1006:$N$1142,T1012,$L$1006:$L$1142)</f>
        <v>0</v>
      </c>
    </row>
    <row r="1013" s="78" customFormat="true" ht="24.75" hidden="false" customHeight="true" outlineLevel="0" collapsed="false">
      <c r="C1013" s="47"/>
      <c r="D1013" s="81" t="n">
        <v>8</v>
      </c>
      <c r="E1013" s="82"/>
      <c r="F1013" s="95"/>
      <c r="G1013" s="84"/>
      <c r="H1013" s="84"/>
      <c r="I1013" s="124"/>
      <c r="J1013" s="124"/>
      <c r="K1013" s="86" t="n">
        <f aca="false">(IF(J1013&lt;I1013,(J1013+1),J1013))-I1013</f>
        <v>0</v>
      </c>
      <c r="L1013" s="86" t="n">
        <f aca="false">K1013*H1013</f>
        <v>0</v>
      </c>
      <c r="M1013" s="87" t="e">
        <f aca="false">(L1013/พิมพ์สรุปสัดส่วนรายการ!$D$30)*100</f>
        <v>#DIV/0!</v>
      </c>
      <c r="N1013" s="88"/>
      <c r="O1013" s="89"/>
      <c r="P1013" s="90"/>
      <c r="T1013" s="100" t="s">
        <v>91</v>
      </c>
      <c r="U1013" s="101" t="n">
        <f aca="false">COUNTIF($N$1006:$N$1142,T1013)</f>
        <v>0</v>
      </c>
      <c r="V1013" s="102" t="n">
        <f aca="false">SUMIF($N$1006:$N$1142,T1013,$L$1006:$L$1142)</f>
        <v>0</v>
      </c>
    </row>
    <row r="1014" s="78" customFormat="true" ht="24.75" hidden="false" customHeight="true" outlineLevel="0" collapsed="false">
      <c r="C1014" s="47"/>
      <c r="D1014" s="81" t="n">
        <v>9</v>
      </c>
      <c r="E1014" s="82"/>
      <c r="F1014" s="95"/>
      <c r="G1014" s="84"/>
      <c r="H1014" s="84"/>
      <c r="I1014" s="124"/>
      <c r="J1014" s="124"/>
      <c r="K1014" s="86" t="n">
        <f aca="false">(IF(J1014&lt;I1014,(J1014+1),J1014))-I1014</f>
        <v>0</v>
      </c>
      <c r="L1014" s="86" t="n">
        <f aca="false">K1014*H1014</f>
        <v>0</v>
      </c>
      <c r="M1014" s="87" t="e">
        <f aca="false">(L1014/พิมพ์สรุปสัดส่วนรายการ!$D$30)*100</f>
        <v>#DIV/0!</v>
      </c>
      <c r="N1014" s="88"/>
      <c r="O1014" s="89"/>
      <c r="P1014" s="90"/>
      <c r="T1014" s="100" t="s">
        <v>93</v>
      </c>
      <c r="U1014" s="100" t="n">
        <f aca="false">SUM(U1009:U1013)</f>
        <v>0</v>
      </c>
      <c r="V1014" s="103" t="n">
        <f aca="false">SUM(V1009:V1013)</f>
        <v>0</v>
      </c>
    </row>
    <row r="1015" s="78" customFormat="true" ht="24.75" hidden="false" customHeight="true" outlineLevel="0" collapsed="false">
      <c r="C1015" s="47"/>
      <c r="D1015" s="81" t="n">
        <v>10</v>
      </c>
      <c r="E1015" s="82"/>
      <c r="F1015" s="95"/>
      <c r="G1015" s="84"/>
      <c r="H1015" s="84"/>
      <c r="I1015" s="124"/>
      <c r="J1015" s="124"/>
      <c r="K1015" s="86" t="n">
        <f aca="false">(IF(J1015&lt;I1015,(J1015+1),J1015))-I1015</f>
        <v>0</v>
      </c>
      <c r="L1015" s="86" t="n">
        <f aca="false">K1015*H1015</f>
        <v>0</v>
      </c>
      <c r="M1015" s="87" t="e">
        <f aca="false">(L1015/พิมพ์สรุปสัดส่วนรายการ!$D$30)*100</f>
        <v>#DIV/0!</v>
      </c>
      <c r="N1015" s="88"/>
      <c r="O1015" s="89"/>
      <c r="P1015" s="90"/>
    </row>
    <row r="1016" s="78" customFormat="true" ht="24.75" hidden="false" customHeight="true" outlineLevel="0" collapsed="false">
      <c r="C1016" s="47"/>
      <c r="D1016" s="81" t="n">
        <v>11</v>
      </c>
      <c r="E1016" s="82"/>
      <c r="F1016" s="95"/>
      <c r="G1016" s="84"/>
      <c r="H1016" s="84"/>
      <c r="I1016" s="124"/>
      <c r="J1016" s="124"/>
      <c r="K1016" s="86" t="n">
        <f aca="false">(IF(J1016&lt;I1016,(J1016+1),J1016))-I1016</f>
        <v>0</v>
      </c>
      <c r="L1016" s="86" t="n">
        <f aca="false">K1016*H1016</f>
        <v>0</v>
      </c>
      <c r="M1016" s="87" t="e">
        <f aca="false">(L1016/พิมพ์สรุปสัดส่วนรายการ!$D$30)*100</f>
        <v>#DIV/0!</v>
      </c>
      <c r="N1016" s="88"/>
      <c r="O1016" s="89"/>
      <c r="P1016" s="90"/>
    </row>
    <row r="1017" s="78" customFormat="true" ht="24.75" hidden="false" customHeight="true" outlineLevel="0" collapsed="false">
      <c r="C1017" s="47"/>
      <c r="D1017" s="81" t="n">
        <v>12</v>
      </c>
      <c r="E1017" s="82"/>
      <c r="F1017" s="95"/>
      <c r="G1017" s="84"/>
      <c r="H1017" s="84"/>
      <c r="I1017" s="124"/>
      <c r="J1017" s="124"/>
      <c r="K1017" s="86" t="n">
        <f aca="false">(IF(J1017&lt;I1017,(J1017+1),J1017))-I1017</f>
        <v>0</v>
      </c>
      <c r="L1017" s="86" t="n">
        <f aca="false">K1017*H1017</f>
        <v>0</v>
      </c>
      <c r="M1017" s="87" t="e">
        <f aca="false">(L1017/พิมพ์สรุปสัดส่วนรายการ!$D$30)*100</f>
        <v>#DIV/0!</v>
      </c>
      <c r="N1017" s="88"/>
      <c r="O1017" s="89"/>
      <c r="P1017" s="90"/>
    </row>
    <row r="1018" s="78" customFormat="true" ht="24.75" hidden="false" customHeight="true" outlineLevel="0" collapsed="false">
      <c r="C1018" s="47"/>
      <c r="D1018" s="81" t="n">
        <v>13</v>
      </c>
      <c r="E1018" s="82"/>
      <c r="F1018" s="95"/>
      <c r="G1018" s="84"/>
      <c r="H1018" s="84"/>
      <c r="I1018" s="124"/>
      <c r="J1018" s="124"/>
      <c r="K1018" s="86" t="n">
        <f aca="false">(IF(J1018&lt;I1018,(J1018+1),J1018))-I1018</f>
        <v>0</v>
      </c>
      <c r="L1018" s="86" t="n">
        <f aca="false">K1018*H1018</f>
        <v>0</v>
      </c>
      <c r="M1018" s="87" t="e">
        <f aca="false">(L1018/พิมพ์สรุปสัดส่วนรายการ!$D$30)*100</f>
        <v>#DIV/0!</v>
      </c>
      <c r="N1018" s="88"/>
      <c r="O1018" s="89"/>
      <c r="P1018" s="90"/>
    </row>
    <row r="1019" s="78" customFormat="true" ht="24.75" hidden="false" customHeight="true" outlineLevel="0" collapsed="false">
      <c r="C1019" s="47"/>
      <c r="D1019" s="81" t="n">
        <v>14</v>
      </c>
      <c r="E1019" s="82"/>
      <c r="F1019" s="95"/>
      <c r="G1019" s="84"/>
      <c r="H1019" s="84"/>
      <c r="I1019" s="124"/>
      <c r="J1019" s="124"/>
      <c r="K1019" s="86" t="n">
        <f aca="false">(IF(J1019&lt;I1019,(J1019+1),J1019))-I1019</f>
        <v>0</v>
      </c>
      <c r="L1019" s="86" t="n">
        <f aca="false">K1019*H1019</f>
        <v>0</v>
      </c>
      <c r="M1019" s="87" t="e">
        <f aca="false">(L1019/พิมพ์สรุปสัดส่วนรายการ!$D$30)*100</f>
        <v>#DIV/0!</v>
      </c>
      <c r="N1019" s="88"/>
      <c r="O1019" s="89"/>
      <c r="P1019" s="90"/>
    </row>
    <row r="1020" s="78" customFormat="true" ht="24.75" hidden="false" customHeight="true" outlineLevel="0" collapsed="false">
      <c r="C1020" s="47"/>
      <c r="D1020" s="81" t="n">
        <v>15</v>
      </c>
      <c r="E1020" s="82"/>
      <c r="F1020" s="95"/>
      <c r="G1020" s="84"/>
      <c r="H1020" s="84"/>
      <c r="I1020" s="124"/>
      <c r="J1020" s="124"/>
      <c r="K1020" s="86" t="n">
        <f aca="false">(IF(J1020&lt;I1020,(J1020+1),J1020))-I1020</f>
        <v>0</v>
      </c>
      <c r="L1020" s="86" t="n">
        <f aca="false">K1020*H1020</f>
        <v>0</v>
      </c>
      <c r="M1020" s="87" t="e">
        <f aca="false">(L1020/พิมพ์สรุปสัดส่วนรายการ!$D$30)*100</f>
        <v>#DIV/0!</v>
      </c>
      <c r="N1020" s="88"/>
      <c r="O1020" s="89"/>
      <c r="P1020" s="90"/>
    </row>
    <row r="1021" s="78" customFormat="true" ht="24.75" hidden="false" customHeight="true" outlineLevel="0" collapsed="false">
      <c r="C1021" s="47"/>
      <c r="D1021" s="81" t="n">
        <v>16</v>
      </c>
      <c r="E1021" s="82"/>
      <c r="F1021" s="95"/>
      <c r="G1021" s="84"/>
      <c r="H1021" s="84"/>
      <c r="I1021" s="124"/>
      <c r="J1021" s="124"/>
      <c r="K1021" s="86" t="n">
        <f aca="false">(IF(J1021&lt;I1021,(J1021+1),J1021))-I1021</f>
        <v>0</v>
      </c>
      <c r="L1021" s="86" t="n">
        <f aca="false">K1021*H1021</f>
        <v>0</v>
      </c>
      <c r="M1021" s="87" t="e">
        <f aca="false">(L1021/พิมพ์สรุปสัดส่วนรายการ!$D$30)*100</f>
        <v>#DIV/0!</v>
      </c>
      <c r="N1021" s="88"/>
      <c r="O1021" s="89"/>
      <c r="P1021" s="90"/>
    </row>
    <row r="1022" s="78" customFormat="true" ht="24.75" hidden="false" customHeight="true" outlineLevel="0" collapsed="false">
      <c r="C1022" s="47"/>
      <c r="D1022" s="81" t="n">
        <v>17</v>
      </c>
      <c r="E1022" s="82"/>
      <c r="F1022" s="95"/>
      <c r="G1022" s="84"/>
      <c r="H1022" s="84"/>
      <c r="I1022" s="124"/>
      <c r="J1022" s="124"/>
      <c r="K1022" s="86" t="n">
        <f aca="false">(IF(J1022&lt;I1022,(J1022+1),J1022))-I1022</f>
        <v>0</v>
      </c>
      <c r="L1022" s="86" t="n">
        <f aca="false">K1022*H1022</f>
        <v>0</v>
      </c>
      <c r="M1022" s="87" t="e">
        <f aca="false">(L1022/พิมพ์สรุปสัดส่วนรายการ!$D$30)*100</f>
        <v>#DIV/0!</v>
      </c>
      <c r="N1022" s="88"/>
      <c r="O1022" s="89"/>
      <c r="P1022" s="90"/>
    </row>
    <row r="1023" s="78" customFormat="true" ht="24.75" hidden="false" customHeight="true" outlineLevel="0" collapsed="false">
      <c r="C1023" s="47"/>
      <c r="D1023" s="81" t="n">
        <v>18</v>
      </c>
      <c r="E1023" s="82"/>
      <c r="F1023" s="95"/>
      <c r="G1023" s="84"/>
      <c r="H1023" s="84"/>
      <c r="I1023" s="124"/>
      <c r="J1023" s="124"/>
      <c r="K1023" s="86" t="n">
        <f aca="false">(IF(J1023&lt;I1023,(J1023+1),J1023))-I1023</f>
        <v>0</v>
      </c>
      <c r="L1023" s="86" t="n">
        <f aca="false">K1023*H1023</f>
        <v>0</v>
      </c>
      <c r="M1023" s="87" t="e">
        <f aca="false">(L1023/พิมพ์สรุปสัดส่วนรายการ!$D$30)*100</f>
        <v>#DIV/0!</v>
      </c>
      <c r="N1023" s="88"/>
      <c r="O1023" s="89"/>
      <c r="P1023" s="90"/>
    </row>
    <row r="1024" s="78" customFormat="true" ht="24.75" hidden="false" customHeight="true" outlineLevel="0" collapsed="false">
      <c r="C1024" s="47"/>
      <c r="D1024" s="81" t="n">
        <v>19</v>
      </c>
      <c r="E1024" s="82"/>
      <c r="F1024" s="95"/>
      <c r="G1024" s="84"/>
      <c r="H1024" s="84"/>
      <c r="I1024" s="124"/>
      <c r="J1024" s="124"/>
      <c r="K1024" s="86" t="n">
        <f aca="false">(IF(J1024&lt;I1024,(J1024+1),J1024))-I1024</f>
        <v>0</v>
      </c>
      <c r="L1024" s="86" t="n">
        <f aca="false">K1024*H1024</f>
        <v>0</v>
      </c>
      <c r="M1024" s="87" t="e">
        <f aca="false">(L1024/พิมพ์สรุปสัดส่วนรายการ!$D$30)*100</f>
        <v>#DIV/0!</v>
      </c>
      <c r="N1024" s="88"/>
      <c r="O1024" s="89"/>
      <c r="P1024" s="90"/>
    </row>
    <row r="1025" s="78" customFormat="true" ht="24.75" hidden="false" customHeight="true" outlineLevel="0" collapsed="false">
      <c r="C1025" s="47"/>
      <c r="D1025" s="81" t="n">
        <v>20</v>
      </c>
      <c r="E1025" s="82"/>
      <c r="F1025" s="95"/>
      <c r="G1025" s="84"/>
      <c r="H1025" s="84"/>
      <c r="I1025" s="124"/>
      <c r="J1025" s="124"/>
      <c r="K1025" s="86" t="n">
        <f aca="false">(IF(J1025&lt;I1025,(J1025+1),J1025))-I1025</f>
        <v>0</v>
      </c>
      <c r="L1025" s="86" t="n">
        <f aca="false">K1025*H1025</f>
        <v>0</v>
      </c>
      <c r="M1025" s="87" t="e">
        <f aca="false">(L1025/พิมพ์สรุปสัดส่วนรายการ!$D$30)*100</f>
        <v>#DIV/0!</v>
      </c>
      <c r="N1025" s="88"/>
      <c r="O1025" s="89"/>
      <c r="P1025" s="90"/>
    </row>
    <row r="1026" s="78" customFormat="true" ht="24.75" hidden="false" customHeight="true" outlineLevel="0" collapsed="false">
      <c r="C1026" s="47"/>
      <c r="D1026" s="81" t="n">
        <v>21</v>
      </c>
      <c r="E1026" s="82"/>
      <c r="F1026" s="95"/>
      <c r="G1026" s="84"/>
      <c r="H1026" s="84"/>
      <c r="I1026" s="124"/>
      <c r="J1026" s="124"/>
      <c r="K1026" s="86" t="n">
        <f aca="false">(IF(J1026&lt;I1026,(J1026+1),J1026))-I1026</f>
        <v>0</v>
      </c>
      <c r="L1026" s="86" t="n">
        <f aca="false">K1026*H1026</f>
        <v>0</v>
      </c>
      <c r="M1026" s="87" t="e">
        <f aca="false">(L1026/พิมพ์สรุปสัดส่วนรายการ!$D$30)*100</f>
        <v>#DIV/0!</v>
      </c>
      <c r="N1026" s="88"/>
      <c r="O1026" s="89"/>
      <c r="P1026" s="90"/>
      <c r="Q1026" s="99"/>
      <c r="T1026" s="98"/>
      <c r="U1026" s="98"/>
      <c r="V1026" s="98"/>
    </row>
    <row r="1027" s="78" customFormat="true" ht="24.75" hidden="false" customHeight="true" outlineLevel="0" collapsed="false">
      <c r="C1027" s="47"/>
      <c r="D1027" s="81" t="n">
        <v>22</v>
      </c>
      <c r="E1027" s="82"/>
      <c r="F1027" s="95"/>
      <c r="G1027" s="84"/>
      <c r="H1027" s="84"/>
      <c r="I1027" s="124"/>
      <c r="J1027" s="124"/>
      <c r="K1027" s="86" t="n">
        <f aca="false">(IF(J1027&lt;I1027,(J1027+1),J1027))-I1027</f>
        <v>0</v>
      </c>
      <c r="L1027" s="86" t="n">
        <f aca="false">K1027*H1027</f>
        <v>0</v>
      </c>
      <c r="M1027" s="87" t="e">
        <f aca="false">(L1027/พิมพ์สรุปสัดส่วนรายการ!$D$30)*100</f>
        <v>#DIV/0!</v>
      </c>
      <c r="N1027" s="88"/>
      <c r="O1027" s="89"/>
      <c r="P1027" s="90"/>
      <c r="T1027" s="100"/>
      <c r="U1027" s="101"/>
      <c r="V1027" s="102"/>
    </row>
    <row r="1028" s="78" customFormat="true" ht="24.75" hidden="false" customHeight="true" outlineLevel="0" collapsed="false">
      <c r="C1028" s="47"/>
      <c r="D1028" s="81" t="n">
        <v>23</v>
      </c>
      <c r="E1028" s="82"/>
      <c r="F1028" s="95"/>
      <c r="G1028" s="84"/>
      <c r="H1028" s="84"/>
      <c r="I1028" s="124"/>
      <c r="J1028" s="124"/>
      <c r="K1028" s="86" t="n">
        <f aca="false">(IF(J1028&lt;I1028,(J1028+1),J1028))-I1028</f>
        <v>0</v>
      </c>
      <c r="L1028" s="86" t="n">
        <f aca="false">K1028*H1028</f>
        <v>0</v>
      </c>
      <c r="M1028" s="87" t="e">
        <f aca="false">(L1028/พิมพ์สรุปสัดส่วนรายการ!$D$30)*100</f>
        <v>#DIV/0!</v>
      </c>
      <c r="N1028" s="88"/>
      <c r="O1028" s="89"/>
      <c r="P1028" s="90"/>
      <c r="T1028" s="100"/>
      <c r="U1028" s="101"/>
      <c r="V1028" s="102"/>
    </row>
    <row r="1029" s="78" customFormat="true" ht="24.75" hidden="false" customHeight="true" outlineLevel="0" collapsed="false">
      <c r="C1029" s="47"/>
      <c r="D1029" s="81" t="n">
        <v>24</v>
      </c>
      <c r="E1029" s="82"/>
      <c r="F1029" s="95"/>
      <c r="G1029" s="84"/>
      <c r="H1029" s="84"/>
      <c r="I1029" s="124"/>
      <c r="J1029" s="124"/>
      <c r="K1029" s="86" t="n">
        <f aca="false">(IF(J1029&lt;I1029,(J1029+1),J1029))-I1029</f>
        <v>0</v>
      </c>
      <c r="L1029" s="86" t="n">
        <f aca="false">K1029*H1029</f>
        <v>0</v>
      </c>
      <c r="M1029" s="87" t="e">
        <f aca="false">(L1029/พิมพ์สรุปสัดส่วนรายการ!$D$30)*100</f>
        <v>#DIV/0!</v>
      </c>
      <c r="N1029" s="88"/>
      <c r="O1029" s="89"/>
      <c r="P1029" s="90"/>
      <c r="T1029" s="100"/>
      <c r="U1029" s="101"/>
      <c r="V1029" s="102"/>
    </row>
    <row r="1030" s="78" customFormat="true" ht="24.75" hidden="false" customHeight="true" outlineLevel="0" collapsed="false">
      <c r="C1030" s="47"/>
      <c r="D1030" s="81" t="n">
        <v>25</v>
      </c>
      <c r="E1030" s="82"/>
      <c r="F1030" s="95"/>
      <c r="G1030" s="84"/>
      <c r="H1030" s="84"/>
      <c r="I1030" s="124"/>
      <c r="J1030" s="124"/>
      <c r="K1030" s="86" t="n">
        <f aca="false">(IF(J1030&lt;I1030,(J1030+1),J1030))-I1030</f>
        <v>0</v>
      </c>
      <c r="L1030" s="86" t="n">
        <f aca="false">K1030*H1030</f>
        <v>0</v>
      </c>
      <c r="M1030" s="87" t="e">
        <f aca="false">(L1030/พิมพ์สรุปสัดส่วนรายการ!$D$30)*100</f>
        <v>#DIV/0!</v>
      </c>
      <c r="N1030" s="88"/>
      <c r="O1030" s="89"/>
      <c r="P1030" s="90"/>
      <c r="T1030" s="100"/>
      <c r="U1030" s="101"/>
      <c r="V1030" s="102"/>
    </row>
    <row r="1031" s="78" customFormat="true" ht="24.75" hidden="false" customHeight="true" outlineLevel="0" collapsed="false">
      <c r="C1031" s="47"/>
      <c r="D1031" s="81" t="n">
        <v>26</v>
      </c>
      <c r="E1031" s="82"/>
      <c r="F1031" s="95"/>
      <c r="G1031" s="84"/>
      <c r="H1031" s="84"/>
      <c r="I1031" s="124"/>
      <c r="J1031" s="124"/>
      <c r="K1031" s="86" t="n">
        <f aca="false">(IF(J1031&lt;I1031,(J1031+1),J1031))-I1031</f>
        <v>0</v>
      </c>
      <c r="L1031" s="86" t="n">
        <f aca="false">K1031*H1031</f>
        <v>0</v>
      </c>
      <c r="M1031" s="87" t="e">
        <f aca="false">(L1031/พิมพ์สรุปสัดส่วนรายการ!$D$30)*100</f>
        <v>#DIV/0!</v>
      </c>
      <c r="N1031" s="88"/>
      <c r="O1031" s="89"/>
      <c r="P1031" s="90"/>
      <c r="T1031" s="100"/>
      <c r="U1031" s="101"/>
      <c r="V1031" s="102"/>
    </row>
    <row r="1032" s="78" customFormat="true" ht="24.75" hidden="false" customHeight="true" outlineLevel="0" collapsed="false">
      <c r="C1032" s="47"/>
      <c r="D1032" s="81" t="n">
        <v>27</v>
      </c>
      <c r="E1032" s="82"/>
      <c r="F1032" s="95"/>
      <c r="G1032" s="84"/>
      <c r="H1032" s="84"/>
      <c r="I1032" s="124"/>
      <c r="J1032" s="124"/>
      <c r="K1032" s="86" t="n">
        <f aca="false">(IF(J1032&lt;I1032,(J1032+1),J1032))-I1032</f>
        <v>0</v>
      </c>
      <c r="L1032" s="86" t="n">
        <f aca="false">K1032*H1032</f>
        <v>0</v>
      </c>
      <c r="M1032" s="87" t="e">
        <f aca="false">(L1032/พิมพ์สรุปสัดส่วนรายการ!$D$30)*100</f>
        <v>#DIV/0!</v>
      </c>
      <c r="N1032" s="88"/>
      <c r="O1032" s="89"/>
      <c r="P1032" s="90"/>
      <c r="T1032" s="100"/>
      <c r="U1032" s="100"/>
      <c r="V1032" s="103"/>
    </row>
    <row r="1033" s="78" customFormat="true" ht="24.75" hidden="false" customHeight="true" outlineLevel="0" collapsed="false">
      <c r="C1033" s="47"/>
      <c r="D1033" s="81" t="n">
        <v>28</v>
      </c>
      <c r="E1033" s="82"/>
      <c r="F1033" s="95"/>
      <c r="G1033" s="84"/>
      <c r="H1033" s="84"/>
      <c r="I1033" s="124"/>
      <c r="J1033" s="124"/>
      <c r="K1033" s="86" t="n">
        <f aca="false">(IF(J1033&lt;I1033,(J1033+1),J1033))-I1033</f>
        <v>0</v>
      </c>
      <c r="L1033" s="86" t="n">
        <f aca="false">K1033*H1033</f>
        <v>0</v>
      </c>
      <c r="M1033" s="87" t="e">
        <f aca="false">(L1033/พิมพ์สรุปสัดส่วนรายการ!$D$30)*100</f>
        <v>#DIV/0!</v>
      </c>
      <c r="N1033" s="88"/>
      <c r="O1033" s="89"/>
      <c r="P1033" s="90"/>
    </row>
    <row r="1034" s="78" customFormat="true" ht="24.75" hidden="false" customHeight="true" outlineLevel="0" collapsed="false">
      <c r="C1034" s="47"/>
      <c r="D1034" s="81" t="n">
        <v>29</v>
      </c>
      <c r="E1034" s="82"/>
      <c r="F1034" s="95"/>
      <c r="G1034" s="84"/>
      <c r="H1034" s="84"/>
      <c r="I1034" s="124"/>
      <c r="J1034" s="124"/>
      <c r="K1034" s="86" t="n">
        <f aca="false">(IF(J1034&lt;I1034,(J1034+1),J1034))-I1034</f>
        <v>0</v>
      </c>
      <c r="L1034" s="86" t="n">
        <f aca="false">K1034*H1034</f>
        <v>0</v>
      </c>
      <c r="M1034" s="87" t="e">
        <f aca="false">(L1034/พิมพ์สรุปสัดส่วนรายการ!$D$30)*100</f>
        <v>#DIV/0!</v>
      </c>
      <c r="N1034" s="88"/>
      <c r="O1034" s="89"/>
      <c r="P1034" s="90"/>
    </row>
    <row r="1035" s="78" customFormat="true" ht="24.75" hidden="false" customHeight="true" outlineLevel="0" collapsed="false">
      <c r="C1035" s="47"/>
      <c r="D1035" s="81" t="n">
        <v>30</v>
      </c>
      <c r="E1035" s="82"/>
      <c r="F1035" s="95"/>
      <c r="G1035" s="84"/>
      <c r="H1035" s="84"/>
      <c r="I1035" s="124"/>
      <c r="J1035" s="124"/>
      <c r="K1035" s="86" t="n">
        <f aca="false">(IF(J1035&lt;I1035,(J1035+1),J1035))-I1035</f>
        <v>0</v>
      </c>
      <c r="L1035" s="86" t="n">
        <f aca="false">K1035*H1035</f>
        <v>0</v>
      </c>
      <c r="M1035" s="87" t="e">
        <f aca="false">(L1035/พิมพ์สรุปสัดส่วนรายการ!$D$30)*100</f>
        <v>#DIV/0!</v>
      </c>
      <c r="N1035" s="88"/>
      <c r="O1035" s="89"/>
      <c r="P1035" s="90"/>
    </row>
    <row r="1036" s="78" customFormat="true" ht="24.75" hidden="false" customHeight="true" outlineLevel="0" collapsed="false">
      <c r="C1036" s="47"/>
      <c r="D1036" s="81" t="n">
        <v>31</v>
      </c>
      <c r="E1036" s="82"/>
      <c r="F1036" s="95"/>
      <c r="G1036" s="84"/>
      <c r="H1036" s="84"/>
      <c r="I1036" s="124"/>
      <c r="J1036" s="124"/>
      <c r="K1036" s="86" t="n">
        <f aca="false">(IF(J1036&lt;I1036,(J1036+1),J1036))-I1036</f>
        <v>0</v>
      </c>
      <c r="L1036" s="86" t="n">
        <f aca="false">K1036*H1036</f>
        <v>0</v>
      </c>
      <c r="M1036" s="87" t="e">
        <f aca="false">(L1036/พิมพ์สรุปสัดส่วนรายการ!$D$30)*100</f>
        <v>#DIV/0!</v>
      </c>
      <c r="N1036" s="88"/>
      <c r="O1036" s="89"/>
      <c r="P1036" s="90"/>
    </row>
    <row r="1037" s="78" customFormat="true" ht="24.75" hidden="false" customHeight="true" outlineLevel="0" collapsed="false">
      <c r="C1037" s="47"/>
      <c r="D1037" s="81" t="n">
        <v>32</v>
      </c>
      <c r="E1037" s="82"/>
      <c r="F1037" s="95"/>
      <c r="G1037" s="84"/>
      <c r="H1037" s="84"/>
      <c r="I1037" s="124"/>
      <c r="J1037" s="124"/>
      <c r="K1037" s="86" t="n">
        <f aca="false">(IF(J1037&lt;I1037,(J1037+1),J1037))-I1037</f>
        <v>0</v>
      </c>
      <c r="L1037" s="86" t="n">
        <f aca="false">K1037*H1037</f>
        <v>0</v>
      </c>
      <c r="M1037" s="87" t="e">
        <f aca="false">(L1037/พิมพ์สรุปสัดส่วนรายการ!$D$30)*100</f>
        <v>#DIV/0!</v>
      </c>
      <c r="N1037" s="88"/>
      <c r="O1037" s="89"/>
      <c r="P1037" s="90"/>
    </row>
    <row r="1038" s="78" customFormat="true" ht="24.75" hidden="false" customHeight="true" outlineLevel="0" collapsed="false">
      <c r="C1038" s="47"/>
      <c r="D1038" s="81" t="n">
        <v>33</v>
      </c>
      <c r="E1038" s="82"/>
      <c r="F1038" s="95"/>
      <c r="G1038" s="84"/>
      <c r="H1038" s="84"/>
      <c r="I1038" s="124"/>
      <c r="J1038" s="124"/>
      <c r="K1038" s="86" t="n">
        <f aca="false">(IF(J1038&lt;I1038,(J1038+1),J1038))-I1038</f>
        <v>0</v>
      </c>
      <c r="L1038" s="86" t="n">
        <f aca="false">K1038*H1038</f>
        <v>0</v>
      </c>
      <c r="M1038" s="87" t="e">
        <f aca="false">(L1038/พิมพ์สรุปสัดส่วนรายการ!$D$30)*100</f>
        <v>#DIV/0!</v>
      </c>
      <c r="N1038" s="88"/>
      <c r="O1038" s="89"/>
      <c r="P1038" s="90"/>
    </row>
    <row r="1039" s="78" customFormat="true" ht="24.75" hidden="false" customHeight="true" outlineLevel="0" collapsed="false">
      <c r="C1039" s="47"/>
      <c r="D1039" s="81" t="n">
        <v>34</v>
      </c>
      <c r="E1039" s="82"/>
      <c r="F1039" s="95"/>
      <c r="G1039" s="84"/>
      <c r="H1039" s="84"/>
      <c r="I1039" s="124"/>
      <c r="J1039" s="124"/>
      <c r="K1039" s="86" t="n">
        <f aca="false">(IF(J1039&lt;I1039,(J1039+1),J1039))-I1039</f>
        <v>0</v>
      </c>
      <c r="L1039" s="86" t="n">
        <f aca="false">K1039*H1039</f>
        <v>0</v>
      </c>
      <c r="M1039" s="87" t="e">
        <f aca="false">(L1039/พิมพ์สรุปสัดส่วนรายการ!$D$30)*100</f>
        <v>#DIV/0!</v>
      </c>
      <c r="N1039" s="88"/>
      <c r="O1039" s="89"/>
      <c r="P1039" s="90"/>
    </row>
    <row r="1040" s="78" customFormat="true" ht="24.75" hidden="false" customHeight="true" outlineLevel="0" collapsed="false">
      <c r="C1040" s="47"/>
      <c r="D1040" s="81" t="n">
        <v>35</v>
      </c>
      <c r="E1040" s="82"/>
      <c r="F1040" s="95"/>
      <c r="G1040" s="84"/>
      <c r="H1040" s="84"/>
      <c r="I1040" s="124"/>
      <c r="J1040" s="124"/>
      <c r="K1040" s="86" t="n">
        <f aca="false">(IF(J1040&lt;I1040,(J1040+1),J1040))-I1040</f>
        <v>0</v>
      </c>
      <c r="L1040" s="86" t="n">
        <f aca="false">K1040*H1040</f>
        <v>0</v>
      </c>
      <c r="M1040" s="87" t="e">
        <f aca="false">(L1040/พิมพ์สรุปสัดส่วนรายการ!$D$30)*100</f>
        <v>#DIV/0!</v>
      </c>
      <c r="N1040" s="88"/>
      <c r="O1040" s="89"/>
      <c r="P1040" s="90"/>
    </row>
    <row r="1041" s="78" customFormat="true" ht="24.75" hidden="false" customHeight="true" outlineLevel="0" collapsed="false">
      <c r="C1041" s="47"/>
      <c r="D1041" s="81" t="n">
        <v>36</v>
      </c>
      <c r="E1041" s="82"/>
      <c r="F1041" s="95"/>
      <c r="G1041" s="84"/>
      <c r="H1041" s="84"/>
      <c r="I1041" s="124"/>
      <c r="J1041" s="124"/>
      <c r="K1041" s="86" t="n">
        <f aca="false">(IF(J1041&lt;I1041,(J1041+1),J1041))-I1041</f>
        <v>0</v>
      </c>
      <c r="L1041" s="86" t="n">
        <f aca="false">K1041*H1041</f>
        <v>0</v>
      </c>
      <c r="M1041" s="87" t="e">
        <f aca="false">(L1041/พิมพ์สรุปสัดส่วนรายการ!$D$30)*100</f>
        <v>#DIV/0!</v>
      </c>
      <c r="N1041" s="88"/>
      <c r="O1041" s="89"/>
      <c r="P1041" s="90"/>
    </row>
    <row r="1042" s="78" customFormat="true" ht="24.75" hidden="false" customHeight="true" outlineLevel="0" collapsed="false">
      <c r="C1042" s="47"/>
      <c r="D1042" s="81" t="n">
        <v>37</v>
      </c>
      <c r="E1042" s="82"/>
      <c r="F1042" s="95"/>
      <c r="G1042" s="84"/>
      <c r="H1042" s="84"/>
      <c r="I1042" s="124"/>
      <c r="J1042" s="124"/>
      <c r="K1042" s="86" t="n">
        <f aca="false">(IF(J1042&lt;I1042,(J1042+1),J1042))-I1042</f>
        <v>0</v>
      </c>
      <c r="L1042" s="86" t="n">
        <f aca="false">K1042*H1042</f>
        <v>0</v>
      </c>
      <c r="M1042" s="87" t="e">
        <f aca="false">(L1042/พิมพ์สรุปสัดส่วนรายการ!$D$30)*100</f>
        <v>#DIV/0!</v>
      </c>
      <c r="N1042" s="88"/>
      <c r="O1042" s="89"/>
      <c r="P1042" s="90"/>
    </row>
    <row r="1043" s="78" customFormat="true" ht="24.75" hidden="false" customHeight="true" outlineLevel="0" collapsed="false">
      <c r="C1043" s="47"/>
      <c r="D1043" s="81" t="n">
        <v>38</v>
      </c>
      <c r="E1043" s="82"/>
      <c r="F1043" s="95"/>
      <c r="G1043" s="84"/>
      <c r="H1043" s="84"/>
      <c r="I1043" s="124"/>
      <c r="J1043" s="124"/>
      <c r="K1043" s="86" t="n">
        <f aca="false">(IF(J1043&lt;I1043,(J1043+1),J1043))-I1043</f>
        <v>0</v>
      </c>
      <c r="L1043" s="86" t="n">
        <f aca="false">K1043*H1043</f>
        <v>0</v>
      </c>
      <c r="M1043" s="87" t="e">
        <f aca="false">(L1043/พิมพ์สรุปสัดส่วนรายการ!$D$30)*100</f>
        <v>#DIV/0!</v>
      </c>
      <c r="N1043" s="88"/>
      <c r="O1043" s="89"/>
      <c r="P1043" s="90"/>
    </row>
    <row r="1044" s="78" customFormat="true" ht="24.75" hidden="false" customHeight="true" outlineLevel="0" collapsed="false">
      <c r="C1044" s="47"/>
      <c r="D1044" s="81" t="n">
        <v>39</v>
      </c>
      <c r="E1044" s="82"/>
      <c r="F1044" s="95"/>
      <c r="G1044" s="84"/>
      <c r="H1044" s="84"/>
      <c r="I1044" s="124"/>
      <c r="J1044" s="124"/>
      <c r="K1044" s="86" t="n">
        <f aca="false">(IF(J1044&lt;I1044,(J1044+1),J1044))-I1044</f>
        <v>0</v>
      </c>
      <c r="L1044" s="86" t="n">
        <f aca="false">K1044*H1044</f>
        <v>0</v>
      </c>
      <c r="M1044" s="87" t="e">
        <f aca="false">(L1044/พิมพ์สรุปสัดส่วนรายการ!$D$30)*100</f>
        <v>#DIV/0!</v>
      </c>
      <c r="N1044" s="88"/>
      <c r="O1044" s="89"/>
      <c r="P1044" s="90"/>
    </row>
    <row r="1045" s="78" customFormat="true" ht="24.75" hidden="false" customHeight="true" outlineLevel="0" collapsed="false">
      <c r="C1045" s="47"/>
      <c r="D1045" s="81" t="n">
        <v>40</v>
      </c>
      <c r="E1045" s="82"/>
      <c r="F1045" s="95"/>
      <c r="G1045" s="84"/>
      <c r="H1045" s="84"/>
      <c r="I1045" s="124"/>
      <c r="J1045" s="124"/>
      <c r="K1045" s="86" t="n">
        <f aca="false">(IF(J1045&lt;I1045,(J1045+1),J1045))-I1045</f>
        <v>0</v>
      </c>
      <c r="L1045" s="86" t="n">
        <f aca="false">K1045*H1045</f>
        <v>0</v>
      </c>
      <c r="M1045" s="87" t="e">
        <f aca="false">(L1045/พิมพ์สรุปสัดส่วนรายการ!$D$30)*100</f>
        <v>#DIV/0!</v>
      </c>
      <c r="N1045" s="88"/>
      <c r="O1045" s="89"/>
      <c r="P1045" s="90"/>
    </row>
    <row r="1046" s="78" customFormat="true" ht="24.75" hidden="false" customHeight="true" outlineLevel="0" collapsed="false">
      <c r="C1046" s="47"/>
      <c r="D1046" s="81" t="n">
        <v>41</v>
      </c>
      <c r="E1046" s="82"/>
      <c r="F1046" s="95"/>
      <c r="G1046" s="84"/>
      <c r="H1046" s="84"/>
      <c r="I1046" s="124"/>
      <c r="J1046" s="124"/>
      <c r="K1046" s="86" t="n">
        <f aca="false">(IF(J1046&lt;I1046,(J1046+1),J1046))-I1046</f>
        <v>0</v>
      </c>
      <c r="L1046" s="86" t="n">
        <f aca="false">K1046*H1046</f>
        <v>0</v>
      </c>
      <c r="M1046" s="87" t="e">
        <f aca="false">(L1046/พิมพ์สรุปสัดส่วนรายการ!$D$30)*100</f>
        <v>#DIV/0!</v>
      </c>
      <c r="N1046" s="88"/>
      <c r="O1046" s="89"/>
      <c r="P1046" s="90"/>
    </row>
    <row r="1047" s="78" customFormat="true" ht="24.75" hidden="false" customHeight="true" outlineLevel="0" collapsed="false">
      <c r="C1047" s="47"/>
      <c r="D1047" s="81" t="n">
        <v>42</v>
      </c>
      <c r="E1047" s="82"/>
      <c r="F1047" s="95"/>
      <c r="G1047" s="84"/>
      <c r="H1047" s="84"/>
      <c r="I1047" s="124"/>
      <c r="J1047" s="124"/>
      <c r="K1047" s="86" t="n">
        <f aca="false">(IF(J1047&lt;I1047,(J1047+1),J1047))-I1047</f>
        <v>0</v>
      </c>
      <c r="L1047" s="86" t="n">
        <f aca="false">K1047*H1047</f>
        <v>0</v>
      </c>
      <c r="M1047" s="87" t="e">
        <f aca="false">(L1047/พิมพ์สรุปสัดส่วนรายการ!$D$30)*100</f>
        <v>#DIV/0!</v>
      </c>
      <c r="N1047" s="88"/>
      <c r="O1047" s="89"/>
      <c r="P1047" s="90"/>
    </row>
    <row r="1048" s="78" customFormat="true" ht="24.75" hidden="false" customHeight="true" outlineLevel="0" collapsed="false">
      <c r="C1048" s="47"/>
      <c r="D1048" s="81" t="n">
        <v>43</v>
      </c>
      <c r="E1048" s="82"/>
      <c r="F1048" s="95"/>
      <c r="G1048" s="84"/>
      <c r="H1048" s="84"/>
      <c r="I1048" s="124"/>
      <c r="J1048" s="124"/>
      <c r="K1048" s="86" t="n">
        <f aca="false">(IF(J1048&lt;I1048,(J1048+1),J1048))-I1048</f>
        <v>0</v>
      </c>
      <c r="L1048" s="86" t="n">
        <f aca="false">K1048*H1048</f>
        <v>0</v>
      </c>
      <c r="M1048" s="87" t="e">
        <f aca="false">(L1048/พิมพ์สรุปสัดส่วนรายการ!$D$30)*100</f>
        <v>#DIV/0!</v>
      </c>
      <c r="N1048" s="88"/>
      <c r="O1048" s="89"/>
      <c r="P1048" s="90"/>
    </row>
    <row r="1049" s="78" customFormat="true" ht="24.75" hidden="false" customHeight="true" outlineLevel="0" collapsed="false">
      <c r="C1049" s="47"/>
      <c r="D1049" s="81" t="n">
        <v>44</v>
      </c>
      <c r="E1049" s="82"/>
      <c r="F1049" s="95"/>
      <c r="G1049" s="84"/>
      <c r="H1049" s="84"/>
      <c r="I1049" s="124"/>
      <c r="J1049" s="124"/>
      <c r="K1049" s="86" t="n">
        <f aca="false">(IF(J1049&lt;I1049,(J1049+1),J1049))-I1049</f>
        <v>0</v>
      </c>
      <c r="L1049" s="86" t="n">
        <f aca="false">K1049*H1049</f>
        <v>0</v>
      </c>
      <c r="M1049" s="87" t="e">
        <f aca="false">(L1049/พิมพ์สรุปสัดส่วนรายการ!$D$30)*100</f>
        <v>#DIV/0!</v>
      </c>
      <c r="N1049" s="88"/>
      <c r="O1049" s="89"/>
      <c r="P1049" s="90"/>
    </row>
    <row r="1050" s="78" customFormat="true" ht="24.75" hidden="false" customHeight="true" outlineLevel="0" collapsed="false">
      <c r="C1050" s="47"/>
      <c r="D1050" s="81" t="n">
        <v>45</v>
      </c>
      <c r="E1050" s="82"/>
      <c r="F1050" s="95"/>
      <c r="G1050" s="84"/>
      <c r="H1050" s="84"/>
      <c r="I1050" s="124"/>
      <c r="J1050" s="124"/>
      <c r="K1050" s="86" t="n">
        <f aca="false">(IF(J1050&lt;I1050,(J1050+1),J1050))-I1050</f>
        <v>0</v>
      </c>
      <c r="L1050" s="86" t="n">
        <f aca="false">K1050*H1050</f>
        <v>0</v>
      </c>
      <c r="M1050" s="87" t="e">
        <f aca="false">(L1050/พิมพ์สรุปสัดส่วนรายการ!$D$30)*100</f>
        <v>#DIV/0!</v>
      </c>
      <c r="N1050" s="88"/>
      <c r="O1050" s="89"/>
      <c r="P1050" s="90"/>
    </row>
    <row r="1051" s="78" customFormat="true" ht="24.75" hidden="false" customHeight="true" outlineLevel="0" collapsed="false">
      <c r="C1051" s="47"/>
      <c r="D1051" s="81" t="n">
        <v>46</v>
      </c>
      <c r="E1051" s="82"/>
      <c r="F1051" s="95"/>
      <c r="G1051" s="84"/>
      <c r="H1051" s="84"/>
      <c r="I1051" s="124"/>
      <c r="J1051" s="124"/>
      <c r="K1051" s="86" t="n">
        <f aca="false">(IF(J1051&lt;I1051,(J1051+1),J1051))-I1051</f>
        <v>0</v>
      </c>
      <c r="L1051" s="86" t="n">
        <f aca="false">K1051*H1051</f>
        <v>0</v>
      </c>
      <c r="M1051" s="87" t="e">
        <f aca="false">(L1051/พิมพ์สรุปสัดส่วนรายการ!$D$30)*100</f>
        <v>#DIV/0!</v>
      </c>
      <c r="N1051" s="88"/>
      <c r="O1051" s="89"/>
      <c r="P1051" s="90"/>
    </row>
    <row r="1052" s="78" customFormat="true" ht="24.75" hidden="false" customHeight="true" outlineLevel="0" collapsed="false">
      <c r="C1052" s="47"/>
      <c r="D1052" s="81" t="n">
        <v>47</v>
      </c>
      <c r="E1052" s="82"/>
      <c r="F1052" s="95"/>
      <c r="G1052" s="84"/>
      <c r="H1052" s="84"/>
      <c r="I1052" s="124"/>
      <c r="J1052" s="124"/>
      <c r="K1052" s="86" t="n">
        <f aca="false">(IF(J1052&lt;I1052,(J1052+1),J1052))-I1052</f>
        <v>0</v>
      </c>
      <c r="L1052" s="86" t="n">
        <f aca="false">K1052*H1052</f>
        <v>0</v>
      </c>
      <c r="M1052" s="87" t="e">
        <f aca="false">(L1052/พิมพ์สรุปสัดส่วนรายการ!$D$30)*100</f>
        <v>#DIV/0!</v>
      </c>
      <c r="N1052" s="88"/>
      <c r="O1052" s="89"/>
      <c r="P1052" s="90"/>
    </row>
    <row r="1053" s="78" customFormat="true" ht="24.75" hidden="false" customHeight="true" outlineLevel="0" collapsed="false">
      <c r="C1053" s="47"/>
      <c r="D1053" s="81" t="n">
        <v>48</v>
      </c>
      <c r="E1053" s="82"/>
      <c r="F1053" s="95"/>
      <c r="G1053" s="84"/>
      <c r="H1053" s="84"/>
      <c r="I1053" s="124"/>
      <c r="J1053" s="124"/>
      <c r="K1053" s="86" t="n">
        <f aca="false">(IF(J1053&lt;I1053,(J1053+1),J1053))-I1053</f>
        <v>0</v>
      </c>
      <c r="L1053" s="86" t="n">
        <f aca="false">K1053*H1053</f>
        <v>0</v>
      </c>
      <c r="M1053" s="87" t="e">
        <f aca="false">(L1053/พิมพ์สรุปสัดส่วนรายการ!$D$30)*100</f>
        <v>#DIV/0!</v>
      </c>
      <c r="N1053" s="88"/>
      <c r="O1053" s="89"/>
      <c r="P1053" s="90"/>
    </row>
    <row r="1054" s="78" customFormat="true" ht="24.75" hidden="false" customHeight="true" outlineLevel="0" collapsed="false">
      <c r="C1054" s="47"/>
      <c r="D1054" s="81" t="n">
        <v>49</v>
      </c>
      <c r="E1054" s="82"/>
      <c r="F1054" s="95"/>
      <c r="G1054" s="84"/>
      <c r="H1054" s="84"/>
      <c r="I1054" s="124"/>
      <c r="J1054" s="124"/>
      <c r="K1054" s="86" t="n">
        <f aca="false">(IF(J1054&lt;I1054,(J1054+1),J1054))-I1054</f>
        <v>0</v>
      </c>
      <c r="L1054" s="86" t="n">
        <f aca="false">K1054*H1054</f>
        <v>0</v>
      </c>
      <c r="M1054" s="87" t="e">
        <f aca="false">(L1054/พิมพ์สรุปสัดส่วนรายการ!$D$30)*100</f>
        <v>#DIV/0!</v>
      </c>
      <c r="N1054" s="88"/>
      <c r="O1054" s="89"/>
      <c r="P1054" s="90"/>
    </row>
    <row r="1055" s="78" customFormat="true" ht="24.75" hidden="false" customHeight="true" outlineLevel="0" collapsed="false">
      <c r="C1055" s="47"/>
      <c r="D1055" s="81" t="n">
        <v>50</v>
      </c>
      <c r="E1055" s="82"/>
      <c r="F1055" s="95"/>
      <c r="G1055" s="84"/>
      <c r="H1055" s="84"/>
      <c r="I1055" s="124"/>
      <c r="J1055" s="124"/>
      <c r="K1055" s="86" t="n">
        <f aca="false">(IF(J1055&lt;I1055,(J1055+1),J1055))-I1055</f>
        <v>0</v>
      </c>
      <c r="L1055" s="86" t="n">
        <f aca="false">K1055*H1055</f>
        <v>0</v>
      </c>
      <c r="M1055" s="87" t="e">
        <f aca="false">(L1055/พิมพ์สรุปสัดส่วนรายการ!$D$30)*100</f>
        <v>#DIV/0!</v>
      </c>
      <c r="N1055" s="88"/>
      <c r="O1055" s="89"/>
      <c r="P1055" s="90"/>
    </row>
    <row r="1056" s="78" customFormat="true" ht="24.75" hidden="false" customHeight="true" outlineLevel="0" collapsed="false">
      <c r="C1056" s="47"/>
      <c r="D1056" s="81" t="n">
        <v>51</v>
      </c>
      <c r="E1056" s="82"/>
      <c r="F1056" s="95"/>
      <c r="G1056" s="84"/>
      <c r="H1056" s="84"/>
      <c r="I1056" s="124"/>
      <c r="J1056" s="124"/>
      <c r="K1056" s="86" t="n">
        <f aca="false">(IF(J1056&lt;I1056,(J1056+1),J1056))-I1056</f>
        <v>0</v>
      </c>
      <c r="L1056" s="86" t="n">
        <f aca="false">K1056*H1056</f>
        <v>0</v>
      </c>
      <c r="M1056" s="87" t="e">
        <f aca="false">(L1056/พิมพ์สรุปสัดส่วนรายการ!$D$30)*100</f>
        <v>#DIV/0!</v>
      </c>
      <c r="N1056" s="88"/>
      <c r="O1056" s="89"/>
      <c r="P1056" s="90"/>
    </row>
    <row r="1057" s="78" customFormat="true" ht="24.75" hidden="false" customHeight="true" outlineLevel="0" collapsed="false">
      <c r="C1057" s="47"/>
      <c r="D1057" s="81" t="n">
        <v>52</v>
      </c>
      <c r="E1057" s="82"/>
      <c r="F1057" s="95"/>
      <c r="G1057" s="84"/>
      <c r="H1057" s="84"/>
      <c r="I1057" s="124"/>
      <c r="J1057" s="124"/>
      <c r="K1057" s="86" t="n">
        <f aca="false">(IF(J1057&lt;I1057,(J1057+1),J1057))-I1057</f>
        <v>0</v>
      </c>
      <c r="L1057" s="86" t="n">
        <f aca="false">K1057*H1057</f>
        <v>0</v>
      </c>
      <c r="M1057" s="87" t="e">
        <f aca="false">(L1057/พิมพ์สรุปสัดส่วนรายการ!$D$30)*100</f>
        <v>#DIV/0!</v>
      </c>
      <c r="N1057" s="88"/>
      <c r="O1057" s="89"/>
      <c r="P1057" s="90"/>
    </row>
    <row r="1058" s="78" customFormat="true" ht="24.75" hidden="false" customHeight="true" outlineLevel="0" collapsed="false">
      <c r="C1058" s="47"/>
      <c r="D1058" s="81" t="n">
        <v>53</v>
      </c>
      <c r="E1058" s="82"/>
      <c r="F1058" s="95"/>
      <c r="G1058" s="84"/>
      <c r="H1058" s="84"/>
      <c r="I1058" s="124"/>
      <c r="J1058" s="124"/>
      <c r="K1058" s="86" t="n">
        <f aca="false">(IF(J1058&lt;I1058,(J1058+1),J1058))-I1058</f>
        <v>0</v>
      </c>
      <c r="L1058" s="86" t="n">
        <f aca="false">K1058*H1058</f>
        <v>0</v>
      </c>
      <c r="M1058" s="87" t="e">
        <f aca="false">(L1058/พิมพ์สรุปสัดส่วนรายการ!$D$30)*100</f>
        <v>#DIV/0!</v>
      </c>
      <c r="N1058" s="88"/>
      <c r="O1058" s="89"/>
      <c r="P1058" s="90"/>
    </row>
    <row r="1059" s="78" customFormat="true" ht="24.75" hidden="false" customHeight="true" outlineLevel="0" collapsed="false">
      <c r="C1059" s="47"/>
      <c r="D1059" s="81" t="n">
        <v>54</v>
      </c>
      <c r="E1059" s="82"/>
      <c r="F1059" s="95"/>
      <c r="G1059" s="84"/>
      <c r="H1059" s="84"/>
      <c r="I1059" s="124"/>
      <c r="J1059" s="124"/>
      <c r="K1059" s="86" t="n">
        <f aca="false">(IF(J1059&lt;I1059,(J1059+1),J1059))-I1059</f>
        <v>0</v>
      </c>
      <c r="L1059" s="86" t="n">
        <f aca="false">K1059*H1059</f>
        <v>0</v>
      </c>
      <c r="M1059" s="87" t="e">
        <f aca="false">(L1059/พิมพ์สรุปสัดส่วนรายการ!$D$30)*100</f>
        <v>#DIV/0!</v>
      </c>
      <c r="N1059" s="88"/>
      <c r="O1059" s="89"/>
      <c r="P1059" s="90"/>
    </row>
    <row r="1060" s="78" customFormat="true" ht="24.75" hidden="false" customHeight="true" outlineLevel="0" collapsed="false">
      <c r="C1060" s="47"/>
      <c r="D1060" s="81" t="n">
        <v>55</v>
      </c>
      <c r="E1060" s="82"/>
      <c r="F1060" s="95"/>
      <c r="G1060" s="84"/>
      <c r="H1060" s="84"/>
      <c r="I1060" s="124"/>
      <c r="J1060" s="124"/>
      <c r="K1060" s="86" t="n">
        <f aca="false">(IF(J1060&lt;I1060,(J1060+1),J1060))-I1060</f>
        <v>0</v>
      </c>
      <c r="L1060" s="86" t="n">
        <f aca="false">K1060*H1060</f>
        <v>0</v>
      </c>
      <c r="M1060" s="87" t="e">
        <f aca="false">(L1060/พิมพ์สรุปสัดส่วนรายการ!$D$30)*100</f>
        <v>#DIV/0!</v>
      </c>
      <c r="N1060" s="88"/>
      <c r="O1060" s="89"/>
      <c r="P1060" s="90"/>
    </row>
    <row r="1061" s="78" customFormat="true" ht="24.75" hidden="false" customHeight="true" outlineLevel="0" collapsed="false">
      <c r="C1061" s="47"/>
      <c r="D1061" s="81" t="n">
        <v>56</v>
      </c>
      <c r="E1061" s="82"/>
      <c r="F1061" s="95"/>
      <c r="G1061" s="84"/>
      <c r="H1061" s="84"/>
      <c r="I1061" s="124"/>
      <c r="J1061" s="124"/>
      <c r="K1061" s="86" t="n">
        <f aca="false">(IF(J1061&lt;I1061,(J1061+1),J1061))-I1061</f>
        <v>0</v>
      </c>
      <c r="L1061" s="86" t="n">
        <f aca="false">K1061*H1061</f>
        <v>0</v>
      </c>
      <c r="M1061" s="87" t="e">
        <f aca="false">(L1061/พิมพ์สรุปสัดส่วนรายการ!$D$30)*100</f>
        <v>#DIV/0!</v>
      </c>
      <c r="N1061" s="88"/>
      <c r="O1061" s="89"/>
      <c r="P1061" s="90"/>
    </row>
    <row r="1062" s="78" customFormat="true" ht="24.75" hidden="false" customHeight="true" outlineLevel="0" collapsed="false">
      <c r="C1062" s="47"/>
      <c r="D1062" s="81" t="n">
        <v>57</v>
      </c>
      <c r="E1062" s="82"/>
      <c r="F1062" s="95"/>
      <c r="G1062" s="84"/>
      <c r="H1062" s="84"/>
      <c r="I1062" s="124"/>
      <c r="J1062" s="124"/>
      <c r="K1062" s="86" t="n">
        <f aca="false">(IF(J1062&lt;I1062,(J1062+1),J1062))-I1062</f>
        <v>0</v>
      </c>
      <c r="L1062" s="86" t="n">
        <f aca="false">K1062*H1062</f>
        <v>0</v>
      </c>
      <c r="M1062" s="87" t="e">
        <f aca="false">(L1062/พิมพ์สรุปสัดส่วนรายการ!$D$30)*100</f>
        <v>#DIV/0!</v>
      </c>
      <c r="N1062" s="88"/>
      <c r="O1062" s="89"/>
      <c r="P1062" s="90"/>
    </row>
    <row r="1063" s="78" customFormat="true" ht="24.75" hidden="false" customHeight="true" outlineLevel="0" collapsed="false">
      <c r="C1063" s="47"/>
      <c r="D1063" s="81" t="n">
        <v>58</v>
      </c>
      <c r="E1063" s="82"/>
      <c r="F1063" s="95"/>
      <c r="G1063" s="84"/>
      <c r="H1063" s="84"/>
      <c r="I1063" s="124"/>
      <c r="J1063" s="124"/>
      <c r="K1063" s="86" t="n">
        <f aca="false">(IF(J1063&lt;I1063,(J1063+1),J1063))-I1063</f>
        <v>0</v>
      </c>
      <c r="L1063" s="86" t="n">
        <f aca="false">K1063*H1063</f>
        <v>0</v>
      </c>
      <c r="M1063" s="87" t="e">
        <f aca="false">(L1063/พิมพ์สรุปสัดส่วนรายการ!$D$30)*100</f>
        <v>#DIV/0!</v>
      </c>
      <c r="N1063" s="88"/>
      <c r="O1063" s="89"/>
      <c r="P1063" s="90"/>
    </row>
    <row r="1064" s="78" customFormat="true" ht="24.75" hidden="false" customHeight="true" outlineLevel="0" collapsed="false">
      <c r="C1064" s="47"/>
      <c r="D1064" s="81" t="n">
        <v>59</v>
      </c>
      <c r="E1064" s="82"/>
      <c r="F1064" s="95"/>
      <c r="G1064" s="84"/>
      <c r="H1064" s="84"/>
      <c r="I1064" s="124"/>
      <c r="J1064" s="124"/>
      <c r="K1064" s="86" t="n">
        <f aca="false">(IF(J1064&lt;I1064,(J1064+1),J1064))-I1064</f>
        <v>0</v>
      </c>
      <c r="L1064" s="86" t="n">
        <f aca="false">K1064*H1064</f>
        <v>0</v>
      </c>
      <c r="M1064" s="87" t="e">
        <f aca="false">(L1064/พิมพ์สรุปสัดส่วนรายการ!$D$30)*100</f>
        <v>#DIV/0!</v>
      </c>
      <c r="N1064" s="88"/>
      <c r="O1064" s="89"/>
      <c r="P1064" s="90"/>
    </row>
    <row r="1065" s="78" customFormat="true" ht="24.75" hidden="false" customHeight="true" outlineLevel="0" collapsed="false">
      <c r="C1065" s="47"/>
      <c r="D1065" s="81" t="n">
        <v>60</v>
      </c>
      <c r="E1065" s="82"/>
      <c r="F1065" s="95"/>
      <c r="G1065" s="84"/>
      <c r="H1065" s="84"/>
      <c r="I1065" s="124"/>
      <c r="J1065" s="124"/>
      <c r="K1065" s="86" t="n">
        <f aca="false">(IF(J1065&lt;I1065,(J1065+1),J1065))-I1065</f>
        <v>0</v>
      </c>
      <c r="L1065" s="86" t="n">
        <f aca="false">K1065*H1065</f>
        <v>0</v>
      </c>
      <c r="M1065" s="87" t="e">
        <f aca="false">(L1065/พิมพ์สรุปสัดส่วนรายการ!$D$30)*100</f>
        <v>#DIV/0!</v>
      </c>
      <c r="N1065" s="88"/>
      <c r="O1065" s="89"/>
      <c r="P1065" s="90"/>
    </row>
    <row r="1066" s="78" customFormat="true" ht="24.75" hidden="false" customHeight="true" outlineLevel="0" collapsed="false">
      <c r="C1066" s="47"/>
      <c r="D1066" s="81" t="n">
        <v>61</v>
      </c>
      <c r="E1066" s="82"/>
      <c r="F1066" s="95"/>
      <c r="G1066" s="84"/>
      <c r="H1066" s="84"/>
      <c r="I1066" s="124"/>
      <c r="J1066" s="124"/>
      <c r="K1066" s="86" t="n">
        <f aca="false">(IF(J1066&lt;I1066,(J1066+1),J1066))-I1066</f>
        <v>0</v>
      </c>
      <c r="L1066" s="86" t="n">
        <f aca="false">K1066*H1066</f>
        <v>0</v>
      </c>
      <c r="M1066" s="87" t="e">
        <f aca="false">(L1066/พิมพ์สรุปสัดส่วนรายการ!$D$30)*100</f>
        <v>#DIV/0!</v>
      </c>
      <c r="N1066" s="88"/>
      <c r="O1066" s="89"/>
      <c r="P1066" s="90"/>
    </row>
    <row r="1067" s="78" customFormat="true" ht="24.75" hidden="false" customHeight="true" outlineLevel="0" collapsed="false">
      <c r="C1067" s="47"/>
      <c r="D1067" s="81" t="n">
        <v>62</v>
      </c>
      <c r="E1067" s="82"/>
      <c r="F1067" s="95"/>
      <c r="G1067" s="84"/>
      <c r="H1067" s="84"/>
      <c r="I1067" s="124"/>
      <c r="J1067" s="124"/>
      <c r="K1067" s="86" t="n">
        <f aca="false">(IF(J1067&lt;I1067,(J1067+1),J1067))-I1067</f>
        <v>0</v>
      </c>
      <c r="L1067" s="86" t="n">
        <f aca="false">K1067*H1067</f>
        <v>0</v>
      </c>
      <c r="M1067" s="87" t="e">
        <f aca="false">(L1067/พิมพ์สรุปสัดส่วนรายการ!$D$30)*100</f>
        <v>#DIV/0!</v>
      </c>
      <c r="N1067" s="88"/>
      <c r="O1067" s="89"/>
      <c r="P1067" s="90"/>
    </row>
    <row r="1068" s="78" customFormat="true" ht="24.75" hidden="false" customHeight="true" outlineLevel="0" collapsed="false">
      <c r="C1068" s="47"/>
      <c r="D1068" s="81" t="n">
        <v>63</v>
      </c>
      <c r="E1068" s="82"/>
      <c r="F1068" s="95"/>
      <c r="G1068" s="84"/>
      <c r="H1068" s="84"/>
      <c r="I1068" s="124"/>
      <c r="J1068" s="124"/>
      <c r="K1068" s="86" t="n">
        <f aca="false">(IF(J1068&lt;I1068,(J1068+1),J1068))-I1068</f>
        <v>0</v>
      </c>
      <c r="L1068" s="86" t="n">
        <f aca="false">K1068*H1068</f>
        <v>0</v>
      </c>
      <c r="M1068" s="87" t="e">
        <f aca="false">(L1068/พิมพ์สรุปสัดส่วนรายการ!$D$30)*100</f>
        <v>#DIV/0!</v>
      </c>
      <c r="N1068" s="88"/>
      <c r="O1068" s="89"/>
      <c r="P1068" s="90"/>
    </row>
    <row r="1069" s="78" customFormat="true" ht="24.75" hidden="false" customHeight="true" outlineLevel="0" collapsed="false">
      <c r="C1069" s="47"/>
      <c r="D1069" s="81" t="n">
        <v>64</v>
      </c>
      <c r="E1069" s="82"/>
      <c r="F1069" s="95"/>
      <c r="G1069" s="84"/>
      <c r="H1069" s="84"/>
      <c r="I1069" s="124"/>
      <c r="J1069" s="124"/>
      <c r="K1069" s="86" t="n">
        <f aca="false">(IF(J1069&lt;I1069,(J1069+1),J1069))-I1069</f>
        <v>0</v>
      </c>
      <c r="L1069" s="86" t="n">
        <f aca="false">K1069*H1069</f>
        <v>0</v>
      </c>
      <c r="M1069" s="87" t="e">
        <f aca="false">(L1069/พิมพ์สรุปสัดส่วนรายการ!$D$30)*100</f>
        <v>#DIV/0!</v>
      </c>
      <c r="N1069" s="88"/>
      <c r="O1069" s="89"/>
      <c r="P1069" s="90"/>
    </row>
    <row r="1070" s="78" customFormat="true" ht="24.75" hidden="false" customHeight="true" outlineLevel="0" collapsed="false">
      <c r="C1070" s="47"/>
      <c r="D1070" s="81" t="n">
        <v>65</v>
      </c>
      <c r="E1070" s="82"/>
      <c r="F1070" s="95"/>
      <c r="G1070" s="84"/>
      <c r="H1070" s="84"/>
      <c r="I1070" s="124"/>
      <c r="J1070" s="124"/>
      <c r="K1070" s="86" t="n">
        <f aca="false">(IF(J1070&lt;I1070,(J1070+1),J1070))-I1070</f>
        <v>0</v>
      </c>
      <c r="L1070" s="86" t="n">
        <f aca="false">K1070*H1070</f>
        <v>0</v>
      </c>
      <c r="M1070" s="87" t="e">
        <f aca="false">(L1070/พิมพ์สรุปสัดส่วนรายการ!$D$30)*100</f>
        <v>#DIV/0!</v>
      </c>
      <c r="N1070" s="88"/>
      <c r="O1070" s="89"/>
      <c r="P1070" s="90"/>
    </row>
    <row r="1071" s="78" customFormat="true" ht="24.75" hidden="false" customHeight="true" outlineLevel="0" collapsed="false">
      <c r="C1071" s="47"/>
      <c r="D1071" s="81" t="n">
        <v>66</v>
      </c>
      <c r="E1071" s="82"/>
      <c r="F1071" s="95"/>
      <c r="G1071" s="84"/>
      <c r="H1071" s="84"/>
      <c r="I1071" s="124"/>
      <c r="J1071" s="124"/>
      <c r="K1071" s="86" t="n">
        <f aca="false">(IF(J1071&lt;I1071,(J1071+1),J1071))-I1071</f>
        <v>0</v>
      </c>
      <c r="L1071" s="86" t="n">
        <f aca="false">K1071*H1071</f>
        <v>0</v>
      </c>
      <c r="M1071" s="87" t="e">
        <f aca="false">(L1071/พิมพ์สรุปสัดส่วนรายการ!$D$30)*100</f>
        <v>#DIV/0!</v>
      </c>
      <c r="N1071" s="88"/>
      <c r="O1071" s="89"/>
      <c r="P1071" s="90"/>
    </row>
    <row r="1072" s="78" customFormat="true" ht="24.75" hidden="false" customHeight="true" outlineLevel="0" collapsed="false">
      <c r="C1072" s="47"/>
      <c r="D1072" s="81" t="n">
        <v>67</v>
      </c>
      <c r="E1072" s="82"/>
      <c r="F1072" s="95"/>
      <c r="G1072" s="84"/>
      <c r="H1072" s="84"/>
      <c r="I1072" s="124"/>
      <c r="J1072" s="124"/>
      <c r="K1072" s="86" t="n">
        <f aca="false">(IF(J1072&lt;I1072,(J1072+1),J1072))-I1072</f>
        <v>0</v>
      </c>
      <c r="L1072" s="86" t="n">
        <f aca="false">K1072*H1072</f>
        <v>0</v>
      </c>
      <c r="M1072" s="87" t="e">
        <f aca="false">(L1072/พิมพ์สรุปสัดส่วนรายการ!$D$30)*100</f>
        <v>#DIV/0!</v>
      </c>
      <c r="N1072" s="88"/>
      <c r="O1072" s="89"/>
      <c r="P1072" s="90"/>
    </row>
    <row r="1073" s="78" customFormat="true" ht="24.75" hidden="false" customHeight="true" outlineLevel="0" collapsed="false">
      <c r="C1073" s="47"/>
      <c r="D1073" s="81" t="n">
        <v>68</v>
      </c>
      <c r="E1073" s="82"/>
      <c r="F1073" s="95"/>
      <c r="G1073" s="84"/>
      <c r="H1073" s="84"/>
      <c r="I1073" s="124"/>
      <c r="J1073" s="124"/>
      <c r="K1073" s="86" t="n">
        <f aca="false">(IF(J1073&lt;I1073,(J1073+1),J1073))-I1073</f>
        <v>0</v>
      </c>
      <c r="L1073" s="86" t="n">
        <f aca="false">K1073*H1073</f>
        <v>0</v>
      </c>
      <c r="M1073" s="87" t="e">
        <f aca="false">(L1073/พิมพ์สรุปสัดส่วนรายการ!$D$30)*100</f>
        <v>#DIV/0!</v>
      </c>
      <c r="N1073" s="88"/>
      <c r="O1073" s="89"/>
      <c r="P1073" s="90"/>
    </row>
    <row r="1074" s="78" customFormat="true" ht="24.75" hidden="false" customHeight="true" outlineLevel="0" collapsed="false">
      <c r="C1074" s="47"/>
      <c r="D1074" s="81" t="n">
        <v>69</v>
      </c>
      <c r="E1074" s="82"/>
      <c r="F1074" s="95"/>
      <c r="G1074" s="84"/>
      <c r="H1074" s="84"/>
      <c r="I1074" s="124"/>
      <c r="J1074" s="124"/>
      <c r="K1074" s="86" t="n">
        <f aca="false">(IF(J1074&lt;I1074,(J1074+1),J1074))-I1074</f>
        <v>0</v>
      </c>
      <c r="L1074" s="86" t="n">
        <f aca="false">K1074*H1074</f>
        <v>0</v>
      </c>
      <c r="M1074" s="87" t="e">
        <f aca="false">(L1074/พิมพ์สรุปสัดส่วนรายการ!$D$30)*100</f>
        <v>#DIV/0!</v>
      </c>
      <c r="N1074" s="88"/>
      <c r="O1074" s="89"/>
      <c r="P1074" s="90"/>
    </row>
    <row r="1075" s="78" customFormat="true" ht="24.75" hidden="false" customHeight="true" outlineLevel="0" collapsed="false">
      <c r="C1075" s="47"/>
      <c r="D1075" s="81" t="n">
        <v>70</v>
      </c>
      <c r="E1075" s="82"/>
      <c r="F1075" s="95"/>
      <c r="G1075" s="84"/>
      <c r="H1075" s="84"/>
      <c r="I1075" s="124"/>
      <c r="J1075" s="124"/>
      <c r="K1075" s="86" t="n">
        <f aca="false">(IF(J1075&lt;I1075,(J1075+1),J1075))-I1075</f>
        <v>0</v>
      </c>
      <c r="L1075" s="86" t="n">
        <f aca="false">K1075*H1075</f>
        <v>0</v>
      </c>
      <c r="M1075" s="87" t="e">
        <f aca="false">(L1075/พิมพ์สรุปสัดส่วนรายการ!$D$30)*100</f>
        <v>#DIV/0!</v>
      </c>
      <c r="N1075" s="88"/>
      <c r="O1075" s="89"/>
      <c r="P1075" s="90"/>
    </row>
    <row r="1076" s="78" customFormat="true" ht="24.75" hidden="false" customHeight="true" outlineLevel="0" collapsed="false">
      <c r="C1076" s="47"/>
      <c r="D1076" s="81" t="n">
        <v>71</v>
      </c>
      <c r="E1076" s="82"/>
      <c r="F1076" s="95"/>
      <c r="G1076" s="84"/>
      <c r="H1076" s="84"/>
      <c r="I1076" s="124"/>
      <c r="J1076" s="124"/>
      <c r="K1076" s="86" t="n">
        <f aca="false">(IF(J1076&lt;I1076,(J1076+1),J1076))-I1076</f>
        <v>0</v>
      </c>
      <c r="L1076" s="86" t="n">
        <f aca="false">K1076*H1076</f>
        <v>0</v>
      </c>
      <c r="M1076" s="87" t="e">
        <f aca="false">(L1076/พิมพ์สรุปสัดส่วนรายการ!$D$30)*100</f>
        <v>#DIV/0!</v>
      </c>
      <c r="N1076" s="88"/>
      <c r="O1076" s="89"/>
      <c r="P1076" s="90"/>
    </row>
    <row r="1077" s="78" customFormat="true" ht="24.75" hidden="false" customHeight="true" outlineLevel="0" collapsed="false">
      <c r="C1077" s="47"/>
      <c r="D1077" s="81" t="n">
        <v>72</v>
      </c>
      <c r="E1077" s="82"/>
      <c r="F1077" s="95"/>
      <c r="G1077" s="84"/>
      <c r="H1077" s="84"/>
      <c r="I1077" s="124"/>
      <c r="J1077" s="124"/>
      <c r="K1077" s="86" t="n">
        <f aca="false">(IF(J1077&lt;I1077,(J1077+1),J1077))-I1077</f>
        <v>0</v>
      </c>
      <c r="L1077" s="86" t="n">
        <f aca="false">K1077*H1077</f>
        <v>0</v>
      </c>
      <c r="M1077" s="87" t="e">
        <f aca="false">(L1077/พิมพ์สรุปสัดส่วนรายการ!$D$30)*100</f>
        <v>#DIV/0!</v>
      </c>
      <c r="N1077" s="88"/>
      <c r="O1077" s="89"/>
      <c r="P1077" s="90"/>
    </row>
    <row r="1078" s="78" customFormat="true" ht="24.75" hidden="false" customHeight="true" outlineLevel="0" collapsed="false">
      <c r="C1078" s="47"/>
      <c r="D1078" s="81" t="n">
        <v>73</v>
      </c>
      <c r="E1078" s="82"/>
      <c r="F1078" s="95"/>
      <c r="G1078" s="84"/>
      <c r="H1078" s="84"/>
      <c r="I1078" s="124"/>
      <c r="J1078" s="124"/>
      <c r="K1078" s="86" t="n">
        <f aca="false">(IF(J1078&lt;I1078,(J1078+1),J1078))-I1078</f>
        <v>0</v>
      </c>
      <c r="L1078" s="86" t="n">
        <f aca="false">K1078*H1078</f>
        <v>0</v>
      </c>
      <c r="M1078" s="87" t="e">
        <f aca="false">(L1078/พิมพ์สรุปสัดส่วนรายการ!$D$30)*100</f>
        <v>#DIV/0!</v>
      </c>
      <c r="N1078" s="88"/>
      <c r="O1078" s="89"/>
      <c r="P1078" s="90"/>
    </row>
    <row r="1079" s="78" customFormat="true" ht="24.75" hidden="false" customHeight="true" outlineLevel="0" collapsed="false">
      <c r="C1079" s="47"/>
      <c r="D1079" s="81" t="n">
        <v>74</v>
      </c>
      <c r="E1079" s="82"/>
      <c r="F1079" s="95"/>
      <c r="G1079" s="84"/>
      <c r="H1079" s="84"/>
      <c r="I1079" s="124"/>
      <c r="J1079" s="124"/>
      <c r="K1079" s="86" t="n">
        <f aca="false">(IF(J1079&lt;I1079,(J1079+1),J1079))-I1079</f>
        <v>0</v>
      </c>
      <c r="L1079" s="86" t="n">
        <f aca="false">K1079*H1079</f>
        <v>0</v>
      </c>
      <c r="M1079" s="87" t="e">
        <f aca="false">(L1079/พิมพ์สรุปสัดส่วนรายการ!$D$30)*100</f>
        <v>#DIV/0!</v>
      </c>
      <c r="N1079" s="88"/>
      <c r="O1079" s="89"/>
      <c r="P1079" s="90"/>
    </row>
    <row r="1080" s="78" customFormat="true" ht="24.75" hidden="false" customHeight="true" outlineLevel="0" collapsed="false">
      <c r="C1080" s="47"/>
      <c r="D1080" s="81" t="n">
        <v>75</v>
      </c>
      <c r="E1080" s="82"/>
      <c r="F1080" s="95"/>
      <c r="G1080" s="84"/>
      <c r="H1080" s="84"/>
      <c r="I1080" s="124"/>
      <c r="J1080" s="124"/>
      <c r="K1080" s="86" t="n">
        <f aca="false">(IF(J1080&lt;I1080,(J1080+1),J1080))-I1080</f>
        <v>0</v>
      </c>
      <c r="L1080" s="86" t="n">
        <f aca="false">K1080*H1080</f>
        <v>0</v>
      </c>
      <c r="M1080" s="87" t="e">
        <f aca="false">(L1080/พิมพ์สรุปสัดส่วนรายการ!$D$30)*100</f>
        <v>#DIV/0!</v>
      </c>
      <c r="N1080" s="88"/>
      <c r="O1080" s="89"/>
      <c r="P1080" s="90"/>
    </row>
    <row r="1081" s="78" customFormat="true" ht="24.75" hidden="false" customHeight="true" outlineLevel="0" collapsed="false">
      <c r="C1081" s="47"/>
      <c r="D1081" s="81" t="n">
        <v>76</v>
      </c>
      <c r="E1081" s="82"/>
      <c r="F1081" s="95"/>
      <c r="G1081" s="84"/>
      <c r="H1081" s="84"/>
      <c r="I1081" s="124"/>
      <c r="J1081" s="124"/>
      <c r="K1081" s="86" t="n">
        <f aca="false">(IF(J1081&lt;I1081,(J1081+1),J1081))-I1081</f>
        <v>0</v>
      </c>
      <c r="L1081" s="86" t="n">
        <f aca="false">K1081*H1081</f>
        <v>0</v>
      </c>
      <c r="M1081" s="87" t="e">
        <f aca="false">(L1081/พิมพ์สรุปสัดส่วนรายการ!$D$30)*100</f>
        <v>#DIV/0!</v>
      </c>
      <c r="N1081" s="88"/>
      <c r="O1081" s="89"/>
      <c r="P1081" s="90"/>
    </row>
    <row r="1082" s="78" customFormat="true" ht="24.75" hidden="false" customHeight="true" outlineLevel="0" collapsed="false">
      <c r="C1082" s="47"/>
      <c r="D1082" s="81" t="n">
        <v>77</v>
      </c>
      <c r="E1082" s="82"/>
      <c r="F1082" s="95"/>
      <c r="G1082" s="84"/>
      <c r="H1082" s="84"/>
      <c r="I1082" s="124"/>
      <c r="J1082" s="124"/>
      <c r="K1082" s="86" t="n">
        <f aca="false">(IF(J1082&lt;I1082,(J1082+1),J1082))-I1082</f>
        <v>0</v>
      </c>
      <c r="L1082" s="86" t="n">
        <f aca="false">K1082*H1082</f>
        <v>0</v>
      </c>
      <c r="M1082" s="87" t="e">
        <f aca="false">(L1082/พิมพ์สรุปสัดส่วนรายการ!$D$30)*100</f>
        <v>#DIV/0!</v>
      </c>
      <c r="N1082" s="88"/>
      <c r="O1082" s="89"/>
      <c r="P1082" s="90"/>
    </row>
    <row r="1083" s="78" customFormat="true" ht="24.75" hidden="false" customHeight="true" outlineLevel="0" collapsed="false">
      <c r="C1083" s="47"/>
      <c r="D1083" s="81" t="n">
        <v>78</v>
      </c>
      <c r="E1083" s="82"/>
      <c r="F1083" s="95"/>
      <c r="G1083" s="84"/>
      <c r="H1083" s="84"/>
      <c r="I1083" s="124"/>
      <c r="J1083" s="124"/>
      <c r="K1083" s="86" t="n">
        <f aca="false">(IF(J1083&lt;I1083,(J1083+1),J1083))-I1083</f>
        <v>0</v>
      </c>
      <c r="L1083" s="86" t="n">
        <f aca="false">K1083*H1083</f>
        <v>0</v>
      </c>
      <c r="M1083" s="87" t="e">
        <f aca="false">(L1083/พิมพ์สรุปสัดส่วนรายการ!$D$30)*100</f>
        <v>#DIV/0!</v>
      </c>
      <c r="N1083" s="88"/>
      <c r="O1083" s="89"/>
      <c r="P1083" s="90"/>
    </row>
    <row r="1084" s="78" customFormat="true" ht="24.75" hidden="false" customHeight="true" outlineLevel="0" collapsed="false">
      <c r="C1084" s="47"/>
      <c r="D1084" s="81" t="n">
        <v>79</v>
      </c>
      <c r="E1084" s="82"/>
      <c r="F1084" s="95"/>
      <c r="G1084" s="84"/>
      <c r="H1084" s="84"/>
      <c r="I1084" s="124"/>
      <c r="J1084" s="124"/>
      <c r="K1084" s="86" t="n">
        <f aca="false">(IF(J1084&lt;I1084,(J1084+1),J1084))-I1084</f>
        <v>0</v>
      </c>
      <c r="L1084" s="86" t="n">
        <f aca="false">K1084*H1084</f>
        <v>0</v>
      </c>
      <c r="M1084" s="87" t="e">
        <f aca="false">(L1084/พิมพ์สรุปสัดส่วนรายการ!$D$30)*100</f>
        <v>#DIV/0!</v>
      </c>
      <c r="N1084" s="88"/>
      <c r="O1084" s="89"/>
      <c r="P1084" s="90"/>
    </row>
    <row r="1085" s="78" customFormat="true" ht="24.75" hidden="false" customHeight="true" outlineLevel="0" collapsed="false">
      <c r="C1085" s="47"/>
      <c r="D1085" s="81" t="n">
        <v>80</v>
      </c>
      <c r="E1085" s="82"/>
      <c r="F1085" s="95"/>
      <c r="G1085" s="84"/>
      <c r="H1085" s="84"/>
      <c r="I1085" s="124"/>
      <c r="J1085" s="124"/>
      <c r="K1085" s="86" t="n">
        <f aca="false">(IF(J1085&lt;I1085,(J1085+1),J1085))-I1085</f>
        <v>0</v>
      </c>
      <c r="L1085" s="86" t="n">
        <f aca="false">K1085*H1085</f>
        <v>0</v>
      </c>
      <c r="M1085" s="87" t="e">
        <f aca="false">(L1085/พิมพ์สรุปสัดส่วนรายการ!$D$30)*100</f>
        <v>#DIV/0!</v>
      </c>
      <c r="N1085" s="88"/>
      <c r="O1085" s="89"/>
      <c r="P1085" s="90"/>
    </row>
    <row r="1086" s="78" customFormat="true" ht="24.75" hidden="false" customHeight="true" outlineLevel="0" collapsed="false">
      <c r="C1086" s="47"/>
      <c r="D1086" s="81" t="n">
        <v>81</v>
      </c>
      <c r="E1086" s="82"/>
      <c r="F1086" s="95"/>
      <c r="G1086" s="84"/>
      <c r="H1086" s="84"/>
      <c r="I1086" s="124"/>
      <c r="J1086" s="124"/>
      <c r="K1086" s="86" t="n">
        <f aca="false">(IF(J1086&lt;I1086,(J1086+1),J1086))-I1086</f>
        <v>0</v>
      </c>
      <c r="L1086" s="86" t="n">
        <f aca="false">K1086*H1086</f>
        <v>0</v>
      </c>
      <c r="M1086" s="87" t="e">
        <f aca="false">(L1086/พิมพ์สรุปสัดส่วนรายการ!$D$30)*100</f>
        <v>#DIV/0!</v>
      </c>
      <c r="N1086" s="88"/>
      <c r="O1086" s="89"/>
      <c r="P1086" s="90"/>
    </row>
    <row r="1087" s="78" customFormat="true" ht="24.75" hidden="false" customHeight="true" outlineLevel="0" collapsed="false">
      <c r="C1087" s="47"/>
      <c r="D1087" s="81" t="n">
        <v>82</v>
      </c>
      <c r="E1087" s="82"/>
      <c r="F1087" s="95"/>
      <c r="G1087" s="84"/>
      <c r="H1087" s="84"/>
      <c r="I1087" s="124"/>
      <c r="J1087" s="124"/>
      <c r="K1087" s="86" t="n">
        <f aca="false">(IF(J1087&lt;I1087,(J1087+1),J1087))-I1087</f>
        <v>0</v>
      </c>
      <c r="L1087" s="86" t="n">
        <f aca="false">K1087*H1087</f>
        <v>0</v>
      </c>
      <c r="M1087" s="87" t="e">
        <f aca="false">(L1087/พิมพ์สรุปสัดส่วนรายการ!$D$30)*100</f>
        <v>#DIV/0!</v>
      </c>
      <c r="N1087" s="88"/>
      <c r="O1087" s="89"/>
      <c r="P1087" s="90"/>
    </row>
    <row r="1088" s="78" customFormat="true" ht="24.75" hidden="false" customHeight="true" outlineLevel="0" collapsed="false">
      <c r="C1088" s="47"/>
      <c r="D1088" s="81" t="n">
        <v>83</v>
      </c>
      <c r="E1088" s="82"/>
      <c r="F1088" s="95"/>
      <c r="G1088" s="84"/>
      <c r="H1088" s="84"/>
      <c r="I1088" s="124"/>
      <c r="J1088" s="124"/>
      <c r="K1088" s="86" t="n">
        <f aca="false">(IF(J1088&lt;I1088,(J1088+1),J1088))-I1088</f>
        <v>0</v>
      </c>
      <c r="L1088" s="86" t="n">
        <f aca="false">K1088*H1088</f>
        <v>0</v>
      </c>
      <c r="M1088" s="87" t="e">
        <f aca="false">(L1088/พิมพ์สรุปสัดส่วนรายการ!$D$30)*100</f>
        <v>#DIV/0!</v>
      </c>
      <c r="N1088" s="88"/>
      <c r="O1088" s="89"/>
      <c r="P1088" s="90"/>
    </row>
    <row r="1089" s="78" customFormat="true" ht="24.75" hidden="false" customHeight="true" outlineLevel="0" collapsed="false">
      <c r="C1089" s="47"/>
      <c r="D1089" s="81" t="n">
        <v>84</v>
      </c>
      <c r="E1089" s="82"/>
      <c r="F1089" s="95"/>
      <c r="G1089" s="84"/>
      <c r="H1089" s="84"/>
      <c r="I1089" s="124"/>
      <c r="J1089" s="124"/>
      <c r="K1089" s="86" t="n">
        <f aca="false">(IF(J1089&lt;I1089,(J1089+1),J1089))-I1089</f>
        <v>0</v>
      </c>
      <c r="L1089" s="86" t="n">
        <f aca="false">K1089*H1089</f>
        <v>0</v>
      </c>
      <c r="M1089" s="87" t="e">
        <f aca="false">(L1089/พิมพ์สรุปสัดส่วนรายการ!$D$30)*100</f>
        <v>#DIV/0!</v>
      </c>
      <c r="N1089" s="88"/>
      <c r="O1089" s="89"/>
      <c r="P1089" s="90"/>
    </row>
    <row r="1090" s="78" customFormat="true" ht="24.75" hidden="false" customHeight="true" outlineLevel="0" collapsed="false">
      <c r="C1090" s="47"/>
      <c r="D1090" s="81" t="n">
        <v>85</v>
      </c>
      <c r="E1090" s="82"/>
      <c r="F1090" s="95"/>
      <c r="G1090" s="84"/>
      <c r="H1090" s="84"/>
      <c r="I1090" s="124"/>
      <c r="J1090" s="124"/>
      <c r="K1090" s="86" t="n">
        <f aca="false">(IF(J1090&lt;I1090,(J1090+1),J1090))-I1090</f>
        <v>0</v>
      </c>
      <c r="L1090" s="86" t="n">
        <f aca="false">K1090*H1090</f>
        <v>0</v>
      </c>
      <c r="M1090" s="87" t="e">
        <f aca="false">(L1090/พิมพ์สรุปสัดส่วนรายการ!$D$30)*100</f>
        <v>#DIV/0!</v>
      </c>
      <c r="N1090" s="88"/>
      <c r="O1090" s="89"/>
      <c r="P1090" s="90"/>
    </row>
    <row r="1091" s="78" customFormat="true" ht="24.75" hidden="false" customHeight="true" outlineLevel="0" collapsed="false">
      <c r="C1091" s="47"/>
      <c r="D1091" s="81" t="n">
        <v>86</v>
      </c>
      <c r="E1091" s="82"/>
      <c r="F1091" s="95"/>
      <c r="G1091" s="84"/>
      <c r="H1091" s="84"/>
      <c r="I1091" s="124"/>
      <c r="J1091" s="124"/>
      <c r="K1091" s="86" t="n">
        <f aca="false">(IF(J1091&lt;I1091,(J1091+1),J1091))-I1091</f>
        <v>0</v>
      </c>
      <c r="L1091" s="86" t="n">
        <f aca="false">K1091*H1091</f>
        <v>0</v>
      </c>
      <c r="M1091" s="87" t="e">
        <f aca="false">(L1091/พิมพ์สรุปสัดส่วนรายการ!$D$30)*100</f>
        <v>#DIV/0!</v>
      </c>
      <c r="N1091" s="88"/>
      <c r="O1091" s="89"/>
      <c r="P1091" s="90"/>
    </row>
    <row r="1092" s="78" customFormat="true" ht="24.75" hidden="false" customHeight="true" outlineLevel="0" collapsed="false">
      <c r="C1092" s="47"/>
      <c r="D1092" s="81" t="n">
        <v>87</v>
      </c>
      <c r="E1092" s="82"/>
      <c r="F1092" s="95"/>
      <c r="G1092" s="84"/>
      <c r="H1092" s="84"/>
      <c r="I1092" s="124"/>
      <c r="J1092" s="124"/>
      <c r="K1092" s="86" t="n">
        <f aca="false">(IF(J1092&lt;I1092,(J1092+1),J1092))-I1092</f>
        <v>0</v>
      </c>
      <c r="L1092" s="86" t="n">
        <f aca="false">K1092*H1092</f>
        <v>0</v>
      </c>
      <c r="M1092" s="87" t="e">
        <f aca="false">(L1092/พิมพ์สรุปสัดส่วนรายการ!$D$30)*100</f>
        <v>#DIV/0!</v>
      </c>
      <c r="N1092" s="88"/>
      <c r="O1092" s="89"/>
      <c r="P1092" s="90"/>
    </row>
    <row r="1093" s="78" customFormat="true" ht="24.75" hidden="false" customHeight="true" outlineLevel="0" collapsed="false">
      <c r="C1093" s="47"/>
      <c r="D1093" s="81" t="n">
        <v>88</v>
      </c>
      <c r="E1093" s="82"/>
      <c r="F1093" s="95"/>
      <c r="G1093" s="84"/>
      <c r="H1093" s="84"/>
      <c r="I1093" s="124"/>
      <c r="J1093" s="124"/>
      <c r="K1093" s="86" t="n">
        <f aca="false">(IF(J1093&lt;I1093,(J1093+1),J1093))-I1093</f>
        <v>0</v>
      </c>
      <c r="L1093" s="86" t="n">
        <f aca="false">K1093*H1093</f>
        <v>0</v>
      </c>
      <c r="M1093" s="87" t="e">
        <f aca="false">(L1093/พิมพ์สรุปสัดส่วนรายการ!$D$30)*100</f>
        <v>#DIV/0!</v>
      </c>
      <c r="N1093" s="88"/>
      <c r="O1093" s="89"/>
      <c r="P1093" s="90"/>
    </row>
    <row r="1094" s="78" customFormat="true" ht="24.75" hidden="false" customHeight="true" outlineLevel="0" collapsed="false">
      <c r="C1094" s="47"/>
      <c r="D1094" s="81" t="n">
        <v>89</v>
      </c>
      <c r="E1094" s="82"/>
      <c r="F1094" s="95"/>
      <c r="G1094" s="84"/>
      <c r="H1094" s="84"/>
      <c r="I1094" s="124"/>
      <c r="J1094" s="124"/>
      <c r="K1094" s="86" t="n">
        <f aca="false">(IF(J1094&lt;I1094,(J1094+1),J1094))-I1094</f>
        <v>0</v>
      </c>
      <c r="L1094" s="86" t="n">
        <f aca="false">K1094*H1094</f>
        <v>0</v>
      </c>
      <c r="M1094" s="87" t="e">
        <f aca="false">(L1094/พิมพ์สรุปสัดส่วนรายการ!$D$30)*100</f>
        <v>#DIV/0!</v>
      </c>
      <c r="N1094" s="88"/>
      <c r="O1094" s="89"/>
      <c r="P1094" s="90"/>
    </row>
    <row r="1095" s="78" customFormat="true" ht="24.75" hidden="false" customHeight="true" outlineLevel="0" collapsed="false">
      <c r="C1095" s="47"/>
      <c r="D1095" s="81" t="n">
        <v>90</v>
      </c>
      <c r="E1095" s="82"/>
      <c r="F1095" s="95"/>
      <c r="G1095" s="84"/>
      <c r="H1095" s="84"/>
      <c r="I1095" s="124"/>
      <c r="J1095" s="124"/>
      <c r="K1095" s="86" t="n">
        <f aca="false">(IF(J1095&lt;I1095,(J1095+1),J1095))-I1095</f>
        <v>0</v>
      </c>
      <c r="L1095" s="86" t="n">
        <f aca="false">K1095*H1095</f>
        <v>0</v>
      </c>
      <c r="M1095" s="87" t="e">
        <f aca="false">(L1095/พิมพ์สรุปสัดส่วนรายการ!$D$30)*100</f>
        <v>#DIV/0!</v>
      </c>
      <c r="N1095" s="88"/>
      <c r="O1095" s="89"/>
      <c r="P1095" s="90"/>
    </row>
    <row r="1096" s="78" customFormat="true" ht="24.75" hidden="false" customHeight="true" outlineLevel="0" collapsed="false">
      <c r="C1096" s="47"/>
      <c r="D1096" s="81" t="n">
        <v>91</v>
      </c>
      <c r="E1096" s="82"/>
      <c r="F1096" s="95"/>
      <c r="G1096" s="84"/>
      <c r="H1096" s="84"/>
      <c r="I1096" s="124"/>
      <c r="J1096" s="124"/>
      <c r="K1096" s="86" t="n">
        <f aca="false">(IF(J1096&lt;I1096,(J1096+1),J1096))-I1096</f>
        <v>0</v>
      </c>
      <c r="L1096" s="86" t="n">
        <f aca="false">K1096*H1096</f>
        <v>0</v>
      </c>
      <c r="M1096" s="87" t="e">
        <f aca="false">(L1096/พิมพ์สรุปสัดส่วนรายการ!$D$30)*100</f>
        <v>#DIV/0!</v>
      </c>
      <c r="N1096" s="88"/>
      <c r="O1096" s="89"/>
      <c r="P1096" s="90"/>
    </row>
    <row r="1097" s="78" customFormat="true" ht="24.75" hidden="false" customHeight="true" outlineLevel="0" collapsed="false">
      <c r="C1097" s="47"/>
      <c r="D1097" s="81" t="n">
        <v>92</v>
      </c>
      <c r="E1097" s="82"/>
      <c r="F1097" s="95"/>
      <c r="G1097" s="84"/>
      <c r="H1097" s="84"/>
      <c r="I1097" s="124"/>
      <c r="J1097" s="124"/>
      <c r="K1097" s="86" t="n">
        <f aca="false">(IF(J1097&lt;I1097,(J1097+1),J1097))-I1097</f>
        <v>0</v>
      </c>
      <c r="L1097" s="86" t="n">
        <f aca="false">K1097*H1097</f>
        <v>0</v>
      </c>
      <c r="M1097" s="87" t="e">
        <f aca="false">(L1097/พิมพ์สรุปสัดส่วนรายการ!$D$30)*100</f>
        <v>#DIV/0!</v>
      </c>
      <c r="N1097" s="88"/>
      <c r="O1097" s="89"/>
      <c r="P1097" s="90"/>
    </row>
    <row r="1098" s="78" customFormat="true" ht="24.75" hidden="false" customHeight="true" outlineLevel="0" collapsed="false">
      <c r="C1098" s="47"/>
      <c r="D1098" s="81" t="n">
        <v>93</v>
      </c>
      <c r="E1098" s="82"/>
      <c r="F1098" s="95"/>
      <c r="G1098" s="84"/>
      <c r="H1098" s="84"/>
      <c r="I1098" s="124"/>
      <c r="J1098" s="124"/>
      <c r="K1098" s="86" t="n">
        <f aca="false">(IF(J1098&lt;I1098,(J1098+1),J1098))-I1098</f>
        <v>0</v>
      </c>
      <c r="L1098" s="86" t="n">
        <f aca="false">K1098*H1098</f>
        <v>0</v>
      </c>
      <c r="M1098" s="87" t="e">
        <f aca="false">(L1098/พิมพ์สรุปสัดส่วนรายการ!$D$30)*100</f>
        <v>#DIV/0!</v>
      </c>
      <c r="N1098" s="88"/>
      <c r="O1098" s="89"/>
      <c r="P1098" s="90"/>
    </row>
    <row r="1099" s="78" customFormat="true" ht="24.75" hidden="false" customHeight="true" outlineLevel="0" collapsed="false">
      <c r="C1099" s="47"/>
      <c r="D1099" s="81" t="n">
        <v>94</v>
      </c>
      <c r="E1099" s="82"/>
      <c r="F1099" s="95"/>
      <c r="G1099" s="84"/>
      <c r="H1099" s="84"/>
      <c r="I1099" s="124"/>
      <c r="J1099" s="124"/>
      <c r="K1099" s="86" t="n">
        <f aca="false">(IF(J1099&lt;I1099,(J1099+1),J1099))-I1099</f>
        <v>0</v>
      </c>
      <c r="L1099" s="86" t="n">
        <f aca="false">K1099*H1099</f>
        <v>0</v>
      </c>
      <c r="M1099" s="87" t="e">
        <f aca="false">(L1099/พิมพ์สรุปสัดส่วนรายการ!$D$30)*100</f>
        <v>#DIV/0!</v>
      </c>
      <c r="N1099" s="88"/>
      <c r="O1099" s="89"/>
      <c r="P1099" s="90"/>
    </row>
    <row r="1100" s="78" customFormat="true" ht="24.75" hidden="false" customHeight="true" outlineLevel="0" collapsed="false">
      <c r="C1100" s="47"/>
      <c r="D1100" s="81" t="n">
        <v>95</v>
      </c>
      <c r="E1100" s="82"/>
      <c r="F1100" s="95"/>
      <c r="G1100" s="84"/>
      <c r="H1100" s="84"/>
      <c r="I1100" s="124"/>
      <c r="J1100" s="124"/>
      <c r="K1100" s="86" t="n">
        <f aca="false">(IF(J1100&lt;I1100,(J1100+1),J1100))-I1100</f>
        <v>0</v>
      </c>
      <c r="L1100" s="86" t="n">
        <f aca="false">K1100*H1100</f>
        <v>0</v>
      </c>
      <c r="M1100" s="87" t="e">
        <f aca="false">(L1100/พิมพ์สรุปสัดส่วนรายการ!$D$30)*100</f>
        <v>#DIV/0!</v>
      </c>
      <c r="N1100" s="88"/>
      <c r="O1100" s="89"/>
      <c r="P1100" s="90"/>
    </row>
    <row r="1101" s="78" customFormat="true" ht="24.75" hidden="false" customHeight="true" outlineLevel="0" collapsed="false">
      <c r="C1101" s="47"/>
      <c r="D1101" s="81" t="n">
        <v>96</v>
      </c>
      <c r="E1101" s="82"/>
      <c r="F1101" s="95"/>
      <c r="G1101" s="84"/>
      <c r="H1101" s="84"/>
      <c r="I1101" s="124"/>
      <c r="J1101" s="124"/>
      <c r="K1101" s="86" t="n">
        <f aca="false">(IF(J1101&lt;I1101,(J1101+1),J1101))-I1101</f>
        <v>0</v>
      </c>
      <c r="L1101" s="86" t="n">
        <f aca="false">K1101*H1101</f>
        <v>0</v>
      </c>
      <c r="M1101" s="87" t="e">
        <f aca="false">(L1101/พิมพ์สรุปสัดส่วนรายการ!$D$30)*100</f>
        <v>#DIV/0!</v>
      </c>
      <c r="N1101" s="88"/>
      <c r="O1101" s="89"/>
      <c r="P1101" s="90"/>
    </row>
    <row r="1102" s="78" customFormat="true" ht="24.75" hidden="false" customHeight="true" outlineLevel="0" collapsed="false">
      <c r="C1102" s="47"/>
      <c r="D1102" s="81" t="n">
        <v>97</v>
      </c>
      <c r="E1102" s="82"/>
      <c r="F1102" s="95"/>
      <c r="G1102" s="84"/>
      <c r="H1102" s="84"/>
      <c r="I1102" s="124"/>
      <c r="J1102" s="124"/>
      <c r="K1102" s="86" t="n">
        <f aca="false">(IF(J1102&lt;I1102,(J1102+1),J1102))-I1102</f>
        <v>0</v>
      </c>
      <c r="L1102" s="86" t="n">
        <f aca="false">K1102*H1102</f>
        <v>0</v>
      </c>
      <c r="M1102" s="87" t="e">
        <f aca="false">(L1102/พิมพ์สรุปสัดส่วนรายการ!$D$30)*100</f>
        <v>#DIV/0!</v>
      </c>
      <c r="N1102" s="88"/>
      <c r="O1102" s="89"/>
      <c r="P1102" s="90"/>
    </row>
    <row r="1103" s="78" customFormat="true" ht="24.75" hidden="false" customHeight="true" outlineLevel="0" collapsed="false">
      <c r="C1103" s="47"/>
      <c r="D1103" s="81" t="n">
        <v>98</v>
      </c>
      <c r="E1103" s="82"/>
      <c r="F1103" s="95"/>
      <c r="G1103" s="84"/>
      <c r="H1103" s="84"/>
      <c r="I1103" s="124"/>
      <c r="J1103" s="124"/>
      <c r="K1103" s="86" t="n">
        <f aca="false">(IF(J1103&lt;I1103,(J1103+1),J1103))-I1103</f>
        <v>0</v>
      </c>
      <c r="L1103" s="86" t="n">
        <f aca="false">K1103*H1103</f>
        <v>0</v>
      </c>
      <c r="M1103" s="87" t="e">
        <f aca="false">(L1103/พิมพ์สรุปสัดส่วนรายการ!$D$30)*100</f>
        <v>#DIV/0!</v>
      </c>
      <c r="N1103" s="88"/>
      <c r="O1103" s="89"/>
      <c r="P1103" s="90"/>
    </row>
    <row r="1104" s="78" customFormat="true" ht="24.75" hidden="false" customHeight="true" outlineLevel="0" collapsed="false">
      <c r="C1104" s="47"/>
      <c r="D1104" s="81" t="n">
        <v>99</v>
      </c>
      <c r="E1104" s="82"/>
      <c r="F1104" s="95"/>
      <c r="G1104" s="84"/>
      <c r="H1104" s="84"/>
      <c r="I1104" s="124"/>
      <c r="J1104" s="124"/>
      <c r="K1104" s="86" t="n">
        <f aca="false">(IF(J1104&lt;I1104,(J1104+1),J1104))-I1104</f>
        <v>0</v>
      </c>
      <c r="L1104" s="86" t="n">
        <f aca="false">K1104*H1104</f>
        <v>0</v>
      </c>
      <c r="M1104" s="87" t="e">
        <f aca="false">(L1104/พิมพ์สรุปสัดส่วนรายการ!$D$30)*100</f>
        <v>#DIV/0!</v>
      </c>
      <c r="N1104" s="88"/>
      <c r="O1104" s="89"/>
      <c r="P1104" s="90"/>
    </row>
    <row r="1105" s="78" customFormat="true" ht="24.75" hidden="false" customHeight="true" outlineLevel="0" collapsed="false">
      <c r="C1105" s="47"/>
      <c r="D1105" s="81" t="n">
        <v>100</v>
      </c>
      <c r="E1105" s="82"/>
      <c r="F1105" s="95"/>
      <c r="G1105" s="84"/>
      <c r="H1105" s="84"/>
      <c r="I1105" s="124"/>
      <c r="J1105" s="124"/>
      <c r="K1105" s="86" t="n">
        <f aca="false">(IF(J1105&lt;I1105,(J1105+1),J1105))-I1105</f>
        <v>0</v>
      </c>
      <c r="L1105" s="86" t="n">
        <f aca="false">K1105*H1105</f>
        <v>0</v>
      </c>
      <c r="M1105" s="87" t="e">
        <f aca="false">(L1105/พิมพ์สรุปสัดส่วนรายการ!$D$30)*100</f>
        <v>#DIV/0!</v>
      </c>
      <c r="N1105" s="88"/>
      <c r="O1105" s="89"/>
      <c r="P1105" s="90"/>
    </row>
    <row r="1106" s="78" customFormat="true" ht="24.75" hidden="false" customHeight="true" outlineLevel="0" collapsed="false">
      <c r="C1106" s="47"/>
      <c r="D1106" s="81" t="n">
        <v>101</v>
      </c>
      <c r="E1106" s="82"/>
      <c r="F1106" s="95"/>
      <c r="G1106" s="84"/>
      <c r="H1106" s="84"/>
      <c r="I1106" s="124"/>
      <c r="J1106" s="124"/>
      <c r="K1106" s="86" t="n">
        <f aca="false">(IF(J1106&lt;I1106,(J1106+1),J1106))-I1106</f>
        <v>0</v>
      </c>
      <c r="L1106" s="86" t="n">
        <f aca="false">K1106*H1106</f>
        <v>0</v>
      </c>
      <c r="M1106" s="87" t="e">
        <f aca="false">(L1106/พิมพ์สรุปสัดส่วนรายการ!$D$30)*100</f>
        <v>#DIV/0!</v>
      </c>
      <c r="N1106" s="88"/>
      <c r="O1106" s="89"/>
      <c r="P1106" s="90"/>
    </row>
    <row r="1107" s="78" customFormat="true" ht="24.75" hidden="false" customHeight="true" outlineLevel="0" collapsed="false">
      <c r="C1107" s="47"/>
      <c r="D1107" s="81" t="n">
        <v>102</v>
      </c>
      <c r="E1107" s="82"/>
      <c r="F1107" s="95"/>
      <c r="G1107" s="84"/>
      <c r="H1107" s="84"/>
      <c r="I1107" s="124"/>
      <c r="J1107" s="124"/>
      <c r="K1107" s="86" t="n">
        <f aca="false">(IF(J1107&lt;I1107,(J1107+1),J1107))-I1107</f>
        <v>0</v>
      </c>
      <c r="L1107" s="86" t="n">
        <f aca="false">K1107*H1107</f>
        <v>0</v>
      </c>
      <c r="M1107" s="87" t="e">
        <f aca="false">(L1107/พิมพ์สรุปสัดส่วนรายการ!$D$30)*100</f>
        <v>#DIV/0!</v>
      </c>
      <c r="N1107" s="88"/>
      <c r="O1107" s="89"/>
      <c r="P1107" s="90"/>
    </row>
    <row r="1108" s="78" customFormat="true" ht="24.75" hidden="false" customHeight="true" outlineLevel="0" collapsed="false">
      <c r="C1108" s="47"/>
      <c r="D1108" s="81" t="n">
        <v>103</v>
      </c>
      <c r="E1108" s="82"/>
      <c r="F1108" s="95"/>
      <c r="G1108" s="84"/>
      <c r="H1108" s="84"/>
      <c r="I1108" s="124"/>
      <c r="J1108" s="124"/>
      <c r="K1108" s="86" t="n">
        <f aca="false">(IF(J1108&lt;I1108,(J1108+1),J1108))-I1108</f>
        <v>0</v>
      </c>
      <c r="L1108" s="86" t="n">
        <f aca="false">K1108*H1108</f>
        <v>0</v>
      </c>
      <c r="M1108" s="87" t="e">
        <f aca="false">(L1108/พิมพ์สรุปสัดส่วนรายการ!$D$30)*100</f>
        <v>#DIV/0!</v>
      </c>
      <c r="N1108" s="88"/>
      <c r="O1108" s="89"/>
      <c r="P1108" s="90"/>
    </row>
    <row r="1109" s="78" customFormat="true" ht="24.75" hidden="false" customHeight="true" outlineLevel="0" collapsed="false">
      <c r="C1109" s="47"/>
      <c r="D1109" s="81" t="n">
        <v>104</v>
      </c>
      <c r="E1109" s="82"/>
      <c r="F1109" s="95"/>
      <c r="G1109" s="84"/>
      <c r="H1109" s="84"/>
      <c r="I1109" s="124"/>
      <c r="J1109" s="124"/>
      <c r="K1109" s="86" t="n">
        <f aca="false">(IF(J1109&lt;I1109,(J1109+1),J1109))-I1109</f>
        <v>0</v>
      </c>
      <c r="L1109" s="86" t="n">
        <f aca="false">K1109*H1109</f>
        <v>0</v>
      </c>
      <c r="M1109" s="87" t="e">
        <f aca="false">(L1109/พิมพ์สรุปสัดส่วนรายการ!$D$30)*100</f>
        <v>#DIV/0!</v>
      </c>
      <c r="N1109" s="88"/>
      <c r="O1109" s="89"/>
      <c r="P1109" s="90"/>
    </row>
    <row r="1110" s="78" customFormat="true" ht="24.75" hidden="false" customHeight="true" outlineLevel="0" collapsed="false">
      <c r="C1110" s="47"/>
      <c r="D1110" s="81" t="n">
        <v>105</v>
      </c>
      <c r="E1110" s="82"/>
      <c r="F1110" s="95"/>
      <c r="G1110" s="84"/>
      <c r="H1110" s="84"/>
      <c r="I1110" s="124"/>
      <c r="J1110" s="124"/>
      <c r="K1110" s="86" t="n">
        <f aca="false">(IF(J1110&lt;I1110,(J1110+1),J1110))-I1110</f>
        <v>0</v>
      </c>
      <c r="L1110" s="86" t="n">
        <f aca="false">K1110*H1110</f>
        <v>0</v>
      </c>
      <c r="M1110" s="87" t="e">
        <f aca="false">(L1110/พิมพ์สรุปสัดส่วนรายการ!$D$30)*100</f>
        <v>#DIV/0!</v>
      </c>
      <c r="N1110" s="88"/>
      <c r="O1110" s="89"/>
      <c r="P1110" s="90"/>
    </row>
    <row r="1111" s="78" customFormat="true" ht="24.75" hidden="false" customHeight="true" outlineLevel="0" collapsed="false">
      <c r="C1111" s="47"/>
      <c r="D1111" s="81" t="n">
        <v>106</v>
      </c>
      <c r="E1111" s="82"/>
      <c r="F1111" s="95"/>
      <c r="G1111" s="84"/>
      <c r="H1111" s="84"/>
      <c r="I1111" s="124"/>
      <c r="J1111" s="124"/>
      <c r="K1111" s="86" t="n">
        <f aca="false">(IF(J1111&lt;I1111,(J1111+1),J1111))-I1111</f>
        <v>0</v>
      </c>
      <c r="L1111" s="86" t="n">
        <f aca="false">K1111*H1111</f>
        <v>0</v>
      </c>
      <c r="M1111" s="87" t="e">
        <f aca="false">(L1111/พิมพ์สรุปสัดส่วนรายการ!$D$30)*100</f>
        <v>#DIV/0!</v>
      </c>
      <c r="N1111" s="88"/>
      <c r="O1111" s="89"/>
      <c r="P1111" s="90"/>
    </row>
    <row r="1112" s="78" customFormat="true" ht="24.75" hidden="false" customHeight="true" outlineLevel="0" collapsed="false">
      <c r="C1112" s="47"/>
      <c r="D1112" s="81" t="n">
        <v>107</v>
      </c>
      <c r="E1112" s="82"/>
      <c r="F1112" s="95"/>
      <c r="G1112" s="84"/>
      <c r="H1112" s="84"/>
      <c r="I1112" s="124"/>
      <c r="J1112" s="124"/>
      <c r="K1112" s="86" t="n">
        <f aca="false">(IF(J1112&lt;I1112,(J1112+1),J1112))-I1112</f>
        <v>0</v>
      </c>
      <c r="L1112" s="86" t="n">
        <f aca="false">K1112*H1112</f>
        <v>0</v>
      </c>
      <c r="M1112" s="87" t="e">
        <f aca="false">(L1112/พิมพ์สรุปสัดส่วนรายการ!$D$30)*100</f>
        <v>#DIV/0!</v>
      </c>
      <c r="N1112" s="88"/>
      <c r="O1112" s="89"/>
      <c r="P1112" s="90"/>
    </row>
    <row r="1113" s="78" customFormat="true" ht="24.75" hidden="false" customHeight="true" outlineLevel="0" collapsed="false">
      <c r="C1113" s="47"/>
      <c r="D1113" s="81" t="n">
        <v>108</v>
      </c>
      <c r="E1113" s="82"/>
      <c r="F1113" s="95"/>
      <c r="G1113" s="84"/>
      <c r="H1113" s="84"/>
      <c r="I1113" s="124"/>
      <c r="J1113" s="124"/>
      <c r="K1113" s="86" t="n">
        <f aca="false">(IF(J1113&lt;I1113,(J1113+1),J1113))-I1113</f>
        <v>0</v>
      </c>
      <c r="L1113" s="86" t="n">
        <f aca="false">K1113*H1113</f>
        <v>0</v>
      </c>
      <c r="M1113" s="87" t="e">
        <f aca="false">(L1113/พิมพ์สรุปสัดส่วนรายการ!$D$30)*100</f>
        <v>#DIV/0!</v>
      </c>
      <c r="N1113" s="88"/>
      <c r="O1113" s="89"/>
      <c r="P1113" s="90"/>
    </row>
    <row r="1114" s="78" customFormat="true" ht="24.75" hidden="false" customHeight="true" outlineLevel="0" collapsed="false">
      <c r="C1114" s="47"/>
      <c r="D1114" s="81" t="n">
        <v>109</v>
      </c>
      <c r="E1114" s="82"/>
      <c r="F1114" s="95"/>
      <c r="G1114" s="84"/>
      <c r="H1114" s="84"/>
      <c r="I1114" s="124"/>
      <c r="J1114" s="124"/>
      <c r="K1114" s="86" t="n">
        <f aca="false">(IF(J1114&lt;I1114,(J1114+1),J1114))-I1114</f>
        <v>0</v>
      </c>
      <c r="L1114" s="86" t="n">
        <f aca="false">K1114*H1114</f>
        <v>0</v>
      </c>
      <c r="M1114" s="87" t="e">
        <f aca="false">(L1114/พิมพ์สรุปสัดส่วนรายการ!$D$30)*100</f>
        <v>#DIV/0!</v>
      </c>
      <c r="N1114" s="88"/>
      <c r="O1114" s="89"/>
      <c r="P1114" s="90"/>
    </row>
    <row r="1115" s="78" customFormat="true" ht="24.75" hidden="false" customHeight="true" outlineLevel="0" collapsed="false">
      <c r="C1115" s="47"/>
      <c r="D1115" s="81" t="n">
        <v>110</v>
      </c>
      <c r="E1115" s="82"/>
      <c r="F1115" s="95"/>
      <c r="G1115" s="84"/>
      <c r="H1115" s="84"/>
      <c r="I1115" s="124"/>
      <c r="J1115" s="124"/>
      <c r="K1115" s="86" t="n">
        <f aca="false">(IF(J1115&lt;I1115,(J1115+1),J1115))-I1115</f>
        <v>0</v>
      </c>
      <c r="L1115" s="86" t="n">
        <f aca="false">K1115*H1115</f>
        <v>0</v>
      </c>
      <c r="M1115" s="87" t="e">
        <f aca="false">(L1115/พิมพ์สรุปสัดส่วนรายการ!$D$30)*100</f>
        <v>#DIV/0!</v>
      </c>
      <c r="N1115" s="88"/>
      <c r="O1115" s="89"/>
      <c r="P1115" s="90"/>
    </row>
    <row r="1116" s="78" customFormat="true" ht="24.75" hidden="false" customHeight="true" outlineLevel="0" collapsed="false">
      <c r="C1116" s="47"/>
      <c r="D1116" s="81" t="n">
        <v>111</v>
      </c>
      <c r="E1116" s="82"/>
      <c r="F1116" s="95"/>
      <c r="G1116" s="84"/>
      <c r="H1116" s="84"/>
      <c r="I1116" s="124"/>
      <c r="J1116" s="124"/>
      <c r="K1116" s="86" t="n">
        <f aca="false">(IF(J1116&lt;I1116,(J1116+1),J1116))-I1116</f>
        <v>0</v>
      </c>
      <c r="L1116" s="86" t="n">
        <f aca="false">K1116*H1116</f>
        <v>0</v>
      </c>
      <c r="M1116" s="87" t="e">
        <f aca="false">(L1116/พิมพ์สรุปสัดส่วนรายการ!$D$30)*100</f>
        <v>#DIV/0!</v>
      </c>
      <c r="N1116" s="88"/>
      <c r="O1116" s="89"/>
      <c r="P1116" s="90"/>
    </row>
    <row r="1117" s="78" customFormat="true" ht="24.75" hidden="false" customHeight="true" outlineLevel="0" collapsed="false">
      <c r="C1117" s="47"/>
      <c r="D1117" s="81" t="n">
        <v>112</v>
      </c>
      <c r="E1117" s="82"/>
      <c r="F1117" s="95"/>
      <c r="G1117" s="84"/>
      <c r="H1117" s="84"/>
      <c r="I1117" s="124"/>
      <c r="J1117" s="124"/>
      <c r="K1117" s="86" t="n">
        <f aca="false">(IF(J1117&lt;I1117,(J1117+1),J1117))-I1117</f>
        <v>0</v>
      </c>
      <c r="L1117" s="86" t="n">
        <f aca="false">K1117*H1117</f>
        <v>0</v>
      </c>
      <c r="M1117" s="87" t="e">
        <f aca="false">(L1117/พิมพ์สรุปสัดส่วนรายการ!$D$30)*100</f>
        <v>#DIV/0!</v>
      </c>
      <c r="N1117" s="88"/>
      <c r="O1117" s="89"/>
      <c r="P1117" s="90"/>
    </row>
    <row r="1118" s="78" customFormat="true" ht="24.75" hidden="false" customHeight="true" outlineLevel="0" collapsed="false">
      <c r="C1118" s="47"/>
      <c r="D1118" s="81" t="n">
        <v>113</v>
      </c>
      <c r="E1118" s="82"/>
      <c r="F1118" s="95"/>
      <c r="G1118" s="84"/>
      <c r="H1118" s="84"/>
      <c r="I1118" s="124"/>
      <c r="J1118" s="124"/>
      <c r="K1118" s="86" t="n">
        <f aca="false">(IF(J1118&lt;I1118,(J1118+1),J1118))-I1118</f>
        <v>0</v>
      </c>
      <c r="L1118" s="86" t="n">
        <f aca="false">K1118*H1118</f>
        <v>0</v>
      </c>
      <c r="M1118" s="87" t="e">
        <f aca="false">(L1118/พิมพ์สรุปสัดส่วนรายการ!$D$30)*100</f>
        <v>#DIV/0!</v>
      </c>
      <c r="N1118" s="88"/>
      <c r="O1118" s="89"/>
      <c r="P1118" s="90"/>
    </row>
    <row r="1119" s="78" customFormat="true" ht="24.75" hidden="false" customHeight="true" outlineLevel="0" collapsed="false">
      <c r="C1119" s="47"/>
      <c r="D1119" s="81" t="n">
        <v>114</v>
      </c>
      <c r="E1119" s="82"/>
      <c r="F1119" s="95"/>
      <c r="G1119" s="84"/>
      <c r="H1119" s="84"/>
      <c r="I1119" s="124"/>
      <c r="J1119" s="124"/>
      <c r="K1119" s="86" t="n">
        <f aca="false">(IF(J1119&lt;I1119,(J1119+1),J1119))-I1119</f>
        <v>0</v>
      </c>
      <c r="L1119" s="86" t="n">
        <f aca="false">K1119*H1119</f>
        <v>0</v>
      </c>
      <c r="M1119" s="87" t="e">
        <f aca="false">(L1119/พิมพ์สรุปสัดส่วนรายการ!$D$30)*100</f>
        <v>#DIV/0!</v>
      </c>
      <c r="N1119" s="88"/>
      <c r="O1119" s="89"/>
      <c r="P1119" s="90"/>
    </row>
    <row r="1120" s="78" customFormat="true" ht="24.75" hidden="false" customHeight="true" outlineLevel="0" collapsed="false">
      <c r="C1120" s="47"/>
      <c r="D1120" s="81" t="n">
        <v>115</v>
      </c>
      <c r="E1120" s="82"/>
      <c r="F1120" s="95"/>
      <c r="G1120" s="84"/>
      <c r="H1120" s="84"/>
      <c r="I1120" s="124"/>
      <c r="J1120" s="124"/>
      <c r="K1120" s="86" t="n">
        <f aca="false">(IF(J1120&lt;I1120,(J1120+1),J1120))-I1120</f>
        <v>0</v>
      </c>
      <c r="L1120" s="86" t="n">
        <f aca="false">K1120*H1120</f>
        <v>0</v>
      </c>
      <c r="M1120" s="87" t="e">
        <f aca="false">(L1120/พิมพ์สรุปสัดส่วนรายการ!$D$30)*100</f>
        <v>#DIV/0!</v>
      </c>
      <c r="N1120" s="88"/>
      <c r="O1120" s="89"/>
      <c r="P1120" s="90"/>
    </row>
    <row r="1121" s="78" customFormat="true" ht="24.75" hidden="false" customHeight="true" outlineLevel="0" collapsed="false">
      <c r="C1121" s="47"/>
      <c r="D1121" s="81" t="n">
        <v>116</v>
      </c>
      <c r="E1121" s="82"/>
      <c r="F1121" s="95"/>
      <c r="G1121" s="84"/>
      <c r="H1121" s="84"/>
      <c r="I1121" s="124"/>
      <c r="J1121" s="124"/>
      <c r="K1121" s="86" t="n">
        <f aca="false">(IF(J1121&lt;I1121,(J1121+1),J1121))-I1121</f>
        <v>0</v>
      </c>
      <c r="L1121" s="86" t="n">
        <f aca="false">K1121*H1121</f>
        <v>0</v>
      </c>
      <c r="M1121" s="87" t="e">
        <f aca="false">(L1121/พิมพ์สรุปสัดส่วนรายการ!$D$30)*100</f>
        <v>#DIV/0!</v>
      </c>
      <c r="N1121" s="88"/>
      <c r="O1121" s="89"/>
      <c r="P1121" s="90"/>
    </row>
    <row r="1122" s="78" customFormat="true" ht="24.75" hidden="false" customHeight="true" outlineLevel="0" collapsed="false">
      <c r="C1122" s="47"/>
      <c r="D1122" s="81" t="n">
        <v>117</v>
      </c>
      <c r="E1122" s="82"/>
      <c r="F1122" s="95"/>
      <c r="G1122" s="84"/>
      <c r="H1122" s="84"/>
      <c r="I1122" s="124"/>
      <c r="J1122" s="124"/>
      <c r="K1122" s="86" t="n">
        <f aca="false">(IF(J1122&lt;I1122,(J1122+1),J1122))-I1122</f>
        <v>0</v>
      </c>
      <c r="L1122" s="86" t="n">
        <f aca="false">K1122*H1122</f>
        <v>0</v>
      </c>
      <c r="M1122" s="87" t="e">
        <f aca="false">(L1122/พิมพ์สรุปสัดส่วนรายการ!$D$30)*100</f>
        <v>#DIV/0!</v>
      </c>
      <c r="N1122" s="88"/>
      <c r="O1122" s="89"/>
      <c r="P1122" s="90"/>
    </row>
    <row r="1123" s="78" customFormat="true" ht="24.75" hidden="false" customHeight="true" outlineLevel="0" collapsed="false">
      <c r="C1123" s="47"/>
      <c r="D1123" s="81" t="n">
        <v>118</v>
      </c>
      <c r="E1123" s="82"/>
      <c r="F1123" s="95"/>
      <c r="G1123" s="84"/>
      <c r="H1123" s="84"/>
      <c r="I1123" s="124"/>
      <c r="J1123" s="124"/>
      <c r="K1123" s="86" t="n">
        <f aca="false">(IF(J1123&lt;I1123,(J1123+1),J1123))-I1123</f>
        <v>0</v>
      </c>
      <c r="L1123" s="86" t="n">
        <f aca="false">K1123*H1123</f>
        <v>0</v>
      </c>
      <c r="M1123" s="87" t="e">
        <f aca="false">(L1123/พิมพ์สรุปสัดส่วนรายการ!$D$30)*100</f>
        <v>#DIV/0!</v>
      </c>
      <c r="N1123" s="88"/>
      <c r="O1123" s="89"/>
      <c r="P1123" s="90"/>
    </row>
    <row r="1124" s="78" customFormat="true" ht="24.75" hidden="false" customHeight="true" outlineLevel="0" collapsed="false">
      <c r="C1124" s="47"/>
      <c r="D1124" s="81" t="n">
        <v>119</v>
      </c>
      <c r="E1124" s="82"/>
      <c r="F1124" s="95"/>
      <c r="G1124" s="84"/>
      <c r="H1124" s="84"/>
      <c r="I1124" s="124"/>
      <c r="J1124" s="124"/>
      <c r="K1124" s="86" t="n">
        <f aca="false">(IF(J1124&lt;I1124,(J1124+1),J1124))-I1124</f>
        <v>0</v>
      </c>
      <c r="L1124" s="86" t="n">
        <f aca="false">K1124*H1124</f>
        <v>0</v>
      </c>
      <c r="M1124" s="87" t="e">
        <f aca="false">(L1124/พิมพ์สรุปสัดส่วนรายการ!$D$30)*100</f>
        <v>#DIV/0!</v>
      </c>
      <c r="N1124" s="88"/>
      <c r="O1124" s="89"/>
      <c r="P1124" s="90"/>
    </row>
    <row r="1125" s="78" customFormat="true" ht="24.75" hidden="false" customHeight="true" outlineLevel="0" collapsed="false">
      <c r="C1125" s="47"/>
      <c r="D1125" s="81" t="n">
        <v>120</v>
      </c>
      <c r="E1125" s="82"/>
      <c r="F1125" s="95"/>
      <c r="G1125" s="84"/>
      <c r="H1125" s="84"/>
      <c r="I1125" s="124"/>
      <c r="J1125" s="124"/>
      <c r="K1125" s="86" t="n">
        <f aca="false">(IF(J1125&lt;I1125,(J1125+1),J1125))-I1125</f>
        <v>0</v>
      </c>
      <c r="L1125" s="86" t="n">
        <f aca="false">K1125*H1125</f>
        <v>0</v>
      </c>
      <c r="M1125" s="87" t="e">
        <f aca="false">(L1125/พิมพ์สรุปสัดส่วนรายการ!$D$30)*100</f>
        <v>#DIV/0!</v>
      </c>
      <c r="N1125" s="88"/>
      <c r="O1125" s="89"/>
      <c r="P1125" s="90"/>
    </row>
    <row r="1126" s="78" customFormat="true" ht="24.75" hidden="false" customHeight="true" outlineLevel="0" collapsed="false">
      <c r="C1126" s="47"/>
      <c r="D1126" s="81" t="n">
        <v>121</v>
      </c>
      <c r="E1126" s="82"/>
      <c r="F1126" s="95"/>
      <c r="G1126" s="84"/>
      <c r="H1126" s="84"/>
      <c r="I1126" s="124"/>
      <c r="J1126" s="124"/>
      <c r="K1126" s="86" t="n">
        <f aca="false">(IF(J1126&lt;I1126,(J1126+1),J1126))-I1126</f>
        <v>0</v>
      </c>
      <c r="L1126" s="86" t="n">
        <f aca="false">K1126*H1126</f>
        <v>0</v>
      </c>
      <c r="M1126" s="87" t="e">
        <f aca="false">(L1126/พิมพ์สรุปสัดส่วนรายการ!$D$30)*100</f>
        <v>#DIV/0!</v>
      </c>
      <c r="N1126" s="88"/>
      <c r="O1126" s="89"/>
      <c r="P1126" s="90"/>
    </row>
    <row r="1127" s="78" customFormat="true" ht="24.75" hidden="false" customHeight="true" outlineLevel="0" collapsed="false">
      <c r="C1127" s="47"/>
      <c r="D1127" s="81" t="n">
        <v>122</v>
      </c>
      <c r="E1127" s="82"/>
      <c r="F1127" s="95"/>
      <c r="G1127" s="84"/>
      <c r="H1127" s="84"/>
      <c r="I1127" s="124"/>
      <c r="J1127" s="124"/>
      <c r="K1127" s="86" t="n">
        <f aca="false">(IF(J1127&lt;I1127,(J1127+1),J1127))-I1127</f>
        <v>0</v>
      </c>
      <c r="L1127" s="86" t="n">
        <f aca="false">K1127*H1127</f>
        <v>0</v>
      </c>
      <c r="M1127" s="87" t="e">
        <f aca="false">(L1127/พิมพ์สรุปสัดส่วนรายการ!$D$30)*100</f>
        <v>#DIV/0!</v>
      </c>
      <c r="N1127" s="88"/>
      <c r="O1127" s="89"/>
      <c r="P1127" s="90"/>
    </row>
    <row r="1128" s="78" customFormat="true" ht="24.75" hidden="false" customHeight="true" outlineLevel="0" collapsed="false">
      <c r="C1128" s="47"/>
      <c r="D1128" s="81" t="n">
        <v>123</v>
      </c>
      <c r="E1128" s="82"/>
      <c r="F1128" s="95"/>
      <c r="G1128" s="84"/>
      <c r="H1128" s="84"/>
      <c r="I1128" s="124"/>
      <c r="J1128" s="124"/>
      <c r="K1128" s="86" t="n">
        <f aca="false">(IF(J1128&lt;I1128,(J1128+1),J1128))-I1128</f>
        <v>0</v>
      </c>
      <c r="L1128" s="86" t="n">
        <f aca="false">K1128*H1128</f>
        <v>0</v>
      </c>
      <c r="M1128" s="87" t="e">
        <f aca="false">(L1128/พิมพ์สรุปสัดส่วนรายการ!$D$30)*100</f>
        <v>#DIV/0!</v>
      </c>
      <c r="N1128" s="88"/>
      <c r="O1128" s="89"/>
      <c r="P1128" s="90"/>
    </row>
    <row r="1129" s="78" customFormat="true" ht="24.75" hidden="false" customHeight="true" outlineLevel="0" collapsed="false">
      <c r="C1129" s="47"/>
      <c r="D1129" s="81" t="n">
        <v>124</v>
      </c>
      <c r="E1129" s="82"/>
      <c r="F1129" s="95"/>
      <c r="G1129" s="84"/>
      <c r="H1129" s="84"/>
      <c r="I1129" s="124"/>
      <c r="J1129" s="124"/>
      <c r="K1129" s="86" t="n">
        <f aca="false">(IF(J1129&lt;I1129,(J1129+1),J1129))-I1129</f>
        <v>0</v>
      </c>
      <c r="L1129" s="86" t="n">
        <f aca="false">K1129*H1129</f>
        <v>0</v>
      </c>
      <c r="M1129" s="87" t="e">
        <f aca="false">(L1129/พิมพ์สรุปสัดส่วนรายการ!$D$30)*100</f>
        <v>#DIV/0!</v>
      </c>
      <c r="N1129" s="88"/>
      <c r="O1129" s="89"/>
      <c r="P1129" s="90"/>
    </row>
    <row r="1130" s="78" customFormat="true" ht="24.75" hidden="false" customHeight="true" outlineLevel="0" collapsed="false">
      <c r="C1130" s="47"/>
      <c r="D1130" s="81" t="n">
        <v>125</v>
      </c>
      <c r="E1130" s="82"/>
      <c r="F1130" s="95"/>
      <c r="G1130" s="84"/>
      <c r="H1130" s="84"/>
      <c r="I1130" s="124"/>
      <c r="J1130" s="124"/>
      <c r="K1130" s="86" t="n">
        <f aca="false">(IF(J1130&lt;I1130,(J1130+1),J1130))-I1130</f>
        <v>0</v>
      </c>
      <c r="L1130" s="86" t="n">
        <f aca="false">K1130*H1130</f>
        <v>0</v>
      </c>
      <c r="M1130" s="87" t="e">
        <f aca="false">(L1130/พิมพ์สรุปสัดส่วนรายการ!$D$30)*100</f>
        <v>#DIV/0!</v>
      </c>
      <c r="N1130" s="88"/>
      <c r="O1130" s="89"/>
      <c r="P1130" s="90"/>
    </row>
    <row r="1131" s="78" customFormat="true" ht="24.75" hidden="false" customHeight="true" outlineLevel="0" collapsed="false">
      <c r="C1131" s="47"/>
      <c r="D1131" s="81" t="n">
        <v>126</v>
      </c>
      <c r="E1131" s="82"/>
      <c r="F1131" s="95"/>
      <c r="G1131" s="84"/>
      <c r="H1131" s="84"/>
      <c r="I1131" s="124"/>
      <c r="J1131" s="124"/>
      <c r="K1131" s="86" t="n">
        <f aca="false">(IF(J1131&lt;I1131,(J1131+1),J1131))-I1131</f>
        <v>0</v>
      </c>
      <c r="L1131" s="86" t="n">
        <f aca="false">K1131*H1131</f>
        <v>0</v>
      </c>
      <c r="M1131" s="87" t="e">
        <f aca="false">(L1131/พิมพ์สรุปสัดส่วนรายการ!$D$30)*100</f>
        <v>#DIV/0!</v>
      </c>
      <c r="N1131" s="88"/>
      <c r="O1131" s="89"/>
      <c r="P1131" s="90"/>
    </row>
    <row r="1132" s="78" customFormat="true" ht="24.75" hidden="false" customHeight="true" outlineLevel="0" collapsed="false">
      <c r="C1132" s="47"/>
      <c r="D1132" s="81" t="n">
        <v>127</v>
      </c>
      <c r="E1132" s="82"/>
      <c r="F1132" s="95"/>
      <c r="G1132" s="84"/>
      <c r="H1132" s="84"/>
      <c r="I1132" s="124"/>
      <c r="J1132" s="124"/>
      <c r="K1132" s="86" t="n">
        <f aca="false">(IF(J1132&lt;I1132,(J1132+1),J1132))-I1132</f>
        <v>0</v>
      </c>
      <c r="L1132" s="86" t="n">
        <f aca="false">K1132*H1132</f>
        <v>0</v>
      </c>
      <c r="M1132" s="87" t="e">
        <f aca="false">(L1132/พิมพ์สรุปสัดส่วนรายการ!$D$30)*100</f>
        <v>#DIV/0!</v>
      </c>
      <c r="N1132" s="88"/>
      <c r="O1132" s="89"/>
      <c r="P1132" s="90"/>
    </row>
    <row r="1133" s="78" customFormat="true" ht="24.75" hidden="false" customHeight="true" outlineLevel="0" collapsed="false">
      <c r="C1133" s="47"/>
      <c r="D1133" s="81" t="n">
        <v>128</v>
      </c>
      <c r="E1133" s="82"/>
      <c r="F1133" s="95"/>
      <c r="G1133" s="84"/>
      <c r="H1133" s="84"/>
      <c r="I1133" s="124"/>
      <c r="J1133" s="124"/>
      <c r="K1133" s="86" t="n">
        <f aca="false">(IF(J1133&lt;I1133,(J1133+1),J1133))-I1133</f>
        <v>0</v>
      </c>
      <c r="L1133" s="86" t="n">
        <f aca="false">K1133*H1133</f>
        <v>0</v>
      </c>
      <c r="M1133" s="87" t="e">
        <f aca="false">(L1133/พิมพ์สรุปสัดส่วนรายการ!$D$30)*100</f>
        <v>#DIV/0!</v>
      </c>
      <c r="N1133" s="88"/>
      <c r="O1133" s="89"/>
      <c r="P1133" s="90"/>
    </row>
    <row r="1134" s="78" customFormat="true" ht="24.75" hidden="false" customHeight="true" outlineLevel="0" collapsed="false">
      <c r="C1134" s="47"/>
      <c r="D1134" s="81" t="n">
        <v>129</v>
      </c>
      <c r="E1134" s="82"/>
      <c r="F1134" s="95"/>
      <c r="G1134" s="84"/>
      <c r="H1134" s="84"/>
      <c r="I1134" s="124"/>
      <c r="J1134" s="124"/>
      <c r="K1134" s="86" t="n">
        <f aca="false">(IF(J1134&lt;I1134,(J1134+1),J1134))-I1134</f>
        <v>0</v>
      </c>
      <c r="L1134" s="86" t="n">
        <f aca="false">K1134*H1134</f>
        <v>0</v>
      </c>
      <c r="M1134" s="87" t="e">
        <f aca="false">(L1134/พิมพ์สรุปสัดส่วนรายการ!$D$30)*100</f>
        <v>#DIV/0!</v>
      </c>
      <c r="N1134" s="88"/>
      <c r="O1134" s="89"/>
      <c r="P1134" s="90"/>
    </row>
    <row r="1135" s="78" customFormat="true" ht="24.75" hidden="false" customHeight="true" outlineLevel="0" collapsed="false">
      <c r="C1135" s="47"/>
      <c r="D1135" s="81" t="n">
        <v>130</v>
      </c>
      <c r="E1135" s="82"/>
      <c r="F1135" s="95"/>
      <c r="G1135" s="84"/>
      <c r="H1135" s="84"/>
      <c r="I1135" s="124"/>
      <c r="J1135" s="124"/>
      <c r="K1135" s="86" t="n">
        <f aca="false">(IF(J1135&lt;I1135,(J1135+1),J1135))-I1135</f>
        <v>0</v>
      </c>
      <c r="L1135" s="86" t="n">
        <f aca="false">K1135*H1135</f>
        <v>0</v>
      </c>
      <c r="M1135" s="87" t="e">
        <f aca="false">(L1135/พิมพ์สรุปสัดส่วนรายการ!$D$30)*100</f>
        <v>#DIV/0!</v>
      </c>
      <c r="N1135" s="88"/>
      <c r="O1135" s="89"/>
      <c r="P1135" s="90"/>
    </row>
    <row r="1136" s="78" customFormat="true" ht="24.75" hidden="false" customHeight="true" outlineLevel="0" collapsed="false">
      <c r="C1136" s="47"/>
      <c r="D1136" s="81" t="n">
        <v>131</v>
      </c>
      <c r="E1136" s="82"/>
      <c r="F1136" s="95"/>
      <c r="G1136" s="84"/>
      <c r="H1136" s="84"/>
      <c r="I1136" s="124"/>
      <c r="J1136" s="124"/>
      <c r="K1136" s="86" t="n">
        <f aca="false">(IF(J1136&lt;I1136,(J1136+1),J1136))-I1136</f>
        <v>0</v>
      </c>
      <c r="L1136" s="86" t="n">
        <f aca="false">K1136*H1136</f>
        <v>0</v>
      </c>
      <c r="M1136" s="87" t="e">
        <f aca="false">(L1136/พิมพ์สรุปสัดส่วนรายการ!$D$30)*100</f>
        <v>#DIV/0!</v>
      </c>
      <c r="N1136" s="88"/>
      <c r="O1136" s="89"/>
      <c r="P1136" s="90"/>
    </row>
    <row r="1137" s="78" customFormat="true" ht="24.75" hidden="false" customHeight="true" outlineLevel="0" collapsed="false">
      <c r="C1137" s="47"/>
      <c r="D1137" s="81" t="n">
        <v>132</v>
      </c>
      <c r="E1137" s="82"/>
      <c r="F1137" s="95"/>
      <c r="G1137" s="84"/>
      <c r="H1137" s="84"/>
      <c r="I1137" s="124"/>
      <c r="J1137" s="124"/>
      <c r="K1137" s="86" t="n">
        <f aca="false">(IF(J1137&lt;I1137,(J1137+1),J1137))-I1137</f>
        <v>0</v>
      </c>
      <c r="L1137" s="86" t="n">
        <f aca="false">K1137*H1137</f>
        <v>0</v>
      </c>
      <c r="M1137" s="87" t="e">
        <f aca="false">(L1137/พิมพ์สรุปสัดส่วนรายการ!$D$30)*100</f>
        <v>#DIV/0!</v>
      </c>
      <c r="N1137" s="88"/>
      <c r="O1137" s="89"/>
      <c r="P1137" s="90"/>
    </row>
    <row r="1138" s="78" customFormat="true" ht="24.75" hidden="false" customHeight="true" outlineLevel="0" collapsed="false">
      <c r="C1138" s="47"/>
      <c r="D1138" s="81" t="n">
        <v>133</v>
      </c>
      <c r="E1138" s="82"/>
      <c r="F1138" s="95"/>
      <c r="G1138" s="84"/>
      <c r="H1138" s="84"/>
      <c r="I1138" s="124"/>
      <c r="J1138" s="124"/>
      <c r="K1138" s="86" t="n">
        <f aca="false">(IF(J1138&lt;I1138,(J1138+1),J1138))-I1138</f>
        <v>0</v>
      </c>
      <c r="L1138" s="86" t="n">
        <f aca="false">K1138*H1138</f>
        <v>0</v>
      </c>
      <c r="M1138" s="87" t="e">
        <f aca="false">(L1138/พิมพ์สรุปสัดส่วนรายการ!$D$30)*100</f>
        <v>#DIV/0!</v>
      </c>
      <c r="N1138" s="88"/>
      <c r="O1138" s="89"/>
      <c r="P1138" s="90"/>
    </row>
    <row r="1139" s="78" customFormat="true" ht="24.75" hidden="false" customHeight="true" outlineLevel="0" collapsed="false">
      <c r="C1139" s="47"/>
      <c r="D1139" s="81" t="n">
        <v>134</v>
      </c>
      <c r="E1139" s="82"/>
      <c r="F1139" s="95"/>
      <c r="G1139" s="84"/>
      <c r="H1139" s="84"/>
      <c r="I1139" s="124"/>
      <c r="J1139" s="124"/>
      <c r="K1139" s="86" t="n">
        <f aca="false">(IF(J1139&lt;I1139,(J1139+1),J1139))-I1139</f>
        <v>0</v>
      </c>
      <c r="L1139" s="86" t="n">
        <f aca="false">K1139*H1139</f>
        <v>0</v>
      </c>
      <c r="M1139" s="87" t="e">
        <f aca="false">(L1139/พิมพ์สรุปสัดส่วนรายการ!$D$30)*100</f>
        <v>#DIV/0!</v>
      </c>
      <c r="N1139" s="88"/>
      <c r="O1139" s="89"/>
      <c r="P1139" s="90"/>
    </row>
    <row r="1140" s="78" customFormat="true" ht="24.75" hidden="false" customHeight="true" outlineLevel="0" collapsed="false">
      <c r="C1140" s="47"/>
      <c r="D1140" s="81" t="n">
        <v>135</v>
      </c>
      <c r="E1140" s="82"/>
      <c r="F1140" s="95"/>
      <c r="G1140" s="84"/>
      <c r="H1140" s="84"/>
      <c r="I1140" s="96"/>
      <c r="J1140" s="96"/>
      <c r="K1140" s="86" t="n">
        <f aca="false">(IF(J1140&lt;I1140,(J1140+1),J1140))-I1140</f>
        <v>0</v>
      </c>
      <c r="L1140" s="86" t="n">
        <f aca="false">K1140*H1140</f>
        <v>0</v>
      </c>
      <c r="M1140" s="87" t="e">
        <f aca="false">(L1140/พิมพ์สรุปสัดส่วนรายการ!$D$30)*100</f>
        <v>#DIV/0!</v>
      </c>
      <c r="N1140" s="88"/>
      <c r="O1140" s="89"/>
      <c r="P1140" s="90"/>
    </row>
    <row r="1141" s="78" customFormat="true" ht="24.75" hidden="false" customHeight="true" outlineLevel="0" collapsed="false">
      <c r="C1141" s="47"/>
      <c r="D1141" s="81" t="n">
        <v>136</v>
      </c>
      <c r="E1141" s="82"/>
      <c r="F1141" s="95"/>
      <c r="G1141" s="84"/>
      <c r="H1141" s="84"/>
      <c r="I1141" s="124"/>
      <c r="J1141" s="124"/>
      <c r="K1141" s="86" t="n">
        <f aca="false">(IF(J1141&lt;I1141,(J1141+1),J1141))-I1141</f>
        <v>0</v>
      </c>
      <c r="L1141" s="86" t="n">
        <f aca="false">K1141*H1141</f>
        <v>0</v>
      </c>
      <c r="M1141" s="87" t="e">
        <f aca="false">(L1141/พิมพ์สรุปสัดส่วนรายการ!$D$30)*100</f>
        <v>#DIV/0!</v>
      </c>
      <c r="N1141" s="88"/>
      <c r="O1141" s="89"/>
      <c r="P1141" s="90"/>
    </row>
    <row r="1142" s="78" customFormat="true" ht="24.75" hidden="false" customHeight="true" outlineLevel="0" collapsed="false">
      <c r="C1142" s="47"/>
      <c r="D1142" s="81" t="n">
        <v>137</v>
      </c>
      <c r="E1142" s="82"/>
      <c r="F1142" s="95"/>
      <c r="G1142" s="84"/>
      <c r="H1142" s="84"/>
      <c r="I1142" s="124"/>
      <c r="J1142" s="124"/>
      <c r="K1142" s="86" t="n">
        <f aca="false">(IF(J1142&lt;I1142,(J1142+1),J1142))-I1142</f>
        <v>0</v>
      </c>
      <c r="L1142" s="86" t="n">
        <f aca="false">K1142*H1142</f>
        <v>0</v>
      </c>
      <c r="M1142" s="87" t="e">
        <f aca="false">(L1142/พิมพ์สรุปสัดส่วนรายการ!$D$30)*100</f>
        <v>#DIV/0!</v>
      </c>
      <c r="N1142" s="88"/>
      <c r="O1142" s="89"/>
      <c r="P1142" s="90"/>
    </row>
    <row r="1143" customFormat="false" ht="24.75" hidden="true" customHeight="true" outlineLevel="0" collapsed="false">
      <c r="D1143" s="112"/>
      <c r="E1143" s="113" t="n">
        <f aca="false">COUNTA(E1006:E1142)</f>
        <v>0</v>
      </c>
      <c r="F1143" s="114"/>
      <c r="G1143" s="114"/>
      <c r="H1143" s="114"/>
      <c r="I1143" s="115"/>
      <c r="J1143" s="115"/>
      <c r="K1143" s="116" t="n">
        <f aca="false">SUM(K1006:K1142)</f>
        <v>0</v>
      </c>
      <c r="L1143" s="116" t="n">
        <f aca="false">SUM(L1006:L1142)</f>
        <v>0</v>
      </c>
      <c r="M1143" s="117" t="e">
        <f aca="false">SUM(M1006:M1142)</f>
        <v>#DIV/0!</v>
      </c>
      <c r="N1143" s="125"/>
      <c r="O1143" s="125"/>
      <c r="P1143" s="126"/>
    </row>
    <row r="1144" customFormat="false" ht="27" hidden="false" customHeight="true" outlineLevel="0" collapsed="false">
      <c r="D1144" s="121" t="s">
        <v>126</v>
      </c>
      <c r="E1144" s="121"/>
      <c r="F1144" s="121"/>
      <c r="G1144" s="122" t="s">
        <v>112</v>
      </c>
      <c r="H1144" s="123" t="e">
        <f aca="false">M1143</f>
        <v>#DIV/0!</v>
      </c>
    </row>
    <row r="1145" s="67" customFormat="true" ht="69" hidden="false" customHeight="true" outlineLevel="0" collapsed="false">
      <c r="C1145" s="47"/>
      <c r="D1145" s="68" t="s">
        <v>127</v>
      </c>
      <c r="E1145" s="68"/>
      <c r="F1145" s="68"/>
      <c r="G1145" s="68"/>
      <c r="H1145" s="68"/>
      <c r="I1145" s="68"/>
      <c r="J1145" s="68"/>
      <c r="K1145" s="68"/>
      <c r="L1145" s="68"/>
      <c r="M1145" s="68"/>
      <c r="N1145" s="68"/>
      <c r="O1145" s="68"/>
      <c r="P1145" s="68"/>
    </row>
    <row r="1146" customFormat="false" ht="44.25" hidden="false" customHeight="true" outlineLevel="0" collapsed="false">
      <c r="D1146" s="71" t="s">
        <v>63</v>
      </c>
      <c r="E1146" s="71" t="s">
        <v>64</v>
      </c>
      <c r="F1146" s="71" t="s">
        <v>65</v>
      </c>
      <c r="G1146" s="72" t="s">
        <v>66</v>
      </c>
      <c r="H1146" s="72"/>
      <c r="I1146" s="72" t="s">
        <v>67</v>
      </c>
      <c r="J1146" s="72"/>
      <c r="K1146" s="72"/>
      <c r="L1146" s="72"/>
      <c r="M1146" s="72"/>
      <c r="N1146" s="71" t="s">
        <v>68</v>
      </c>
      <c r="O1146" s="71" t="s">
        <v>69</v>
      </c>
      <c r="P1146" s="71" t="s">
        <v>70</v>
      </c>
    </row>
    <row r="1147" customFormat="false" ht="144" hidden="false" customHeight="true" outlineLevel="0" collapsed="false">
      <c r="C1147" s="73" t="n">
        <v>9</v>
      </c>
      <c r="D1147" s="71"/>
      <c r="E1147" s="71"/>
      <c r="F1147" s="71"/>
      <c r="G1147" s="74" t="s">
        <v>66</v>
      </c>
      <c r="H1147" s="74" t="s">
        <v>71</v>
      </c>
      <c r="I1147" s="75" t="s">
        <v>72</v>
      </c>
      <c r="J1147" s="75" t="s">
        <v>73</v>
      </c>
      <c r="K1147" s="75" t="s">
        <v>74</v>
      </c>
      <c r="L1147" s="75" t="s">
        <v>75</v>
      </c>
      <c r="M1147" s="75" t="s">
        <v>76</v>
      </c>
      <c r="N1147" s="71"/>
      <c r="O1147" s="71"/>
      <c r="P1147" s="71"/>
      <c r="T1147" s="76" t="n">
        <v>9</v>
      </c>
    </row>
    <row r="1148" s="78" customFormat="true" ht="24.75" hidden="false" customHeight="true" outlineLevel="0" collapsed="false">
      <c r="C1148" s="47"/>
      <c r="D1148" s="81" t="n">
        <v>1</v>
      </c>
      <c r="E1148" s="82"/>
      <c r="F1148" s="95"/>
      <c r="G1148" s="84"/>
      <c r="H1148" s="84"/>
      <c r="I1148" s="124"/>
      <c r="J1148" s="124"/>
      <c r="K1148" s="86" t="n">
        <f aca="false">(IF(J1148&lt;I1148,(J1148+1),J1148))-I1148</f>
        <v>0</v>
      </c>
      <c r="L1148" s="86" t="n">
        <f aca="false">K1148*H1148</f>
        <v>0</v>
      </c>
      <c r="M1148" s="111" t="e">
        <f aca="false">(L1148/พิมพ์สรุปสัดส่วนรายการ!$D$30)*100</f>
        <v>#DIV/0!</v>
      </c>
      <c r="N1148" s="88"/>
      <c r="O1148" s="88"/>
      <c r="P1148" s="82"/>
      <c r="R1148" s="91"/>
    </row>
    <row r="1149" s="78" customFormat="true" ht="24.75" hidden="false" customHeight="true" outlineLevel="0" collapsed="false">
      <c r="C1149" s="47"/>
      <c r="D1149" s="81" t="n">
        <v>2</v>
      </c>
      <c r="E1149" s="82"/>
      <c r="F1149" s="95"/>
      <c r="G1149" s="84"/>
      <c r="H1149" s="84"/>
      <c r="I1149" s="124"/>
      <c r="J1149" s="124"/>
      <c r="K1149" s="86" t="n">
        <f aca="false">(IF(J1149&lt;I1149,(J1149+1),J1149))-I1149</f>
        <v>0</v>
      </c>
      <c r="L1149" s="86" t="n">
        <f aca="false">K1149*H1149</f>
        <v>0</v>
      </c>
      <c r="M1149" s="111" t="e">
        <f aca="false">(L1149/พิมพ์สรุปสัดส่วนรายการ!$D$30)*100</f>
        <v>#DIV/0!</v>
      </c>
      <c r="N1149" s="88"/>
      <c r="O1149" s="88"/>
      <c r="P1149" s="82"/>
      <c r="T1149" s="98" t="s">
        <v>79</v>
      </c>
      <c r="U1149" s="98" t="s">
        <v>80</v>
      </c>
      <c r="V1149" s="98" t="s">
        <v>81</v>
      </c>
    </row>
    <row r="1150" s="78" customFormat="true" ht="24.75" hidden="false" customHeight="true" outlineLevel="0" collapsed="false">
      <c r="C1150" s="47"/>
      <c r="D1150" s="81" t="n">
        <v>3</v>
      </c>
      <c r="E1150" s="82"/>
      <c r="F1150" s="95"/>
      <c r="G1150" s="84"/>
      <c r="H1150" s="84"/>
      <c r="I1150" s="124"/>
      <c r="J1150" s="124"/>
      <c r="K1150" s="86" t="n">
        <f aca="false">(IF(J1150&lt;I1150,(J1150+1),J1150))-I1150</f>
        <v>0</v>
      </c>
      <c r="L1150" s="86" t="n">
        <f aca="false">K1150*H1150</f>
        <v>0</v>
      </c>
      <c r="M1150" s="111" t="e">
        <f aca="false">(L1150/พิมพ์สรุปสัดส่วนรายการ!$D$30)*100</f>
        <v>#DIV/0!</v>
      </c>
      <c r="N1150" s="88"/>
      <c r="O1150" s="88"/>
      <c r="P1150" s="82"/>
      <c r="Q1150" s="99"/>
      <c r="T1150" s="100" t="s">
        <v>83</v>
      </c>
      <c r="U1150" s="101" t="n">
        <f aca="false">COUNTIF($N$1148:$N$1283,T1150)</f>
        <v>0</v>
      </c>
      <c r="V1150" s="102" t="n">
        <f aca="false">SUMIF($N$1148:$N$1283,T1150,$L$1148:$L$1283)</f>
        <v>0</v>
      </c>
    </row>
    <row r="1151" s="78" customFormat="true" ht="24.75" hidden="false" customHeight="true" outlineLevel="0" collapsed="false">
      <c r="C1151" s="47"/>
      <c r="D1151" s="81" t="n">
        <v>4</v>
      </c>
      <c r="E1151" s="82"/>
      <c r="F1151" s="95"/>
      <c r="G1151" s="84"/>
      <c r="H1151" s="84"/>
      <c r="I1151" s="124"/>
      <c r="J1151" s="124"/>
      <c r="K1151" s="86" t="n">
        <f aca="false">(IF(J1151&lt;I1151,(J1151+1),J1151))-I1151</f>
        <v>0</v>
      </c>
      <c r="L1151" s="86" t="n">
        <f aca="false">K1151*H1151</f>
        <v>0</v>
      </c>
      <c r="M1151" s="111" t="e">
        <f aca="false">(L1151/พิมพ์สรุปสัดส่วนรายการ!$D$30)*100</f>
        <v>#DIV/0!</v>
      </c>
      <c r="N1151" s="88"/>
      <c r="O1151" s="88"/>
      <c r="P1151" s="82"/>
      <c r="T1151" s="100" t="s">
        <v>85</v>
      </c>
      <c r="U1151" s="101" t="n">
        <f aca="false">COUNTIF($N$1148:$N$1283,T1151)</f>
        <v>0</v>
      </c>
      <c r="V1151" s="102" t="n">
        <f aca="false">SUMIF($N$1148:$N$1283,T1151,$L$1148:$L$1283)</f>
        <v>0</v>
      </c>
    </row>
    <row r="1152" s="78" customFormat="true" ht="24.75" hidden="false" customHeight="true" outlineLevel="0" collapsed="false">
      <c r="C1152" s="47"/>
      <c r="D1152" s="81" t="n">
        <v>5</v>
      </c>
      <c r="E1152" s="82"/>
      <c r="F1152" s="95"/>
      <c r="G1152" s="84"/>
      <c r="H1152" s="84"/>
      <c r="I1152" s="124"/>
      <c r="J1152" s="124"/>
      <c r="K1152" s="86" t="n">
        <f aca="false">(IF(J1152&lt;I1152,(J1152+1),J1152))-I1152</f>
        <v>0</v>
      </c>
      <c r="L1152" s="86" t="n">
        <f aca="false">K1152*H1152</f>
        <v>0</v>
      </c>
      <c r="M1152" s="111" t="e">
        <f aca="false">(L1152/พิมพ์สรุปสัดส่วนรายการ!$D$30)*100</f>
        <v>#DIV/0!</v>
      </c>
      <c r="N1152" s="88"/>
      <c r="O1152" s="88"/>
      <c r="P1152" s="82"/>
      <c r="T1152" s="100" t="s">
        <v>87</v>
      </c>
      <c r="U1152" s="101" t="n">
        <f aca="false">COUNTIF($N$1148:$N$1283,T1152)</f>
        <v>0</v>
      </c>
      <c r="V1152" s="102" t="n">
        <f aca="false">SUMIF($N$1148:$N$1283,T1152,$L$1148:$L$1283)</f>
        <v>0</v>
      </c>
    </row>
    <row r="1153" s="78" customFormat="true" ht="24.75" hidden="false" customHeight="true" outlineLevel="0" collapsed="false">
      <c r="C1153" s="47"/>
      <c r="D1153" s="81" t="n">
        <v>6</v>
      </c>
      <c r="E1153" s="82"/>
      <c r="F1153" s="95"/>
      <c r="G1153" s="84"/>
      <c r="H1153" s="84"/>
      <c r="I1153" s="124"/>
      <c r="J1153" s="124"/>
      <c r="K1153" s="86" t="n">
        <f aca="false">(IF(J1153&lt;I1153,(J1153+1),J1153))-I1153</f>
        <v>0</v>
      </c>
      <c r="L1153" s="86" t="n">
        <f aca="false">K1153*H1153</f>
        <v>0</v>
      </c>
      <c r="M1153" s="111" t="e">
        <f aca="false">(L1153/พิมพ์สรุปสัดส่วนรายการ!$D$30)*100</f>
        <v>#DIV/0!</v>
      </c>
      <c r="N1153" s="88"/>
      <c r="O1153" s="88"/>
      <c r="P1153" s="82"/>
      <c r="T1153" s="100" t="s">
        <v>89</v>
      </c>
      <c r="U1153" s="101" t="n">
        <f aca="false">COUNTIF($N$1148:$N$1283,T1153)</f>
        <v>0</v>
      </c>
      <c r="V1153" s="102" t="n">
        <f aca="false">SUMIF($N$1148:$N$1283,T1153,$L$1148:$L$1283)</f>
        <v>0</v>
      </c>
    </row>
    <row r="1154" s="78" customFormat="true" ht="24.75" hidden="false" customHeight="true" outlineLevel="0" collapsed="false">
      <c r="C1154" s="47"/>
      <c r="D1154" s="81" t="n">
        <v>7</v>
      </c>
      <c r="E1154" s="82"/>
      <c r="F1154" s="95"/>
      <c r="G1154" s="84"/>
      <c r="H1154" s="84"/>
      <c r="I1154" s="124"/>
      <c r="J1154" s="124"/>
      <c r="K1154" s="86" t="n">
        <f aca="false">(IF(J1154&lt;I1154,(J1154+1),J1154))-I1154</f>
        <v>0</v>
      </c>
      <c r="L1154" s="86" t="n">
        <f aca="false">K1154*H1154</f>
        <v>0</v>
      </c>
      <c r="M1154" s="111" t="e">
        <f aca="false">(L1154/พิมพ์สรุปสัดส่วนรายการ!$D$30)*100</f>
        <v>#DIV/0!</v>
      </c>
      <c r="N1154" s="88"/>
      <c r="O1154" s="88"/>
      <c r="P1154" s="82"/>
      <c r="T1154" s="100" t="s">
        <v>91</v>
      </c>
      <c r="U1154" s="101" t="n">
        <f aca="false">COUNTIF($N$1148:$N$1283,T1154)</f>
        <v>0</v>
      </c>
      <c r="V1154" s="102" t="n">
        <f aca="false">SUMIF($N$1148:$N$1283,T1154,$L$1148:$L$1283)</f>
        <v>0</v>
      </c>
    </row>
    <row r="1155" s="78" customFormat="true" ht="24.75" hidden="false" customHeight="true" outlineLevel="0" collapsed="false">
      <c r="C1155" s="47"/>
      <c r="D1155" s="81" t="n">
        <v>8</v>
      </c>
      <c r="E1155" s="82"/>
      <c r="F1155" s="95"/>
      <c r="G1155" s="84"/>
      <c r="H1155" s="84"/>
      <c r="I1155" s="124"/>
      <c r="J1155" s="124"/>
      <c r="K1155" s="86" t="n">
        <f aca="false">(IF(J1155&lt;I1155,(J1155+1),J1155))-I1155</f>
        <v>0</v>
      </c>
      <c r="L1155" s="86" t="n">
        <f aca="false">K1155*H1155</f>
        <v>0</v>
      </c>
      <c r="M1155" s="111" t="e">
        <f aca="false">(L1155/พิมพ์สรุปสัดส่วนรายการ!$D$30)*100</f>
        <v>#DIV/0!</v>
      </c>
      <c r="N1155" s="88"/>
      <c r="O1155" s="88"/>
      <c r="P1155" s="82"/>
      <c r="T1155" s="100" t="s">
        <v>93</v>
      </c>
      <c r="U1155" s="100" t="n">
        <f aca="false">SUM(U1150:U1154)</f>
        <v>0</v>
      </c>
      <c r="V1155" s="103" t="n">
        <f aca="false">SUM(V1150:V1154)</f>
        <v>0</v>
      </c>
    </row>
    <row r="1156" s="78" customFormat="true" ht="24.75" hidden="false" customHeight="true" outlineLevel="0" collapsed="false">
      <c r="C1156" s="47"/>
      <c r="D1156" s="81" t="n">
        <v>9</v>
      </c>
      <c r="E1156" s="82"/>
      <c r="F1156" s="95"/>
      <c r="G1156" s="84"/>
      <c r="H1156" s="84"/>
      <c r="I1156" s="124"/>
      <c r="J1156" s="124"/>
      <c r="K1156" s="86" t="n">
        <f aca="false">(IF(J1156&lt;I1156,(J1156+1),J1156))-I1156</f>
        <v>0</v>
      </c>
      <c r="L1156" s="86" t="n">
        <f aca="false">K1156*H1156</f>
        <v>0</v>
      </c>
      <c r="M1156" s="111" t="e">
        <f aca="false">(L1156/พิมพ์สรุปสัดส่วนรายการ!$D$30)*100</f>
        <v>#DIV/0!</v>
      </c>
      <c r="N1156" s="88"/>
      <c r="O1156" s="88"/>
      <c r="P1156" s="82"/>
    </row>
    <row r="1157" s="78" customFormat="true" ht="24.75" hidden="false" customHeight="true" outlineLevel="0" collapsed="false">
      <c r="C1157" s="47"/>
      <c r="D1157" s="81" t="n">
        <v>10</v>
      </c>
      <c r="E1157" s="82"/>
      <c r="F1157" s="95"/>
      <c r="G1157" s="84"/>
      <c r="H1157" s="84"/>
      <c r="I1157" s="124"/>
      <c r="J1157" s="124"/>
      <c r="K1157" s="86" t="n">
        <f aca="false">(IF(J1157&lt;I1157,(J1157+1),J1157))-I1157</f>
        <v>0</v>
      </c>
      <c r="L1157" s="86" t="n">
        <f aca="false">K1157*H1157</f>
        <v>0</v>
      </c>
      <c r="M1157" s="111" t="e">
        <f aca="false">(L1157/พิมพ์สรุปสัดส่วนรายการ!$D$30)*100</f>
        <v>#DIV/0!</v>
      </c>
      <c r="N1157" s="88"/>
      <c r="O1157" s="88"/>
      <c r="P1157" s="82"/>
    </row>
    <row r="1158" s="78" customFormat="true" ht="24.75" hidden="false" customHeight="true" outlineLevel="0" collapsed="false">
      <c r="C1158" s="47"/>
      <c r="D1158" s="81" t="n">
        <v>11</v>
      </c>
      <c r="E1158" s="82"/>
      <c r="F1158" s="95"/>
      <c r="G1158" s="84"/>
      <c r="H1158" s="84"/>
      <c r="I1158" s="124"/>
      <c r="J1158" s="124"/>
      <c r="K1158" s="86" t="n">
        <f aca="false">(IF(J1158&lt;I1158,(J1158+1),J1158))-I1158</f>
        <v>0</v>
      </c>
      <c r="L1158" s="86" t="n">
        <f aca="false">K1158*H1158</f>
        <v>0</v>
      </c>
      <c r="M1158" s="111" t="e">
        <f aca="false">(L1158/พิมพ์สรุปสัดส่วนรายการ!$D$30)*100</f>
        <v>#DIV/0!</v>
      </c>
      <c r="N1158" s="88"/>
      <c r="O1158" s="88"/>
      <c r="P1158" s="82"/>
    </row>
    <row r="1159" s="78" customFormat="true" ht="24.75" hidden="false" customHeight="true" outlineLevel="0" collapsed="false">
      <c r="C1159" s="47"/>
      <c r="D1159" s="81" t="n">
        <v>12</v>
      </c>
      <c r="E1159" s="82"/>
      <c r="F1159" s="95"/>
      <c r="G1159" s="84"/>
      <c r="H1159" s="84"/>
      <c r="I1159" s="124"/>
      <c r="J1159" s="124"/>
      <c r="K1159" s="86" t="n">
        <f aca="false">(IF(J1159&lt;I1159,(J1159+1),J1159))-I1159</f>
        <v>0</v>
      </c>
      <c r="L1159" s="86" t="n">
        <f aca="false">K1159*H1159</f>
        <v>0</v>
      </c>
      <c r="M1159" s="111" t="e">
        <f aca="false">(L1159/พิมพ์สรุปสัดส่วนรายการ!$D$30)*100</f>
        <v>#DIV/0!</v>
      </c>
      <c r="N1159" s="88"/>
      <c r="O1159" s="88"/>
      <c r="P1159" s="82"/>
    </row>
    <row r="1160" s="78" customFormat="true" ht="24.75" hidden="false" customHeight="true" outlineLevel="0" collapsed="false">
      <c r="C1160" s="47"/>
      <c r="D1160" s="81" t="n">
        <v>13</v>
      </c>
      <c r="E1160" s="82"/>
      <c r="F1160" s="95"/>
      <c r="G1160" s="84"/>
      <c r="H1160" s="84"/>
      <c r="I1160" s="124"/>
      <c r="J1160" s="124"/>
      <c r="K1160" s="86" t="n">
        <f aca="false">(IF(J1160&lt;I1160,(J1160+1),J1160))-I1160</f>
        <v>0</v>
      </c>
      <c r="L1160" s="86" t="n">
        <f aca="false">K1160*H1160</f>
        <v>0</v>
      </c>
      <c r="M1160" s="111" t="e">
        <f aca="false">(L1160/พิมพ์สรุปสัดส่วนรายการ!$D$30)*100</f>
        <v>#DIV/0!</v>
      </c>
      <c r="N1160" s="88"/>
      <c r="O1160" s="88"/>
      <c r="P1160" s="82"/>
    </row>
    <row r="1161" s="78" customFormat="true" ht="24.75" hidden="false" customHeight="true" outlineLevel="0" collapsed="false">
      <c r="C1161" s="47"/>
      <c r="D1161" s="81" t="n">
        <v>14</v>
      </c>
      <c r="E1161" s="82"/>
      <c r="F1161" s="95"/>
      <c r="G1161" s="84"/>
      <c r="H1161" s="84"/>
      <c r="I1161" s="124"/>
      <c r="J1161" s="124"/>
      <c r="K1161" s="86" t="n">
        <f aca="false">(IF(J1161&lt;I1161,(J1161+1),J1161))-I1161</f>
        <v>0</v>
      </c>
      <c r="L1161" s="86" t="n">
        <f aca="false">K1161*H1161</f>
        <v>0</v>
      </c>
      <c r="M1161" s="111" t="e">
        <f aca="false">(L1161/พิมพ์สรุปสัดส่วนรายการ!$D$30)*100</f>
        <v>#DIV/0!</v>
      </c>
      <c r="N1161" s="88"/>
      <c r="O1161" s="88"/>
      <c r="P1161" s="82"/>
    </row>
    <row r="1162" s="78" customFormat="true" ht="24.75" hidden="false" customHeight="true" outlineLevel="0" collapsed="false">
      <c r="C1162" s="47"/>
      <c r="D1162" s="81" t="n">
        <v>15</v>
      </c>
      <c r="E1162" s="82"/>
      <c r="F1162" s="95"/>
      <c r="G1162" s="84"/>
      <c r="H1162" s="84"/>
      <c r="I1162" s="124"/>
      <c r="J1162" s="124"/>
      <c r="K1162" s="86" t="n">
        <f aca="false">(IF(J1162&lt;I1162,(J1162+1),J1162))-I1162</f>
        <v>0</v>
      </c>
      <c r="L1162" s="86" t="n">
        <f aca="false">K1162*H1162</f>
        <v>0</v>
      </c>
      <c r="M1162" s="111" t="e">
        <f aca="false">(L1162/พิมพ์สรุปสัดส่วนรายการ!$D$30)*100</f>
        <v>#DIV/0!</v>
      </c>
      <c r="N1162" s="88"/>
      <c r="O1162" s="88"/>
      <c r="P1162" s="82"/>
    </row>
    <row r="1163" s="78" customFormat="true" ht="24.75" hidden="false" customHeight="true" outlineLevel="0" collapsed="false">
      <c r="C1163" s="47"/>
      <c r="D1163" s="81" t="n">
        <v>16</v>
      </c>
      <c r="E1163" s="82"/>
      <c r="F1163" s="95"/>
      <c r="G1163" s="84"/>
      <c r="H1163" s="84"/>
      <c r="I1163" s="124"/>
      <c r="J1163" s="124"/>
      <c r="K1163" s="86" t="n">
        <f aca="false">(IF(J1163&lt;I1163,(J1163+1),J1163))-I1163</f>
        <v>0</v>
      </c>
      <c r="L1163" s="86" t="n">
        <f aca="false">K1163*H1163</f>
        <v>0</v>
      </c>
      <c r="M1163" s="111" t="e">
        <f aca="false">(L1163/พิมพ์สรุปสัดส่วนรายการ!$D$30)*100</f>
        <v>#DIV/0!</v>
      </c>
      <c r="N1163" s="88"/>
      <c r="O1163" s="88"/>
      <c r="P1163" s="82"/>
    </row>
    <row r="1164" s="78" customFormat="true" ht="24.75" hidden="false" customHeight="true" outlineLevel="0" collapsed="false">
      <c r="C1164" s="47"/>
      <c r="D1164" s="81" t="n">
        <v>17</v>
      </c>
      <c r="E1164" s="82"/>
      <c r="F1164" s="95"/>
      <c r="G1164" s="84"/>
      <c r="H1164" s="84"/>
      <c r="I1164" s="124"/>
      <c r="J1164" s="124"/>
      <c r="K1164" s="86" t="n">
        <f aca="false">(IF(J1164&lt;I1164,(J1164+1),J1164))-I1164</f>
        <v>0</v>
      </c>
      <c r="L1164" s="86" t="n">
        <f aca="false">K1164*H1164</f>
        <v>0</v>
      </c>
      <c r="M1164" s="111" t="e">
        <f aca="false">(L1164/พิมพ์สรุปสัดส่วนรายการ!$D$30)*100</f>
        <v>#DIV/0!</v>
      </c>
      <c r="N1164" s="88"/>
      <c r="O1164" s="88"/>
      <c r="P1164" s="82"/>
    </row>
    <row r="1165" s="78" customFormat="true" ht="24.75" hidden="false" customHeight="true" outlineLevel="0" collapsed="false">
      <c r="C1165" s="47"/>
      <c r="D1165" s="81" t="n">
        <v>18</v>
      </c>
      <c r="E1165" s="82"/>
      <c r="F1165" s="95"/>
      <c r="G1165" s="84"/>
      <c r="H1165" s="84"/>
      <c r="I1165" s="124"/>
      <c r="J1165" s="124"/>
      <c r="K1165" s="86" t="n">
        <f aca="false">(IF(J1165&lt;I1165,(J1165+1),J1165))-I1165</f>
        <v>0</v>
      </c>
      <c r="L1165" s="86" t="n">
        <f aca="false">K1165*H1165</f>
        <v>0</v>
      </c>
      <c r="M1165" s="111" t="e">
        <f aca="false">(L1165/พิมพ์สรุปสัดส่วนรายการ!$D$30)*100</f>
        <v>#DIV/0!</v>
      </c>
      <c r="N1165" s="88"/>
      <c r="O1165" s="88"/>
      <c r="P1165" s="82"/>
    </row>
    <row r="1166" s="78" customFormat="true" ht="24.75" hidden="false" customHeight="true" outlineLevel="0" collapsed="false">
      <c r="C1166" s="47"/>
      <c r="D1166" s="81" t="n">
        <v>19</v>
      </c>
      <c r="E1166" s="82"/>
      <c r="F1166" s="95"/>
      <c r="G1166" s="84"/>
      <c r="H1166" s="84"/>
      <c r="I1166" s="124"/>
      <c r="J1166" s="124"/>
      <c r="K1166" s="86" t="n">
        <f aca="false">(IF(J1166&lt;I1166,(J1166+1),J1166))-I1166</f>
        <v>0</v>
      </c>
      <c r="L1166" s="86" t="n">
        <f aca="false">K1166*H1166</f>
        <v>0</v>
      </c>
      <c r="M1166" s="111" t="e">
        <f aca="false">(L1166/พิมพ์สรุปสัดส่วนรายการ!$D$30)*100</f>
        <v>#DIV/0!</v>
      </c>
      <c r="N1166" s="88"/>
      <c r="O1166" s="88"/>
      <c r="P1166" s="82"/>
    </row>
    <row r="1167" s="78" customFormat="true" ht="24.75" hidden="false" customHeight="true" outlineLevel="0" collapsed="false">
      <c r="C1167" s="47"/>
      <c r="D1167" s="81" t="n">
        <v>20</v>
      </c>
      <c r="E1167" s="82"/>
      <c r="F1167" s="95"/>
      <c r="G1167" s="84"/>
      <c r="H1167" s="84"/>
      <c r="I1167" s="124"/>
      <c r="J1167" s="124"/>
      <c r="K1167" s="86" t="n">
        <f aca="false">(IF(J1167&lt;I1167,(J1167+1),J1167))-I1167</f>
        <v>0</v>
      </c>
      <c r="L1167" s="86" t="n">
        <f aca="false">K1167*H1167</f>
        <v>0</v>
      </c>
      <c r="M1167" s="111" t="e">
        <f aca="false">(L1167/พิมพ์สรุปสัดส่วนรายการ!$D$30)*100</f>
        <v>#DIV/0!</v>
      </c>
      <c r="N1167" s="88"/>
      <c r="O1167" s="88"/>
      <c r="P1167" s="82"/>
    </row>
    <row r="1168" s="78" customFormat="true" ht="24.75" hidden="false" customHeight="true" outlineLevel="0" collapsed="false">
      <c r="C1168" s="47"/>
      <c r="D1168" s="81" t="n">
        <v>21</v>
      </c>
      <c r="E1168" s="82"/>
      <c r="F1168" s="95"/>
      <c r="G1168" s="84"/>
      <c r="H1168" s="84"/>
      <c r="I1168" s="124"/>
      <c r="J1168" s="124"/>
      <c r="K1168" s="86" t="n">
        <f aca="false">(IF(J1168&lt;I1168,(J1168+1),J1168))-I1168</f>
        <v>0</v>
      </c>
      <c r="L1168" s="86" t="n">
        <f aca="false">K1168*H1168</f>
        <v>0</v>
      </c>
      <c r="M1168" s="111" t="e">
        <f aca="false">(L1168/พิมพ์สรุปสัดส่วนรายการ!$D$30)*100</f>
        <v>#DIV/0!</v>
      </c>
      <c r="N1168" s="88"/>
      <c r="O1168" s="88"/>
      <c r="P1168" s="82"/>
      <c r="R1168" s="91"/>
    </row>
    <row r="1169" s="78" customFormat="true" ht="24.75" hidden="false" customHeight="true" outlineLevel="0" collapsed="false">
      <c r="C1169" s="47"/>
      <c r="D1169" s="81" t="n">
        <v>22</v>
      </c>
      <c r="E1169" s="82"/>
      <c r="F1169" s="95"/>
      <c r="G1169" s="84"/>
      <c r="H1169" s="84"/>
      <c r="I1169" s="124"/>
      <c r="J1169" s="124"/>
      <c r="K1169" s="86" t="n">
        <f aca="false">(IF(J1169&lt;I1169,(J1169+1),J1169))-I1169</f>
        <v>0</v>
      </c>
      <c r="L1169" s="86" t="n">
        <f aca="false">K1169*H1169</f>
        <v>0</v>
      </c>
      <c r="M1169" s="111" t="e">
        <f aca="false">(L1169/พิมพ์สรุปสัดส่วนรายการ!$D$30)*100</f>
        <v>#DIV/0!</v>
      </c>
      <c r="N1169" s="88"/>
      <c r="O1169" s="88"/>
      <c r="P1169" s="82"/>
      <c r="T1169" s="98"/>
      <c r="U1169" s="98"/>
      <c r="V1169" s="98"/>
    </row>
    <row r="1170" s="78" customFormat="true" ht="24.75" hidden="false" customHeight="true" outlineLevel="0" collapsed="false">
      <c r="C1170" s="47"/>
      <c r="D1170" s="81" t="n">
        <v>23</v>
      </c>
      <c r="E1170" s="82"/>
      <c r="F1170" s="95"/>
      <c r="G1170" s="84"/>
      <c r="H1170" s="84"/>
      <c r="I1170" s="124"/>
      <c r="J1170" s="124"/>
      <c r="K1170" s="86" t="n">
        <f aca="false">(IF(J1170&lt;I1170,(J1170+1),J1170))-I1170</f>
        <v>0</v>
      </c>
      <c r="L1170" s="86" t="n">
        <f aca="false">K1170*H1170</f>
        <v>0</v>
      </c>
      <c r="M1170" s="111" t="e">
        <f aca="false">(L1170/พิมพ์สรุปสัดส่วนรายการ!$D$30)*100</f>
        <v>#DIV/0!</v>
      </c>
      <c r="N1170" s="88"/>
      <c r="O1170" s="88"/>
      <c r="P1170" s="82"/>
      <c r="Q1170" s="99"/>
      <c r="T1170" s="100"/>
      <c r="U1170" s="101"/>
      <c r="V1170" s="102"/>
    </row>
    <row r="1171" s="78" customFormat="true" ht="24.75" hidden="false" customHeight="true" outlineLevel="0" collapsed="false">
      <c r="C1171" s="47"/>
      <c r="D1171" s="81" t="n">
        <v>24</v>
      </c>
      <c r="E1171" s="82"/>
      <c r="F1171" s="95"/>
      <c r="G1171" s="84"/>
      <c r="H1171" s="84"/>
      <c r="I1171" s="124"/>
      <c r="J1171" s="124"/>
      <c r="K1171" s="86" t="n">
        <f aca="false">(IF(J1171&lt;I1171,(J1171+1),J1171))-I1171</f>
        <v>0</v>
      </c>
      <c r="L1171" s="86" t="n">
        <f aca="false">K1171*H1171</f>
        <v>0</v>
      </c>
      <c r="M1171" s="111" t="e">
        <f aca="false">(L1171/พิมพ์สรุปสัดส่วนรายการ!$D$30)*100</f>
        <v>#DIV/0!</v>
      </c>
      <c r="N1171" s="88"/>
      <c r="O1171" s="88"/>
      <c r="P1171" s="82"/>
      <c r="T1171" s="100"/>
      <c r="U1171" s="101"/>
      <c r="V1171" s="102"/>
    </row>
    <row r="1172" s="78" customFormat="true" ht="24.75" hidden="false" customHeight="true" outlineLevel="0" collapsed="false">
      <c r="C1172" s="47"/>
      <c r="D1172" s="81" t="n">
        <v>25</v>
      </c>
      <c r="E1172" s="82"/>
      <c r="F1172" s="95"/>
      <c r="G1172" s="84"/>
      <c r="H1172" s="84"/>
      <c r="I1172" s="124"/>
      <c r="J1172" s="124"/>
      <c r="K1172" s="86" t="n">
        <f aca="false">(IF(J1172&lt;I1172,(J1172+1),J1172))-I1172</f>
        <v>0</v>
      </c>
      <c r="L1172" s="86" t="n">
        <f aca="false">K1172*H1172</f>
        <v>0</v>
      </c>
      <c r="M1172" s="111" t="e">
        <f aca="false">(L1172/พิมพ์สรุปสัดส่วนรายการ!$D$30)*100</f>
        <v>#DIV/0!</v>
      </c>
      <c r="N1172" s="88"/>
      <c r="O1172" s="88"/>
      <c r="P1172" s="82"/>
      <c r="T1172" s="100"/>
      <c r="U1172" s="101"/>
      <c r="V1172" s="102"/>
    </row>
    <row r="1173" s="78" customFormat="true" ht="24.75" hidden="false" customHeight="true" outlineLevel="0" collapsed="false">
      <c r="C1173" s="47"/>
      <c r="D1173" s="81" t="n">
        <v>26</v>
      </c>
      <c r="E1173" s="82"/>
      <c r="F1173" s="95"/>
      <c r="G1173" s="84"/>
      <c r="H1173" s="84"/>
      <c r="I1173" s="124"/>
      <c r="J1173" s="124"/>
      <c r="K1173" s="86" t="n">
        <f aca="false">(IF(J1173&lt;I1173,(J1173+1),J1173))-I1173</f>
        <v>0</v>
      </c>
      <c r="L1173" s="86" t="n">
        <f aca="false">K1173*H1173</f>
        <v>0</v>
      </c>
      <c r="M1173" s="111" t="e">
        <f aca="false">(L1173/พิมพ์สรุปสัดส่วนรายการ!$D$30)*100</f>
        <v>#DIV/0!</v>
      </c>
      <c r="N1173" s="88"/>
      <c r="O1173" s="88"/>
      <c r="P1173" s="82"/>
      <c r="T1173" s="100"/>
      <c r="U1173" s="101"/>
      <c r="V1173" s="102"/>
    </row>
    <row r="1174" s="78" customFormat="true" ht="24.75" hidden="false" customHeight="true" outlineLevel="0" collapsed="false">
      <c r="C1174" s="47"/>
      <c r="D1174" s="81" t="n">
        <v>27</v>
      </c>
      <c r="E1174" s="82"/>
      <c r="F1174" s="95"/>
      <c r="G1174" s="84"/>
      <c r="H1174" s="84"/>
      <c r="I1174" s="124"/>
      <c r="J1174" s="124"/>
      <c r="K1174" s="86" t="n">
        <f aca="false">(IF(J1174&lt;I1174,(J1174+1),J1174))-I1174</f>
        <v>0</v>
      </c>
      <c r="L1174" s="86" t="n">
        <f aca="false">K1174*H1174</f>
        <v>0</v>
      </c>
      <c r="M1174" s="111" t="e">
        <f aca="false">(L1174/พิมพ์สรุปสัดส่วนรายการ!$D$30)*100</f>
        <v>#DIV/0!</v>
      </c>
      <c r="N1174" s="88"/>
      <c r="O1174" s="88"/>
      <c r="P1174" s="82"/>
      <c r="T1174" s="100"/>
      <c r="U1174" s="101"/>
      <c r="V1174" s="102"/>
    </row>
    <row r="1175" s="78" customFormat="true" ht="24.75" hidden="false" customHeight="true" outlineLevel="0" collapsed="false">
      <c r="C1175" s="47"/>
      <c r="D1175" s="81" t="n">
        <v>28</v>
      </c>
      <c r="E1175" s="82"/>
      <c r="F1175" s="95"/>
      <c r="G1175" s="84"/>
      <c r="H1175" s="84"/>
      <c r="I1175" s="124"/>
      <c r="J1175" s="124"/>
      <c r="K1175" s="86" t="n">
        <f aca="false">(IF(J1175&lt;I1175,(J1175+1),J1175))-I1175</f>
        <v>0</v>
      </c>
      <c r="L1175" s="86" t="n">
        <f aca="false">K1175*H1175</f>
        <v>0</v>
      </c>
      <c r="M1175" s="111" t="e">
        <f aca="false">(L1175/พิมพ์สรุปสัดส่วนรายการ!$D$30)*100</f>
        <v>#DIV/0!</v>
      </c>
      <c r="N1175" s="88"/>
      <c r="O1175" s="88"/>
      <c r="P1175" s="82"/>
      <c r="T1175" s="100"/>
      <c r="U1175" s="100"/>
      <c r="V1175" s="103"/>
    </row>
    <row r="1176" s="78" customFormat="true" ht="24.75" hidden="false" customHeight="true" outlineLevel="0" collapsed="false">
      <c r="C1176" s="47"/>
      <c r="D1176" s="81" t="n">
        <v>29</v>
      </c>
      <c r="E1176" s="82"/>
      <c r="F1176" s="95"/>
      <c r="G1176" s="84"/>
      <c r="H1176" s="84"/>
      <c r="I1176" s="124"/>
      <c r="J1176" s="124"/>
      <c r="K1176" s="86" t="n">
        <f aca="false">(IF(J1176&lt;I1176,(J1176+1),J1176))-I1176</f>
        <v>0</v>
      </c>
      <c r="L1176" s="86" t="n">
        <f aca="false">K1176*H1176</f>
        <v>0</v>
      </c>
      <c r="M1176" s="111" t="e">
        <f aca="false">(L1176/พิมพ์สรุปสัดส่วนรายการ!$D$30)*100</f>
        <v>#DIV/0!</v>
      </c>
      <c r="N1176" s="88"/>
      <c r="O1176" s="88"/>
      <c r="P1176" s="82"/>
    </row>
    <row r="1177" s="78" customFormat="true" ht="24.75" hidden="false" customHeight="true" outlineLevel="0" collapsed="false">
      <c r="C1177" s="47"/>
      <c r="D1177" s="81" t="n">
        <v>30</v>
      </c>
      <c r="E1177" s="82"/>
      <c r="F1177" s="95"/>
      <c r="G1177" s="84"/>
      <c r="H1177" s="84"/>
      <c r="I1177" s="124"/>
      <c r="J1177" s="124"/>
      <c r="K1177" s="86" t="n">
        <f aca="false">(IF(J1177&lt;I1177,(J1177+1),J1177))-I1177</f>
        <v>0</v>
      </c>
      <c r="L1177" s="86" t="n">
        <f aca="false">K1177*H1177</f>
        <v>0</v>
      </c>
      <c r="M1177" s="111" t="e">
        <f aca="false">(L1177/พิมพ์สรุปสัดส่วนรายการ!$D$30)*100</f>
        <v>#DIV/0!</v>
      </c>
      <c r="N1177" s="88"/>
      <c r="O1177" s="88"/>
      <c r="P1177" s="82"/>
    </row>
    <row r="1178" s="78" customFormat="true" ht="24.75" hidden="false" customHeight="true" outlineLevel="0" collapsed="false">
      <c r="C1178" s="47"/>
      <c r="D1178" s="81" t="n">
        <v>31</v>
      </c>
      <c r="E1178" s="82"/>
      <c r="F1178" s="95"/>
      <c r="G1178" s="84"/>
      <c r="H1178" s="84"/>
      <c r="I1178" s="124"/>
      <c r="J1178" s="124"/>
      <c r="K1178" s="86" t="n">
        <f aca="false">(IF(J1178&lt;I1178,(J1178+1),J1178))-I1178</f>
        <v>0</v>
      </c>
      <c r="L1178" s="86" t="n">
        <f aca="false">K1178*H1178</f>
        <v>0</v>
      </c>
      <c r="M1178" s="111" t="e">
        <f aca="false">(L1178/พิมพ์สรุปสัดส่วนรายการ!$D$30)*100</f>
        <v>#DIV/0!</v>
      </c>
      <c r="N1178" s="88"/>
      <c r="O1178" s="88"/>
      <c r="P1178" s="82"/>
    </row>
    <row r="1179" s="78" customFormat="true" ht="24.75" hidden="false" customHeight="true" outlineLevel="0" collapsed="false">
      <c r="C1179" s="47"/>
      <c r="D1179" s="81" t="n">
        <v>32</v>
      </c>
      <c r="E1179" s="82"/>
      <c r="F1179" s="95"/>
      <c r="G1179" s="84"/>
      <c r="H1179" s="84"/>
      <c r="I1179" s="124"/>
      <c r="J1179" s="124"/>
      <c r="K1179" s="86" t="n">
        <f aca="false">(IF(J1179&lt;I1179,(J1179+1),J1179))-I1179</f>
        <v>0</v>
      </c>
      <c r="L1179" s="86" t="n">
        <f aca="false">K1179*H1179</f>
        <v>0</v>
      </c>
      <c r="M1179" s="111" t="e">
        <f aca="false">(L1179/พิมพ์สรุปสัดส่วนรายการ!$D$30)*100</f>
        <v>#DIV/0!</v>
      </c>
      <c r="N1179" s="88"/>
      <c r="O1179" s="88"/>
      <c r="P1179" s="82"/>
    </row>
    <row r="1180" s="78" customFormat="true" ht="24.75" hidden="false" customHeight="true" outlineLevel="0" collapsed="false">
      <c r="C1180" s="47"/>
      <c r="D1180" s="81" t="n">
        <v>33</v>
      </c>
      <c r="E1180" s="82"/>
      <c r="F1180" s="95"/>
      <c r="G1180" s="84"/>
      <c r="H1180" s="84"/>
      <c r="I1180" s="124"/>
      <c r="J1180" s="124"/>
      <c r="K1180" s="86" t="n">
        <f aca="false">(IF(J1180&lt;I1180,(J1180+1),J1180))-I1180</f>
        <v>0</v>
      </c>
      <c r="L1180" s="86" t="n">
        <f aca="false">K1180*H1180</f>
        <v>0</v>
      </c>
      <c r="M1180" s="111" t="e">
        <f aca="false">(L1180/พิมพ์สรุปสัดส่วนรายการ!$D$30)*100</f>
        <v>#DIV/0!</v>
      </c>
      <c r="N1180" s="88"/>
      <c r="O1180" s="88"/>
      <c r="P1180" s="82"/>
    </row>
    <row r="1181" s="78" customFormat="true" ht="24.75" hidden="false" customHeight="true" outlineLevel="0" collapsed="false">
      <c r="C1181" s="47"/>
      <c r="D1181" s="81" t="n">
        <v>34</v>
      </c>
      <c r="E1181" s="82"/>
      <c r="F1181" s="95"/>
      <c r="G1181" s="84"/>
      <c r="H1181" s="84"/>
      <c r="I1181" s="124"/>
      <c r="J1181" s="124"/>
      <c r="K1181" s="86" t="n">
        <f aca="false">(IF(J1181&lt;I1181,(J1181+1),J1181))-I1181</f>
        <v>0</v>
      </c>
      <c r="L1181" s="86" t="n">
        <f aca="false">K1181*H1181</f>
        <v>0</v>
      </c>
      <c r="M1181" s="111" t="e">
        <f aca="false">(L1181/พิมพ์สรุปสัดส่วนรายการ!$D$30)*100</f>
        <v>#DIV/0!</v>
      </c>
      <c r="N1181" s="88"/>
      <c r="O1181" s="88"/>
      <c r="P1181" s="82"/>
    </row>
    <row r="1182" s="78" customFormat="true" ht="24.75" hidden="false" customHeight="true" outlineLevel="0" collapsed="false">
      <c r="C1182" s="47"/>
      <c r="D1182" s="81" t="n">
        <v>35</v>
      </c>
      <c r="E1182" s="82"/>
      <c r="F1182" s="95"/>
      <c r="G1182" s="84"/>
      <c r="H1182" s="84"/>
      <c r="I1182" s="124"/>
      <c r="J1182" s="124"/>
      <c r="K1182" s="86" t="n">
        <f aca="false">(IF(J1182&lt;I1182,(J1182+1),J1182))-I1182</f>
        <v>0</v>
      </c>
      <c r="L1182" s="86" t="n">
        <f aca="false">K1182*H1182</f>
        <v>0</v>
      </c>
      <c r="M1182" s="111" t="e">
        <f aca="false">(L1182/พิมพ์สรุปสัดส่วนรายการ!$D$30)*100</f>
        <v>#DIV/0!</v>
      </c>
      <c r="N1182" s="88"/>
      <c r="O1182" s="88"/>
      <c r="P1182" s="82"/>
    </row>
    <row r="1183" s="78" customFormat="true" ht="24.75" hidden="false" customHeight="true" outlineLevel="0" collapsed="false">
      <c r="C1183" s="47"/>
      <c r="D1183" s="81" t="n">
        <v>36</v>
      </c>
      <c r="E1183" s="82"/>
      <c r="F1183" s="95"/>
      <c r="G1183" s="84"/>
      <c r="H1183" s="84"/>
      <c r="I1183" s="124"/>
      <c r="J1183" s="124"/>
      <c r="K1183" s="86" t="n">
        <f aca="false">(IF(J1183&lt;I1183,(J1183+1),J1183))-I1183</f>
        <v>0</v>
      </c>
      <c r="L1183" s="86" t="n">
        <f aca="false">K1183*H1183</f>
        <v>0</v>
      </c>
      <c r="M1183" s="111" t="e">
        <f aca="false">(L1183/พิมพ์สรุปสัดส่วนรายการ!$D$30)*100</f>
        <v>#DIV/0!</v>
      </c>
      <c r="N1183" s="88"/>
      <c r="O1183" s="88"/>
      <c r="P1183" s="82"/>
    </row>
    <row r="1184" s="78" customFormat="true" ht="24.75" hidden="false" customHeight="true" outlineLevel="0" collapsed="false">
      <c r="C1184" s="47"/>
      <c r="D1184" s="81" t="n">
        <v>37</v>
      </c>
      <c r="E1184" s="82"/>
      <c r="F1184" s="95"/>
      <c r="G1184" s="84"/>
      <c r="H1184" s="84"/>
      <c r="I1184" s="124"/>
      <c r="J1184" s="124"/>
      <c r="K1184" s="86" t="n">
        <f aca="false">(IF(J1184&lt;I1184,(J1184+1),J1184))-I1184</f>
        <v>0</v>
      </c>
      <c r="L1184" s="86" t="n">
        <f aca="false">K1184*H1184</f>
        <v>0</v>
      </c>
      <c r="M1184" s="111" t="e">
        <f aca="false">(L1184/พิมพ์สรุปสัดส่วนรายการ!$D$30)*100</f>
        <v>#DIV/0!</v>
      </c>
      <c r="N1184" s="88"/>
      <c r="O1184" s="88"/>
      <c r="P1184" s="82"/>
    </row>
    <row r="1185" s="78" customFormat="true" ht="24.75" hidden="false" customHeight="true" outlineLevel="0" collapsed="false">
      <c r="C1185" s="47"/>
      <c r="D1185" s="81" t="n">
        <v>38</v>
      </c>
      <c r="E1185" s="82"/>
      <c r="F1185" s="95"/>
      <c r="G1185" s="84"/>
      <c r="H1185" s="84"/>
      <c r="I1185" s="124"/>
      <c r="J1185" s="124"/>
      <c r="K1185" s="86" t="n">
        <f aca="false">(IF(J1185&lt;I1185,(J1185+1),J1185))-I1185</f>
        <v>0</v>
      </c>
      <c r="L1185" s="86" t="n">
        <f aca="false">K1185*H1185</f>
        <v>0</v>
      </c>
      <c r="M1185" s="111" t="e">
        <f aca="false">(L1185/พิมพ์สรุปสัดส่วนรายการ!$D$30)*100</f>
        <v>#DIV/0!</v>
      </c>
      <c r="N1185" s="88"/>
      <c r="O1185" s="88"/>
      <c r="P1185" s="82"/>
    </row>
    <row r="1186" s="78" customFormat="true" ht="24.75" hidden="false" customHeight="true" outlineLevel="0" collapsed="false">
      <c r="C1186" s="47"/>
      <c r="D1186" s="81" t="n">
        <v>39</v>
      </c>
      <c r="E1186" s="82"/>
      <c r="F1186" s="95"/>
      <c r="G1186" s="84"/>
      <c r="H1186" s="84"/>
      <c r="I1186" s="124"/>
      <c r="J1186" s="124"/>
      <c r="K1186" s="86" t="n">
        <f aca="false">(IF(J1186&lt;I1186,(J1186+1),J1186))-I1186</f>
        <v>0</v>
      </c>
      <c r="L1186" s="86" t="n">
        <f aca="false">K1186*H1186</f>
        <v>0</v>
      </c>
      <c r="M1186" s="111" t="e">
        <f aca="false">(L1186/พิมพ์สรุปสัดส่วนรายการ!$D$30)*100</f>
        <v>#DIV/0!</v>
      </c>
      <c r="N1186" s="88"/>
      <c r="O1186" s="88"/>
      <c r="P1186" s="82"/>
    </row>
    <row r="1187" s="78" customFormat="true" ht="24.75" hidden="false" customHeight="true" outlineLevel="0" collapsed="false">
      <c r="C1187" s="47"/>
      <c r="D1187" s="81" t="n">
        <v>40</v>
      </c>
      <c r="E1187" s="82"/>
      <c r="F1187" s="95"/>
      <c r="G1187" s="84"/>
      <c r="H1187" s="84"/>
      <c r="I1187" s="124"/>
      <c r="J1187" s="124"/>
      <c r="K1187" s="86" t="n">
        <f aca="false">(IF(J1187&lt;I1187,(J1187+1),J1187))-I1187</f>
        <v>0</v>
      </c>
      <c r="L1187" s="86" t="n">
        <f aca="false">K1187*H1187</f>
        <v>0</v>
      </c>
      <c r="M1187" s="111" t="e">
        <f aca="false">(L1187/พิมพ์สรุปสัดส่วนรายการ!$D$30)*100</f>
        <v>#DIV/0!</v>
      </c>
      <c r="N1187" s="88"/>
      <c r="O1187" s="88"/>
      <c r="P1187" s="82"/>
    </row>
    <row r="1188" s="78" customFormat="true" ht="24.75" hidden="false" customHeight="true" outlineLevel="0" collapsed="false">
      <c r="C1188" s="47"/>
      <c r="D1188" s="81" t="n">
        <v>41</v>
      </c>
      <c r="E1188" s="82"/>
      <c r="F1188" s="95"/>
      <c r="G1188" s="84"/>
      <c r="H1188" s="84"/>
      <c r="I1188" s="124"/>
      <c r="J1188" s="124"/>
      <c r="K1188" s="86" t="n">
        <f aca="false">(IF(J1188&lt;I1188,(J1188+1),J1188))-I1188</f>
        <v>0</v>
      </c>
      <c r="L1188" s="86" t="n">
        <f aca="false">K1188*H1188</f>
        <v>0</v>
      </c>
      <c r="M1188" s="111" t="e">
        <f aca="false">(L1188/พิมพ์สรุปสัดส่วนรายการ!$D$30)*100</f>
        <v>#DIV/0!</v>
      </c>
      <c r="N1188" s="88"/>
      <c r="O1188" s="88"/>
      <c r="P1188" s="82"/>
      <c r="R1188" s="91"/>
    </row>
    <row r="1189" s="78" customFormat="true" ht="24.75" hidden="false" customHeight="true" outlineLevel="0" collapsed="false">
      <c r="C1189" s="47"/>
      <c r="D1189" s="81" t="n">
        <v>42</v>
      </c>
      <c r="E1189" s="82"/>
      <c r="F1189" s="95"/>
      <c r="G1189" s="84"/>
      <c r="H1189" s="84"/>
      <c r="I1189" s="124"/>
      <c r="J1189" s="124"/>
      <c r="K1189" s="86" t="n">
        <f aca="false">(IF(J1189&lt;I1189,(J1189+1),J1189))-I1189</f>
        <v>0</v>
      </c>
      <c r="L1189" s="86" t="n">
        <f aca="false">K1189*H1189</f>
        <v>0</v>
      </c>
      <c r="M1189" s="111" t="e">
        <f aca="false">(L1189/พิมพ์สรุปสัดส่วนรายการ!$D$30)*100</f>
        <v>#DIV/0!</v>
      </c>
      <c r="N1189" s="88"/>
      <c r="O1189" s="88"/>
      <c r="P1189" s="82"/>
      <c r="T1189" s="98"/>
      <c r="U1189" s="98"/>
      <c r="V1189" s="98"/>
    </row>
    <row r="1190" s="78" customFormat="true" ht="24.75" hidden="false" customHeight="true" outlineLevel="0" collapsed="false">
      <c r="C1190" s="47"/>
      <c r="D1190" s="81" t="n">
        <v>43</v>
      </c>
      <c r="E1190" s="82"/>
      <c r="F1190" s="95"/>
      <c r="G1190" s="84"/>
      <c r="H1190" s="84"/>
      <c r="I1190" s="124"/>
      <c r="J1190" s="124"/>
      <c r="K1190" s="86" t="n">
        <f aca="false">(IF(J1190&lt;I1190,(J1190+1),J1190))-I1190</f>
        <v>0</v>
      </c>
      <c r="L1190" s="86" t="n">
        <f aca="false">K1190*H1190</f>
        <v>0</v>
      </c>
      <c r="M1190" s="111" t="e">
        <f aca="false">(L1190/พิมพ์สรุปสัดส่วนรายการ!$D$30)*100</f>
        <v>#DIV/0!</v>
      </c>
      <c r="N1190" s="88"/>
      <c r="O1190" s="88"/>
      <c r="P1190" s="82"/>
      <c r="Q1190" s="99"/>
      <c r="T1190" s="100"/>
      <c r="U1190" s="101"/>
      <c r="V1190" s="102"/>
    </row>
    <row r="1191" s="78" customFormat="true" ht="24.75" hidden="false" customHeight="true" outlineLevel="0" collapsed="false">
      <c r="C1191" s="47"/>
      <c r="D1191" s="81" t="n">
        <v>44</v>
      </c>
      <c r="E1191" s="82"/>
      <c r="F1191" s="95"/>
      <c r="G1191" s="84"/>
      <c r="H1191" s="84"/>
      <c r="I1191" s="124"/>
      <c r="J1191" s="124"/>
      <c r="K1191" s="86" t="n">
        <f aca="false">(IF(J1191&lt;I1191,(J1191+1),J1191))-I1191</f>
        <v>0</v>
      </c>
      <c r="L1191" s="86" t="n">
        <f aca="false">K1191*H1191</f>
        <v>0</v>
      </c>
      <c r="M1191" s="111" t="e">
        <f aca="false">(L1191/พิมพ์สรุปสัดส่วนรายการ!$D$30)*100</f>
        <v>#DIV/0!</v>
      </c>
      <c r="N1191" s="88"/>
      <c r="O1191" s="88"/>
      <c r="P1191" s="82"/>
      <c r="T1191" s="100"/>
      <c r="U1191" s="101"/>
      <c r="V1191" s="102"/>
    </row>
    <row r="1192" s="78" customFormat="true" ht="24.75" hidden="false" customHeight="true" outlineLevel="0" collapsed="false">
      <c r="C1192" s="47"/>
      <c r="D1192" s="81" t="n">
        <v>45</v>
      </c>
      <c r="E1192" s="82"/>
      <c r="F1192" s="95"/>
      <c r="G1192" s="84"/>
      <c r="H1192" s="84"/>
      <c r="I1192" s="124"/>
      <c r="J1192" s="124"/>
      <c r="K1192" s="86" t="n">
        <f aca="false">(IF(J1192&lt;I1192,(J1192+1),J1192))-I1192</f>
        <v>0</v>
      </c>
      <c r="L1192" s="86" t="n">
        <f aca="false">K1192*H1192</f>
        <v>0</v>
      </c>
      <c r="M1192" s="111" t="e">
        <f aca="false">(L1192/พิมพ์สรุปสัดส่วนรายการ!$D$30)*100</f>
        <v>#DIV/0!</v>
      </c>
      <c r="N1192" s="88"/>
      <c r="O1192" s="88"/>
      <c r="P1192" s="82"/>
      <c r="T1192" s="100"/>
      <c r="U1192" s="101"/>
      <c r="V1192" s="102"/>
    </row>
    <row r="1193" s="78" customFormat="true" ht="24.75" hidden="false" customHeight="true" outlineLevel="0" collapsed="false">
      <c r="C1193" s="47"/>
      <c r="D1193" s="81" t="n">
        <v>46</v>
      </c>
      <c r="E1193" s="82"/>
      <c r="F1193" s="95"/>
      <c r="G1193" s="84"/>
      <c r="H1193" s="84"/>
      <c r="I1193" s="124"/>
      <c r="J1193" s="124"/>
      <c r="K1193" s="86" t="n">
        <f aca="false">(IF(J1193&lt;I1193,(J1193+1),J1193))-I1193</f>
        <v>0</v>
      </c>
      <c r="L1193" s="86" t="n">
        <f aca="false">K1193*H1193</f>
        <v>0</v>
      </c>
      <c r="M1193" s="111" t="e">
        <f aca="false">(L1193/พิมพ์สรุปสัดส่วนรายการ!$D$30)*100</f>
        <v>#DIV/0!</v>
      </c>
      <c r="N1193" s="88"/>
      <c r="O1193" s="88"/>
      <c r="P1193" s="82"/>
      <c r="T1193" s="100"/>
      <c r="U1193" s="101"/>
      <c r="V1193" s="102"/>
    </row>
    <row r="1194" s="78" customFormat="true" ht="24.75" hidden="false" customHeight="true" outlineLevel="0" collapsed="false">
      <c r="C1194" s="47"/>
      <c r="D1194" s="81" t="n">
        <v>47</v>
      </c>
      <c r="E1194" s="82"/>
      <c r="F1194" s="95"/>
      <c r="G1194" s="84"/>
      <c r="H1194" s="84"/>
      <c r="I1194" s="124"/>
      <c r="J1194" s="124"/>
      <c r="K1194" s="86" t="n">
        <f aca="false">(IF(J1194&lt;I1194,(J1194+1),J1194))-I1194</f>
        <v>0</v>
      </c>
      <c r="L1194" s="86" t="n">
        <f aca="false">K1194*H1194</f>
        <v>0</v>
      </c>
      <c r="M1194" s="111" t="e">
        <f aca="false">(L1194/พิมพ์สรุปสัดส่วนรายการ!$D$30)*100</f>
        <v>#DIV/0!</v>
      </c>
      <c r="N1194" s="88"/>
      <c r="O1194" s="88"/>
      <c r="P1194" s="82"/>
      <c r="T1194" s="100"/>
      <c r="U1194" s="101"/>
      <c r="V1194" s="102"/>
    </row>
    <row r="1195" s="78" customFormat="true" ht="24.75" hidden="false" customHeight="true" outlineLevel="0" collapsed="false">
      <c r="C1195" s="47"/>
      <c r="D1195" s="81" t="n">
        <v>48</v>
      </c>
      <c r="E1195" s="82"/>
      <c r="F1195" s="95"/>
      <c r="G1195" s="84"/>
      <c r="H1195" s="84"/>
      <c r="I1195" s="124"/>
      <c r="J1195" s="124"/>
      <c r="K1195" s="86" t="n">
        <f aca="false">(IF(J1195&lt;I1195,(J1195+1),J1195))-I1195</f>
        <v>0</v>
      </c>
      <c r="L1195" s="86" t="n">
        <f aca="false">K1195*H1195</f>
        <v>0</v>
      </c>
      <c r="M1195" s="111" t="e">
        <f aca="false">(L1195/พิมพ์สรุปสัดส่วนรายการ!$D$30)*100</f>
        <v>#DIV/0!</v>
      </c>
      <c r="N1195" s="88"/>
      <c r="O1195" s="88"/>
      <c r="P1195" s="82"/>
      <c r="T1195" s="100"/>
      <c r="U1195" s="100"/>
      <c r="V1195" s="103"/>
    </row>
    <row r="1196" s="78" customFormat="true" ht="24.75" hidden="false" customHeight="true" outlineLevel="0" collapsed="false">
      <c r="C1196" s="47"/>
      <c r="D1196" s="81" t="n">
        <v>49</v>
      </c>
      <c r="E1196" s="82"/>
      <c r="F1196" s="95"/>
      <c r="G1196" s="84"/>
      <c r="H1196" s="84"/>
      <c r="I1196" s="124"/>
      <c r="J1196" s="124"/>
      <c r="K1196" s="86" t="n">
        <f aca="false">(IF(J1196&lt;I1196,(J1196+1),J1196))-I1196</f>
        <v>0</v>
      </c>
      <c r="L1196" s="86" t="n">
        <f aca="false">K1196*H1196</f>
        <v>0</v>
      </c>
      <c r="M1196" s="111" t="e">
        <f aca="false">(L1196/พิมพ์สรุปสัดส่วนรายการ!$D$30)*100</f>
        <v>#DIV/0!</v>
      </c>
      <c r="N1196" s="88"/>
      <c r="O1196" s="88"/>
      <c r="P1196" s="82"/>
    </row>
    <row r="1197" s="78" customFormat="true" ht="24.75" hidden="false" customHeight="true" outlineLevel="0" collapsed="false">
      <c r="C1197" s="47"/>
      <c r="D1197" s="81" t="n">
        <v>50</v>
      </c>
      <c r="E1197" s="82"/>
      <c r="F1197" s="95"/>
      <c r="G1197" s="84"/>
      <c r="H1197" s="84"/>
      <c r="I1197" s="124"/>
      <c r="J1197" s="124"/>
      <c r="K1197" s="86" t="n">
        <f aca="false">(IF(J1197&lt;I1197,(J1197+1),J1197))-I1197</f>
        <v>0</v>
      </c>
      <c r="L1197" s="86" t="n">
        <f aca="false">K1197*H1197</f>
        <v>0</v>
      </c>
      <c r="M1197" s="111" t="e">
        <f aca="false">(L1197/พิมพ์สรุปสัดส่วนรายการ!$D$30)*100</f>
        <v>#DIV/0!</v>
      </c>
      <c r="N1197" s="88"/>
      <c r="O1197" s="88"/>
      <c r="P1197" s="82"/>
    </row>
    <row r="1198" s="78" customFormat="true" ht="24.75" hidden="false" customHeight="true" outlineLevel="0" collapsed="false">
      <c r="C1198" s="47"/>
      <c r="D1198" s="81" t="n">
        <v>51</v>
      </c>
      <c r="E1198" s="82"/>
      <c r="F1198" s="95"/>
      <c r="G1198" s="84"/>
      <c r="H1198" s="84"/>
      <c r="I1198" s="124"/>
      <c r="J1198" s="124"/>
      <c r="K1198" s="86" t="n">
        <f aca="false">(IF(J1198&lt;I1198,(J1198+1),J1198))-I1198</f>
        <v>0</v>
      </c>
      <c r="L1198" s="86" t="n">
        <f aca="false">K1198*H1198</f>
        <v>0</v>
      </c>
      <c r="M1198" s="111" t="e">
        <f aca="false">(L1198/พิมพ์สรุปสัดส่วนรายการ!$D$30)*100</f>
        <v>#DIV/0!</v>
      </c>
      <c r="N1198" s="88"/>
      <c r="O1198" s="88"/>
      <c r="P1198" s="82"/>
    </row>
    <row r="1199" s="78" customFormat="true" ht="24.75" hidden="false" customHeight="true" outlineLevel="0" collapsed="false">
      <c r="C1199" s="47"/>
      <c r="D1199" s="81" t="n">
        <v>52</v>
      </c>
      <c r="E1199" s="82"/>
      <c r="F1199" s="95"/>
      <c r="G1199" s="84"/>
      <c r="H1199" s="84"/>
      <c r="I1199" s="124"/>
      <c r="J1199" s="124"/>
      <c r="K1199" s="86" t="n">
        <f aca="false">(IF(J1199&lt;I1199,(J1199+1),J1199))-I1199</f>
        <v>0</v>
      </c>
      <c r="L1199" s="86" t="n">
        <f aca="false">K1199*H1199</f>
        <v>0</v>
      </c>
      <c r="M1199" s="111" t="e">
        <f aca="false">(L1199/พิมพ์สรุปสัดส่วนรายการ!$D$30)*100</f>
        <v>#DIV/0!</v>
      </c>
      <c r="N1199" s="88"/>
      <c r="O1199" s="88"/>
      <c r="P1199" s="82"/>
    </row>
    <row r="1200" s="78" customFormat="true" ht="24.75" hidden="false" customHeight="true" outlineLevel="0" collapsed="false">
      <c r="C1200" s="47"/>
      <c r="D1200" s="81" t="n">
        <v>53</v>
      </c>
      <c r="E1200" s="82"/>
      <c r="F1200" s="95"/>
      <c r="G1200" s="84"/>
      <c r="H1200" s="84"/>
      <c r="I1200" s="124"/>
      <c r="J1200" s="124"/>
      <c r="K1200" s="86" t="n">
        <f aca="false">(IF(J1200&lt;I1200,(J1200+1),J1200))-I1200</f>
        <v>0</v>
      </c>
      <c r="L1200" s="86" t="n">
        <f aca="false">K1200*H1200</f>
        <v>0</v>
      </c>
      <c r="M1200" s="111" t="e">
        <f aca="false">(L1200/พิมพ์สรุปสัดส่วนรายการ!$D$30)*100</f>
        <v>#DIV/0!</v>
      </c>
      <c r="N1200" s="88"/>
      <c r="O1200" s="88"/>
      <c r="P1200" s="82"/>
    </row>
    <row r="1201" s="78" customFormat="true" ht="24.75" hidden="false" customHeight="true" outlineLevel="0" collapsed="false">
      <c r="C1201" s="47"/>
      <c r="D1201" s="81" t="n">
        <v>54</v>
      </c>
      <c r="E1201" s="82"/>
      <c r="F1201" s="95"/>
      <c r="G1201" s="84"/>
      <c r="H1201" s="84"/>
      <c r="I1201" s="124"/>
      <c r="J1201" s="124"/>
      <c r="K1201" s="86" t="n">
        <f aca="false">(IF(J1201&lt;I1201,(J1201+1),J1201))-I1201</f>
        <v>0</v>
      </c>
      <c r="L1201" s="86" t="n">
        <f aca="false">K1201*H1201</f>
        <v>0</v>
      </c>
      <c r="M1201" s="111" t="e">
        <f aca="false">(L1201/พิมพ์สรุปสัดส่วนรายการ!$D$30)*100</f>
        <v>#DIV/0!</v>
      </c>
      <c r="N1201" s="88"/>
      <c r="O1201" s="88"/>
      <c r="P1201" s="82"/>
    </row>
    <row r="1202" s="78" customFormat="true" ht="24.75" hidden="false" customHeight="true" outlineLevel="0" collapsed="false">
      <c r="C1202" s="47"/>
      <c r="D1202" s="81" t="n">
        <v>55</v>
      </c>
      <c r="E1202" s="82"/>
      <c r="F1202" s="95"/>
      <c r="G1202" s="84"/>
      <c r="H1202" s="84"/>
      <c r="I1202" s="124"/>
      <c r="J1202" s="124"/>
      <c r="K1202" s="86" t="n">
        <f aca="false">(IF(J1202&lt;I1202,(J1202+1),J1202))-I1202</f>
        <v>0</v>
      </c>
      <c r="L1202" s="86" t="n">
        <f aca="false">K1202*H1202</f>
        <v>0</v>
      </c>
      <c r="M1202" s="111" t="e">
        <f aca="false">(L1202/พิมพ์สรุปสัดส่วนรายการ!$D$30)*100</f>
        <v>#DIV/0!</v>
      </c>
      <c r="N1202" s="88"/>
      <c r="O1202" s="88"/>
      <c r="P1202" s="82"/>
    </row>
    <row r="1203" s="78" customFormat="true" ht="24.75" hidden="false" customHeight="true" outlineLevel="0" collapsed="false">
      <c r="C1203" s="47"/>
      <c r="D1203" s="81" t="n">
        <v>56</v>
      </c>
      <c r="E1203" s="82"/>
      <c r="F1203" s="95"/>
      <c r="G1203" s="84"/>
      <c r="H1203" s="84"/>
      <c r="I1203" s="124"/>
      <c r="J1203" s="124"/>
      <c r="K1203" s="86" t="n">
        <f aca="false">(IF(J1203&lt;I1203,(J1203+1),J1203))-I1203</f>
        <v>0</v>
      </c>
      <c r="L1203" s="86" t="n">
        <f aca="false">K1203*H1203</f>
        <v>0</v>
      </c>
      <c r="M1203" s="111" t="e">
        <f aca="false">(L1203/พิมพ์สรุปสัดส่วนรายการ!$D$30)*100</f>
        <v>#DIV/0!</v>
      </c>
      <c r="N1203" s="88"/>
      <c r="O1203" s="88"/>
      <c r="P1203" s="82"/>
    </row>
    <row r="1204" s="78" customFormat="true" ht="24.75" hidden="false" customHeight="true" outlineLevel="0" collapsed="false">
      <c r="C1204" s="47"/>
      <c r="D1204" s="81" t="n">
        <v>57</v>
      </c>
      <c r="E1204" s="82"/>
      <c r="F1204" s="95"/>
      <c r="G1204" s="84"/>
      <c r="H1204" s="84"/>
      <c r="I1204" s="124"/>
      <c r="J1204" s="124"/>
      <c r="K1204" s="86" t="n">
        <f aca="false">(IF(J1204&lt;I1204,(J1204+1),J1204))-I1204</f>
        <v>0</v>
      </c>
      <c r="L1204" s="86" t="n">
        <f aca="false">K1204*H1204</f>
        <v>0</v>
      </c>
      <c r="M1204" s="111" t="e">
        <f aca="false">(L1204/พิมพ์สรุปสัดส่วนรายการ!$D$30)*100</f>
        <v>#DIV/0!</v>
      </c>
      <c r="N1204" s="88"/>
      <c r="O1204" s="88"/>
      <c r="P1204" s="82"/>
    </row>
    <row r="1205" s="78" customFormat="true" ht="24.75" hidden="false" customHeight="true" outlineLevel="0" collapsed="false">
      <c r="C1205" s="47"/>
      <c r="D1205" s="81" t="n">
        <v>58</v>
      </c>
      <c r="E1205" s="82"/>
      <c r="F1205" s="95"/>
      <c r="G1205" s="84"/>
      <c r="H1205" s="84"/>
      <c r="I1205" s="124"/>
      <c r="J1205" s="124"/>
      <c r="K1205" s="86" t="n">
        <f aca="false">(IF(J1205&lt;I1205,(J1205+1),J1205))-I1205</f>
        <v>0</v>
      </c>
      <c r="L1205" s="86" t="n">
        <f aca="false">K1205*H1205</f>
        <v>0</v>
      </c>
      <c r="M1205" s="111" t="e">
        <f aca="false">(L1205/พิมพ์สรุปสัดส่วนรายการ!$D$30)*100</f>
        <v>#DIV/0!</v>
      </c>
      <c r="N1205" s="88"/>
      <c r="O1205" s="88"/>
      <c r="P1205" s="82"/>
    </row>
    <row r="1206" s="78" customFormat="true" ht="24.75" hidden="false" customHeight="true" outlineLevel="0" collapsed="false">
      <c r="C1206" s="47"/>
      <c r="D1206" s="81" t="n">
        <v>59</v>
      </c>
      <c r="E1206" s="82"/>
      <c r="F1206" s="95"/>
      <c r="G1206" s="84"/>
      <c r="H1206" s="84"/>
      <c r="I1206" s="124"/>
      <c r="J1206" s="124"/>
      <c r="K1206" s="86" t="n">
        <f aca="false">(IF(J1206&lt;I1206,(J1206+1),J1206))-I1206</f>
        <v>0</v>
      </c>
      <c r="L1206" s="86" t="n">
        <f aca="false">K1206*H1206</f>
        <v>0</v>
      </c>
      <c r="M1206" s="111" t="e">
        <f aca="false">(L1206/พิมพ์สรุปสัดส่วนรายการ!$D$30)*100</f>
        <v>#DIV/0!</v>
      </c>
      <c r="N1206" s="88"/>
      <c r="O1206" s="88"/>
      <c r="P1206" s="82"/>
    </row>
    <row r="1207" s="78" customFormat="true" ht="24.75" hidden="false" customHeight="true" outlineLevel="0" collapsed="false">
      <c r="C1207" s="47"/>
      <c r="D1207" s="81" t="n">
        <v>60</v>
      </c>
      <c r="E1207" s="82"/>
      <c r="F1207" s="95"/>
      <c r="G1207" s="84"/>
      <c r="H1207" s="84"/>
      <c r="I1207" s="124"/>
      <c r="J1207" s="124"/>
      <c r="K1207" s="86" t="n">
        <f aca="false">(IF(J1207&lt;I1207,(J1207+1),J1207))-I1207</f>
        <v>0</v>
      </c>
      <c r="L1207" s="86" t="n">
        <f aca="false">K1207*H1207</f>
        <v>0</v>
      </c>
      <c r="M1207" s="111" t="e">
        <f aca="false">(L1207/พิมพ์สรุปสัดส่วนรายการ!$D$30)*100</f>
        <v>#DIV/0!</v>
      </c>
      <c r="N1207" s="88"/>
      <c r="O1207" s="88"/>
      <c r="P1207" s="82"/>
    </row>
    <row r="1208" s="78" customFormat="true" ht="24.75" hidden="false" customHeight="true" outlineLevel="0" collapsed="false">
      <c r="C1208" s="47"/>
      <c r="D1208" s="81" t="n">
        <v>61</v>
      </c>
      <c r="E1208" s="82"/>
      <c r="F1208" s="95"/>
      <c r="G1208" s="84"/>
      <c r="H1208" s="84"/>
      <c r="I1208" s="124"/>
      <c r="J1208" s="124"/>
      <c r="K1208" s="86" t="n">
        <f aca="false">(IF(J1208&lt;I1208,(J1208+1),J1208))-I1208</f>
        <v>0</v>
      </c>
      <c r="L1208" s="86" t="n">
        <f aca="false">K1208*H1208</f>
        <v>0</v>
      </c>
      <c r="M1208" s="111" t="e">
        <f aca="false">(L1208/พิมพ์สรุปสัดส่วนรายการ!$D$30)*100</f>
        <v>#DIV/0!</v>
      </c>
      <c r="N1208" s="88"/>
      <c r="O1208" s="88"/>
      <c r="P1208" s="82"/>
      <c r="R1208" s="91"/>
    </row>
    <row r="1209" s="78" customFormat="true" ht="24.75" hidden="false" customHeight="true" outlineLevel="0" collapsed="false">
      <c r="C1209" s="47"/>
      <c r="D1209" s="81" t="n">
        <v>62</v>
      </c>
      <c r="E1209" s="82"/>
      <c r="F1209" s="95"/>
      <c r="G1209" s="84"/>
      <c r="H1209" s="84"/>
      <c r="I1209" s="124"/>
      <c r="J1209" s="124"/>
      <c r="K1209" s="86" t="n">
        <f aca="false">(IF(J1209&lt;I1209,(J1209+1),J1209))-I1209</f>
        <v>0</v>
      </c>
      <c r="L1209" s="86" t="n">
        <f aca="false">K1209*H1209</f>
        <v>0</v>
      </c>
      <c r="M1209" s="111" t="e">
        <f aca="false">(L1209/พิมพ์สรุปสัดส่วนรายการ!$D$30)*100</f>
        <v>#DIV/0!</v>
      </c>
      <c r="N1209" s="88"/>
      <c r="O1209" s="88"/>
      <c r="P1209" s="82"/>
      <c r="T1209" s="98"/>
      <c r="U1209" s="98"/>
      <c r="V1209" s="98"/>
    </row>
    <row r="1210" s="78" customFormat="true" ht="24.75" hidden="false" customHeight="true" outlineLevel="0" collapsed="false">
      <c r="C1210" s="47"/>
      <c r="D1210" s="81" t="n">
        <v>63</v>
      </c>
      <c r="E1210" s="82"/>
      <c r="F1210" s="95"/>
      <c r="G1210" s="84"/>
      <c r="H1210" s="84"/>
      <c r="I1210" s="124"/>
      <c r="J1210" s="124"/>
      <c r="K1210" s="86" t="n">
        <f aca="false">(IF(J1210&lt;I1210,(J1210+1),J1210))-I1210</f>
        <v>0</v>
      </c>
      <c r="L1210" s="86" t="n">
        <f aca="false">K1210*H1210</f>
        <v>0</v>
      </c>
      <c r="M1210" s="111" t="e">
        <f aca="false">(L1210/พิมพ์สรุปสัดส่วนรายการ!$D$30)*100</f>
        <v>#DIV/0!</v>
      </c>
      <c r="N1210" s="88"/>
      <c r="O1210" s="88"/>
      <c r="P1210" s="82"/>
      <c r="Q1210" s="99"/>
      <c r="T1210" s="100"/>
      <c r="U1210" s="101"/>
      <c r="V1210" s="102"/>
    </row>
    <row r="1211" s="78" customFormat="true" ht="24.75" hidden="false" customHeight="true" outlineLevel="0" collapsed="false">
      <c r="C1211" s="47"/>
      <c r="D1211" s="81" t="n">
        <v>64</v>
      </c>
      <c r="E1211" s="82"/>
      <c r="F1211" s="95"/>
      <c r="G1211" s="84"/>
      <c r="H1211" s="84"/>
      <c r="I1211" s="124"/>
      <c r="J1211" s="124"/>
      <c r="K1211" s="86" t="n">
        <f aca="false">(IF(J1211&lt;I1211,(J1211+1),J1211))-I1211</f>
        <v>0</v>
      </c>
      <c r="L1211" s="86" t="n">
        <f aca="false">K1211*H1211</f>
        <v>0</v>
      </c>
      <c r="M1211" s="111" t="e">
        <f aca="false">(L1211/พิมพ์สรุปสัดส่วนรายการ!$D$30)*100</f>
        <v>#DIV/0!</v>
      </c>
      <c r="N1211" s="88"/>
      <c r="O1211" s="88"/>
      <c r="P1211" s="82"/>
      <c r="T1211" s="100"/>
      <c r="U1211" s="101"/>
      <c r="V1211" s="102"/>
    </row>
    <row r="1212" s="78" customFormat="true" ht="24.75" hidden="false" customHeight="true" outlineLevel="0" collapsed="false">
      <c r="C1212" s="47"/>
      <c r="D1212" s="81" t="n">
        <v>65</v>
      </c>
      <c r="E1212" s="82"/>
      <c r="F1212" s="95"/>
      <c r="G1212" s="84"/>
      <c r="H1212" s="84"/>
      <c r="I1212" s="124"/>
      <c r="J1212" s="124"/>
      <c r="K1212" s="86" t="n">
        <f aca="false">(IF(J1212&lt;I1212,(J1212+1),J1212))-I1212</f>
        <v>0</v>
      </c>
      <c r="L1212" s="86" t="n">
        <f aca="false">K1212*H1212</f>
        <v>0</v>
      </c>
      <c r="M1212" s="111" t="e">
        <f aca="false">(L1212/พิมพ์สรุปสัดส่วนรายการ!$D$30)*100</f>
        <v>#DIV/0!</v>
      </c>
      <c r="N1212" s="88"/>
      <c r="O1212" s="88"/>
      <c r="P1212" s="82"/>
      <c r="T1212" s="100"/>
      <c r="U1212" s="101"/>
      <c r="V1212" s="102"/>
    </row>
    <row r="1213" s="78" customFormat="true" ht="24.75" hidden="false" customHeight="true" outlineLevel="0" collapsed="false">
      <c r="C1213" s="47"/>
      <c r="D1213" s="81" t="n">
        <v>66</v>
      </c>
      <c r="E1213" s="82"/>
      <c r="F1213" s="95"/>
      <c r="G1213" s="84"/>
      <c r="H1213" s="84"/>
      <c r="I1213" s="124"/>
      <c r="J1213" s="124"/>
      <c r="K1213" s="86" t="n">
        <f aca="false">(IF(J1213&lt;I1213,(J1213+1),J1213))-I1213</f>
        <v>0</v>
      </c>
      <c r="L1213" s="86" t="n">
        <f aca="false">K1213*H1213</f>
        <v>0</v>
      </c>
      <c r="M1213" s="111" t="e">
        <f aca="false">(L1213/พิมพ์สรุปสัดส่วนรายการ!$D$30)*100</f>
        <v>#DIV/0!</v>
      </c>
      <c r="N1213" s="88"/>
      <c r="O1213" s="88"/>
      <c r="P1213" s="82"/>
      <c r="T1213" s="100"/>
      <c r="U1213" s="101"/>
      <c r="V1213" s="102"/>
    </row>
    <row r="1214" s="78" customFormat="true" ht="24.75" hidden="false" customHeight="true" outlineLevel="0" collapsed="false">
      <c r="C1214" s="47"/>
      <c r="D1214" s="81" t="n">
        <v>67</v>
      </c>
      <c r="E1214" s="82"/>
      <c r="F1214" s="95"/>
      <c r="G1214" s="84"/>
      <c r="H1214" s="84"/>
      <c r="I1214" s="124"/>
      <c r="J1214" s="124"/>
      <c r="K1214" s="86" t="n">
        <f aca="false">(IF(J1214&lt;I1214,(J1214+1),J1214))-I1214</f>
        <v>0</v>
      </c>
      <c r="L1214" s="86" t="n">
        <f aca="false">K1214*H1214</f>
        <v>0</v>
      </c>
      <c r="M1214" s="111" t="e">
        <f aca="false">(L1214/พิมพ์สรุปสัดส่วนรายการ!$D$30)*100</f>
        <v>#DIV/0!</v>
      </c>
      <c r="N1214" s="88"/>
      <c r="O1214" s="88"/>
      <c r="P1214" s="82"/>
      <c r="T1214" s="100"/>
      <c r="U1214" s="101"/>
      <c r="V1214" s="102"/>
    </row>
    <row r="1215" s="78" customFormat="true" ht="24.75" hidden="false" customHeight="true" outlineLevel="0" collapsed="false">
      <c r="C1215" s="47"/>
      <c r="D1215" s="81" t="n">
        <v>68</v>
      </c>
      <c r="E1215" s="82"/>
      <c r="F1215" s="95"/>
      <c r="G1215" s="84"/>
      <c r="H1215" s="84"/>
      <c r="I1215" s="124"/>
      <c r="J1215" s="124"/>
      <c r="K1215" s="86" t="n">
        <f aca="false">(IF(J1215&lt;I1215,(J1215+1),J1215))-I1215</f>
        <v>0</v>
      </c>
      <c r="L1215" s="86" t="n">
        <f aca="false">K1215*H1215</f>
        <v>0</v>
      </c>
      <c r="M1215" s="111" t="e">
        <f aca="false">(L1215/พิมพ์สรุปสัดส่วนรายการ!$D$30)*100</f>
        <v>#DIV/0!</v>
      </c>
      <c r="N1215" s="88"/>
      <c r="O1215" s="88"/>
      <c r="P1215" s="82"/>
      <c r="T1215" s="100"/>
      <c r="U1215" s="100"/>
      <c r="V1215" s="103"/>
    </row>
    <row r="1216" s="78" customFormat="true" ht="24.75" hidden="false" customHeight="true" outlineLevel="0" collapsed="false">
      <c r="C1216" s="47"/>
      <c r="D1216" s="81" t="n">
        <v>69</v>
      </c>
      <c r="E1216" s="82"/>
      <c r="F1216" s="95"/>
      <c r="G1216" s="84"/>
      <c r="H1216" s="84"/>
      <c r="I1216" s="124"/>
      <c r="J1216" s="124"/>
      <c r="K1216" s="86" t="n">
        <f aca="false">(IF(J1216&lt;I1216,(J1216+1),J1216))-I1216</f>
        <v>0</v>
      </c>
      <c r="L1216" s="86" t="n">
        <f aca="false">K1216*H1216</f>
        <v>0</v>
      </c>
      <c r="M1216" s="111" t="e">
        <f aca="false">(L1216/พิมพ์สรุปสัดส่วนรายการ!$D$30)*100</f>
        <v>#DIV/0!</v>
      </c>
      <c r="N1216" s="88"/>
      <c r="O1216" s="88"/>
      <c r="P1216" s="82"/>
    </row>
    <row r="1217" s="78" customFormat="true" ht="24.75" hidden="false" customHeight="true" outlineLevel="0" collapsed="false">
      <c r="C1217" s="47"/>
      <c r="D1217" s="81" t="n">
        <v>70</v>
      </c>
      <c r="E1217" s="82"/>
      <c r="F1217" s="95"/>
      <c r="G1217" s="84"/>
      <c r="H1217" s="84"/>
      <c r="I1217" s="124"/>
      <c r="J1217" s="124"/>
      <c r="K1217" s="86" t="n">
        <f aca="false">(IF(J1217&lt;I1217,(J1217+1),J1217))-I1217</f>
        <v>0</v>
      </c>
      <c r="L1217" s="86" t="n">
        <f aca="false">K1217*H1217</f>
        <v>0</v>
      </c>
      <c r="M1217" s="111" t="e">
        <f aca="false">(L1217/พิมพ์สรุปสัดส่วนรายการ!$D$30)*100</f>
        <v>#DIV/0!</v>
      </c>
      <c r="N1217" s="88"/>
      <c r="O1217" s="88"/>
      <c r="P1217" s="82"/>
    </row>
    <row r="1218" s="78" customFormat="true" ht="24.75" hidden="false" customHeight="true" outlineLevel="0" collapsed="false">
      <c r="C1218" s="47"/>
      <c r="D1218" s="81" t="n">
        <v>71</v>
      </c>
      <c r="E1218" s="82"/>
      <c r="F1218" s="95"/>
      <c r="G1218" s="84"/>
      <c r="H1218" s="84"/>
      <c r="I1218" s="124"/>
      <c r="J1218" s="124"/>
      <c r="K1218" s="86" t="n">
        <f aca="false">(IF(J1218&lt;I1218,(J1218+1),J1218))-I1218</f>
        <v>0</v>
      </c>
      <c r="L1218" s="86" t="n">
        <f aca="false">K1218*H1218</f>
        <v>0</v>
      </c>
      <c r="M1218" s="111" t="e">
        <f aca="false">(L1218/พิมพ์สรุปสัดส่วนรายการ!$D$30)*100</f>
        <v>#DIV/0!</v>
      </c>
      <c r="N1218" s="88"/>
      <c r="O1218" s="88"/>
      <c r="P1218" s="82"/>
    </row>
    <row r="1219" s="78" customFormat="true" ht="24.75" hidden="false" customHeight="true" outlineLevel="0" collapsed="false">
      <c r="C1219" s="47"/>
      <c r="D1219" s="81" t="n">
        <v>72</v>
      </c>
      <c r="E1219" s="82"/>
      <c r="F1219" s="95"/>
      <c r="G1219" s="84"/>
      <c r="H1219" s="84"/>
      <c r="I1219" s="124"/>
      <c r="J1219" s="124"/>
      <c r="K1219" s="86" t="n">
        <f aca="false">(IF(J1219&lt;I1219,(J1219+1),J1219))-I1219</f>
        <v>0</v>
      </c>
      <c r="L1219" s="86" t="n">
        <f aca="false">K1219*H1219</f>
        <v>0</v>
      </c>
      <c r="M1219" s="111" t="e">
        <f aca="false">(L1219/พิมพ์สรุปสัดส่วนรายการ!$D$30)*100</f>
        <v>#DIV/0!</v>
      </c>
      <c r="N1219" s="88"/>
      <c r="O1219" s="88"/>
      <c r="P1219" s="82"/>
    </row>
    <row r="1220" s="78" customFormat="true" ht="24.75" hidden="false" customHeight="true" outlineLevel="0" collapsed="false">
      <c r="C1220" s="47"/>
      <c r="D1220" s="81" t="n">
        <v>73</v>
      </c>
      <c r="E1220" s="82"/>
      <c r="F1220" s="95"/>
      <c r="G1220" s="84"/>
      <c r="H1220" s="84"/>
      <c r="I1220" s="124"/>
      <c r="J1220" s="124"/>
      <c r="K1220" s="86" t="n">
        <f aca="false">(IF(J1220&lt;I1220,(J1220+1),J1220))-I1220</f>
        <v>0</v>
      </c>
      <c r="L1220" s="86" t="n">
        <f aca="false">K1220*H1220</f>
        <v>0</v>
      </c>
      <c r="M1220" s="111" t="e">
        <f aca="false">(L1220/พิมพ์สรุปสัดส่วนรายการ!$D$30)*100</f>
        <v>#DIV/0!</v>
      </c>
      <c r="N1220" s="88"/>
      <c r="O1220" s="88"/>
      <c r="P1220" s="82"/>
    </row>
    <row r="1221" s="78" customFormat="true" ht="24.75" hidden="false" customHeight="true" outlineLevel="0" collapsed="false">
      <c r="C1221" s="47"/>
      <c r="D1221" s="81" t="n">
        <v>74</v>
      </c>
      <c r="E1221" s="82"/>
      <c r="F1221" s="95"/>
      <c r="G1221" s="84"/>
      <c r="H1221" s="84"/>
      <c r="I1221" s="124"/>
      <c r="J1221" s="124"/>
      <c r="K1221" s="86" t="n">
        <f aca="false">(IF(J1221&lt;I1221,(J1221+1),J1221))-I1221</f>
        <v>0</v>
      </c>
      <c r="L1221" s="86" t="n">
        <f aca="false">K1221*H1221</f>
        <v>0</v>
      </c>
      <c r="M1221" s="111" t="e">
        <f aca="false">(L1221/พิมพ์สรุปสัดส่วนรายการ!$D$30)*100</f>
        <v>#DIV/0!</v>
      </c>
      <c r="N1221" s="88"/>
      <c r="O1221" s="88"/>
      <c r="P1221" s="82"/>
    </row>
    <row r="1222" s="78" customFormat="true" ht="24.75" hidden="false" customHeight="true" outlineLevel="0" collapsed="false">
      <c r="C1222" s="47"/>
      <c r="D1222" s="81" t="n">
        <v>75</v>
      </c>
      <c r="E1222" s="82"/>
      <c r="F1222" s="95"/>
      <c r="G1222" s="84"/>
      <c r="H1222" s="84"/>
      <c r="I1222" s="124"/>
      <c r="J1222" s="124"/>
      <c r="K1222" s="86" t="n">
        <f aca="false">(IF(J1222&lt;I1222,(J1222+1),J1222))-I1222</f>
        <v>0</v>
      </c>
      <c r="L1222" s="86" t="n">
        <f aca="false">K1222*H1222</f>
        <v>0</v>
      </c>
      <c r="M1222" s="111" t="e">
        <f aca="false">(L1222/พิมพ์สรุปสัดส่วนรายการ!$D$30)*100</f>
        <v>#DIV/0!</v>
      </c>
      <c r="N1222" s="88"/>
      <c r="O1222" s="88"/>
      <c r="P1222" s="82"/>
    </row>
    <row r="1223" s="78" customFormat="true" ht="24.75" hidden="false" customHeight="true" outlineLevel="0" collapsed="false">
      <c r="C1223" s="47"/>
      <c r="D1223" s="81" t="n">
        <v>76</v>
      </c>
      <c r="E1223" s="82"/>
      <c r="F1223" s="95"/>
      <c r="G1223" s="84"/>
      <c r="H1223" s="84"/>
      <c r="I1223" s="124"/>
      <c r="J1223" s="124"/>
      <c r="K1223" s="86" t="n">
        <f aca="false">(IF(J1223&lt;I1223,(J1223+1),J1223))-I1223</f>
        <v>0</v>
      </c>
      <c r="L1223" s="86" t="n">
        <f aca="false">K1223*H1223</f>
        <v>0</v>
      </c>
      <c r="M1223" s="111" t="e">
        <f aca="false">(L1223/พิมพ์สรุปสัดส่วนรายการ!$D$30)*100</f>
        <v>#DIV/0!</v>
      </c>
      <c r="N1223" s="88"/>
      <c r="O1223" s="88"/>
      <c r="P1223" s="82"/>
    </row>
    <row r="1224" s="78" customFormat="true" ht="24.75" hidden="false" customHeight="true" outlineLevel="0" collapsed="false">
      <c r="C1224" s="47"/>
      <c r="D1224" s="81" t="n">
        <v>77</v>
      </c>
      <c r="E1224" s="82"/>
      <c r="F1224" s="95"/>
      <c r="G1224" s="84"/>
      <c r="H1224" s="84"/>
      <c r="I1224" s="124"/>
      <c r="J1224" s="124"/>
      <c r="K1224" s="86" t="n">
        <f aca="false">(IF(J1224&lt;I1224,(J1224+1),J1224))-I1224</f>
        <v>0</v>
      </c>
      <c r="L1224" s="86" t="n">
        <f aca="false">K1224*H1224</f>
        <v>0</v>
      </c>
      <c r="M1224" s="111" t="e">
        <f aca="false">(L1224/พิมพ์สรุปสัดส่วนรายการ!$D$30)*100</f>
        <v>#DIV/0!</v>
      </c>
      <c r="N1224" s="88"/>
      <c r="O1224" s="88"/>
      <c r="P1224" s="82"/>
    </row>
    <row r="1225" s="78" customFormat="true" ht="24.75" hidden="false" customHeight="true" outlineLevel="0" collapsed="false">
      <c r="C1225" s="47"/>
      <c r="D1225" s="81" t="n">
        <v>78</v>
      </c>
      <c r="E1225" s="82"/>
      <c r="F1225" s="95"/>
      <c r="G1225" s="84"/>
      <c r="H1225" s="84"/>
      <c r="I1225" s="124"/>
      <c r="J1225" s="124"/>
      <c r="K1225" s="86" t="n">
        <f aca="false">(IF(J1225&lt;I1225,(J1225+1),J1225))-I1225</f>
        <v>0</v>
      </c>
      <c r="L1225" s="86" t="n">
        <f aca="false">K1225*H1225</f>
        <v>0</v>
      </c>
      <c r="M1225" s="111" t="e">
        <f aca="false">(L1225/พิมพ์สรุปสัดส่วนรายการ!$D$30)*100</f>
        <v>#DIV/0!</v>
      </c>
      <c r="N1225" s="88"/>
      <c r="O1225" s="88"/>
      <c r="P1225" s="82"/>
    </row>
    <row r="1226" s="78" customFormat="true" ht="24.75" hidden="false" customHeight="true" outlineLevel="0" collapsed="false">
      <c r="C1226" s="47"/>
      <c r="D1226" s="81" t="n">
        <v>79</v>
      </c>
      <c r="E1226" s="82"/>
      <c r="F1226" s="95"/>
      <c r="G1226" s="84"/>
      <c r="H1226" s="84"/>
      <c r="I1226" s="124"/>
      <c r="J1226" s="124"/>
      <c r="K1226" s="86" t="n">
        <f aca="false">(IF(J1226&lt;I1226,(J1226+1),J1226))-I1226</f>
        <v>0</v>
      </c>
      <c r="L1226" s="86" t="n">
        <f aca="false">K1226*H1226</f>
        <v>0</v>
      </c>
      <c r="M1226" s="111" t="e">
        <f aca="false">(L1226/พิมพ์สรุปสัดส่วนรายการ!$D$30)*100</f>
        <v>#DIV/0!</v>
      </c>
      <c r="N1226" s="88"/>
      <c r="O1226" s="88"/>
      <c r="P1226" s="82"/>
    </row>
    <row r="1227" s="78" customFormat="true" ht="24.75" hidden="false" customHeight="true" outlineLevel="0" collapsed="false">
      <c r="C1227" s="47"/>
      <c r="D1227" s="81" t="n">
        <v>80</v>
      </c>
      <c r="E1227" s="82"/>
      <c r="F1227" s="95"/>
      <c r="G1227" s="84"/>
      <c r="H1227" s="84"/>
      <c r="I1227" s="124"/>
      <c r="J1227" s="124"/>
      <c r="K1227" s="86" t="n">
        <f aca="false">(IF(J1227&lt;I1227,(J1227+1),J1227))-I1227</f>
        <v>0</v>
      </c>
      <c r="L1227" s="86" t="n">
        <f aca="false">K1227*H1227</f>
        <v>0</v>
      </c>
      <c r="M1227" s="111" t="e">
        <f aca="false">(L1227/พิมพ์สรุปสัดส่วนรายการ!$D$30)*100</f>
        <v>#DIV/0!</v>
      </c>
      <c r="N1227" s="88"/>
      <c r="O1227" s="88"/>
      <c r="P1227" s="82"/>
    </row>
    <row r="1228" s="78" customFormat="true" ht="24.75" hidden="false" customHeight="true" outlineLevel="0" collapsed="false">
      <c r="C1228" s="47"/>
      <c r="D1228" s="81" t="n">
        <v>81</v>
      </c>
      <c r="E1228" s="82"/>
      <c r="F1228" s="95"/>
      <c r="G1228" s="84"/>
      <c r="H1228" s="84"/>
      <c r="I1228" s="124"/>
      <c r="J1228" s="124"/>
      <c r="K1228" s="86" t="n">
        <f aca="false">(IF(J1228&lt;I1228,(J1228+1),J1228))-I1228</f>
        <v>0</v>
      </c>
      <c r="L1228" s="86" t="n">
        <f aca="false">K1228*H1228</f>
        <v>0</v>
      </c>
      <c r="M1228" s="111" t="e">
        <f aca="false">(L1228/พิมพ์สรุปสัดส่วนรายการ!$D$30)*100</f>
        <v>#DIV/0!</v>
      </c>
      <c r="N1228" s="88"/>
      <c r="O1228" s="88"/>
      <c r="P1228" s="82"/>
    </row>
    <row r="1229" s="78" customFormat="true" ht="24.75" hidden="false" customHeight="true" outlineLevel="0" collapsed="false">
      <c r="C1229" s="47"/>
      <c r="D1229" s="81" t="n">
        <v>82</v>
      </c>
      <c r="E1229" s="82"/>
      <c r="F1229" s="95"/>
      <c r="G1229" s="84"/>
      <c r="H1229" s="84"/>
      <c r="I1229" s="124"/>
      <c r="J1229" s="124"/>
      <c r="K1229" s="86" t="n">
        <f aca="false">(IF(J1229&lt;I1229,(J1229+1),J1229))-I1229</f>
        <v>0</v>
      </c>
      <c r="L1229" s="86" t="n">
        <f aca="false">K1229*H1229</f>
        <v>0</v>
      </c>
      <c r="M1229" s="111" t="e">
        <f aca="false">(L1229/พิมพ์สรุปสัดส่วนรายการ!$D$30)*100</f>
        <v>#DIV/0!</v>
      </c>
      <c r="N1229" s="88"/>
      <c r="O1229" s="88"/>
      <c r="P1229" s="82"/>
    </row>
    <row r="1230" s="78" customFormat="true" ht="24.75" hidden="false" customHeight="true" outlineLevel="0" collapsed="false">
      <c r="C1230" s="47"/>
      <c r="D1230" s="81" t="n">
        <v>83</v>
      </c>
      <c r="E1230" s="82"/>
      <c r="F1230" s="95"/>
      <c r="G1230" s="84"/>
      <c r="H1230" s="84"/>
      <c r="I1230" s="124"/>
      <c r="J1230" s="124"/>
      <c r="K1230" s="86" t="n">
        <f aca="false">(IF(J1230&lt;I1230,(J1230+1),J1230))-I1230</f>
        <v>0</v>
      </c>
      <c r="L1230" s="86" t="n">
        <f aca="false">K1230*H1230</f>
        <v>0</v>
      </c>
      <c r="M1230" s="111" t="e">
        <f aca="false">(L1230/พิมพ์สรุปสัดส่วนรายการ!$D$30)*100</f>
        <v>#DIV/0!</v>
      </c>
      <c r="N1230" s="88"/>
      <c r="O1230" s="88"/>
      <c r="P1230" s="82"/>
    </row>
    <row r="1231" s="78" customFormat="true" ht="24.75" hidden="false" customHeight="true" outlineLevel="0" collapsed="false">
      <c r="C1231" s="47"/>
      <c r="D1231" s="81" t="n">
        <v>84</v>
      </c>
      <c r="E1231" s="82"/>
      <c r="F1231" s="95"/>
      <c r="G1231" s="84"/>
      <c r="H1231" s="84"/>
      <c r="I1231" s="124"/>
      <c r="J1231" s="124"/>
      <c r="K1231" s="86" t="n">
        <f aca="false">(IF(J1231&lt;I1231,(J1231+1),J1231))-I1231</f>
        <v>0</v>
      </c>
      <c r="L1231" s="86" t="n">
        <f aca="false">K1231*H1231</f>
        <v>0</v>
      </c>
      <c r="M1231" s="111" t="e">
        <f aca="false">(L1231/พิมพ์สรุปสัดส่วนรายการ!$D$30)*100</f>
        <v>#DIV/0!</v>
      </c>
      <c r="N1231" s="88"/>
      <c r="O1231" s="88"/>
      <c r="P1231" s="82"/>
    </row>
    <row r="1232" s="78" customFormat="true" ht="24.75" hidden="false" customHeight="true" outlineLevel="0" collapsed="false">
      <c r="C1232" s="47"/>
      <c r="D1232" s="81" t="n">
        <v>85</v>
      </c>
      <c r="E1232" s="82"/>
      <c r="F1232" s="95"/>
      <c r="G1232" s="84"/>
      <c r="H1232" s="84"/>
      <c r="I1232" s="124"/>
      <c r="J1232" s="124"/>
      <c r="K1232" s="86" t="n">
        <f aca="false">(IF(J1232&lt;I1232,(J1232+1),J1232))-I1232</f>
        <v>0</v>
      </c>
      <c r="L1232" s="86" t="n">
        <f aca="false">K1232*H1232</f>
        <v>0</v>
      </c>
      <c r="M1232" s="111" t="e">
        <f aca="false">(L1232/พิมพ์สรุปสัดส่วนรายการ!$D$30)*100</f>
        <v>#DIV/0!</v>
      </c>
      <c r="N1232" s="88"/>
      <c r="O1232" s="88"/>
      <c r="P1232" s="82"/>
      <c r="R1232" s="91"/>
    </row>
    <row r="1233" s="78" customFormat="true" ht="24.75" hidden="false" customHeight="true" outlineLevel="0" collapsed="false">
      <c r="C1233" s="47"/>
      <c r="D1233" s="81" t="n">
        <v>86</v>
      </c>
      <c r="E1233" s="82"/>
      <c r="F1233" s="95"/>
      <c r="G1233" s="84"/>
      <c r="H1233" s="84"/>
      <c r="I1233" s="124"/>
      <c r="J1233" s="124"/>
      <c r="K1233" s="86" t="n">
        <f aca="false">(IF(J1233&lt;I1233,(J1233+1),J1233))-I1233</f>
        <v>0</v>
      </c>
      <c r="L1233" s="86" t="n">
        <f aca="false">K1233*H1233</f>
        <v>0</v>
      </c>
      <c r="M1233" s="111" t="e">
        <f aca="false">(L1233/พิมพ์สรุปสัดส่วนรายการ!$D$30)*100</f>
        <v>#DIV/0!</v>
      </c>
      <c r="N1233" s="88"/>
      <c r="O1233" s="88"/>
      <c r="P1233" s="82"/>
      <c r="T1233" s="98"/>
      <c r="U1233" s="98"/>
      <c r="V1233" s="98"/>
    </row>
    <row r="1234" s="78" customFormat="true" ht="24.75" hidden="false" customHeight="true" outlineLevel="0" collapsed="false">
      <c r="C1234" s="47"/>
      <c r="D1234" s="81" t="n">
        <v>87</v>
      </c>
      <c r="E1234" s="82"/>
      <c r="F1234" s="95"/>
      <c r="G1234" s="84"/>
      <c r="H1234" s="84"/>
      <c r="I1234" s="124"/>
      <c r="J1234" s="124"/>
      <c r="K1234" s="86" t="n">
        <f aca="false">(IF(J1234&lt;I1234,(J1234+1),J1234))-I1234</f>
        <v>0</v>
      </c>
      <c r="L1234" s="86" t="n">
        <f aca="false">K1234*H1234</f>
        <v>0</v>
      </c>
      <c r="M1234" s="111" t="e">
        <f aca="false">(L1234/พิมพ์สรุปสัดส่วนรายการ!$D$30)*100</f>
        <v>#DIV/0!</v>
      </c>
      <c r="N1234" s="88"/>
      <c r="O1234" s="88"/>
      <c r="P1234" s="82"/>
      <c r="Q1234" s="99"/>
      <c r="T1234" s="100"/>
      <c r="U1234" s="101"/>
      <c r="V1234" s="102"/>
    </row>
    <row r="1235" s="78" customFormat="true" ht="24.75" hidden="false" customHeight="true" outlineLevel="0" collapsed="false">
      <c r="C1235" s="47"/>
      <c r="D1235" s="81" t="n">
        <v>88</v>
      </c>
      <c r="E1235" s="82"/>
      <c r="F1235" s="95"/>
      <c r="G1235" s="84"/>
      <c r="H1235" s="84"/>
      <c r="I1235" s="124"/>
      <c r="J1235" s="124"/>
      <c r="K1235" s="86" t="n">
        <f aca="false">(IF(J1235&lt;I1235,(J1235+1),J1235))-I1235</f>
        <v>0</v>
      </c>
      <c r="L1235" s="86" t="n">
        <f aca="false">K1235*H1235</f>
        <v>0</v>
      </c>
      <c r="M1235" s="111" t="e">
        <f aca="false">(L1235/พิมพ์สรุปสัดส่วนรายการ!$D$30)*100</f>
        <v>#DIV/0!</v>
      </c>
      <c r="N1235" s="88"/>
      <c r="O1235" s="88"/>
      <c r="P1235" s="82"/>
      <c r="T1235" s="100"/>
      <c r="U1235" s="101"/>
      <c r="V1235" s="102"/>
    </row>
    <row r="1236" s="78" customFormat="true" ht="24.75" hidden="false" customHeight="true" outlineLevel="0" collapsed="false">
      <c r="C1236" s="47"/>
      <c r="D1236" s="81" t="n">
        <v>89</v>
      </c>
      <c r="E1236" s="82"/>
      <c r="F1236" s="95"/>
      <c r="G1236" s="84"/>
      <c r="H1236" s="84"/>
      <c r="I1236" s="124"/>
      <c r="J1236" s="124"/>
      <c r="K1236" s="86" t="n">
        <f aca="false">(IF(J1236&lt;I1236,(J1236+1),J1236))-I1236</f>
        <v>0</v>
      </c>
      <c r="L1236" s="86" t="n">
        <f aca="false">K1236*H1236</f>
        <v>0</v>
      </c>
      <c r="M1236" s="111" t="e">
        <f aca="false">(L1236/พิมพ์สรุปสัดส่วนรายการ!$D$30)*100</f>
        <v>#DIV/0!</v>
      </c>
      <c r="N1236" s="88"/>
      <c r="O1236" s="88"/>
      <c r="P1236" s="82"/>
      <c r="T1236" s="100"/>
      <c r="U1236" s="101"/>
      <c r="V1236" s="102"/>
    </row>
    <row r="1237" s="78" customFormat="true" ht="24.75" hidden="false" customHeight="true" outlineLevel="0" collapsed="false">
      <c r="C1237" s="47"/>
      <c r="D1237" s="81" t="n">
        <v>90</v>
      </c>
      <c r="E1237" s="82"/>
      <c r="F1237" s="95"/>
      <c r="G1237" s="84"/>
      <c r="H1237" s="84"/>
      <c r="I1237" s="124"/>
      <c r="J1237" s="124"/>
      <c r="K1237" s="86" t="n">
        <f aca="false">(IF(J1237&lt;I1237,(J1237+1),J1237))-I1237</f>
        <v>0</v>
      </c>
      <c r="L1237" s="86" t="n">
        <f aca="false">K1237*H1237</f>
        <v>0</v>
      </c>
      <c r="M1237" s="111" t="e">
        <f aca="false">(L1237/พิมพ์สรุปสัดส่วนรายการ!$D$30)*100</f>
        <v>#DIV/0!</v>
      </c>
      <c r="N1237" s="88"/>
      <c r="O1237" s="88"/>
      <c r="P1237" s="82"/>
      <c r="T1237" s="100"/>
      <c r="U1237" s="101"/>
      <c r="V1237" s="102"/>
    </row>
    <row r="1238" s="78" customFormat="true" ht="24.75" hidden="false" customHeight="true" outlineLevel="0" collapsed="false">
      <c r="C1238" s="47"/>
      <c r="D1238" s="81" t="n">
        <v>91</v>
      </c>
      <c r="E1238" s="82"/>
      <c r="F1238" s="95"/>
      <c r="G1238" s="84"/>
      <c r="H1238" s="84"/>
      <c r="I1238" s="124"/>
      <c r="J1238" s="124"/>
      <c r="K1238" s="86" t="n">
        <f aca="false">(IF(J1238&lt;I1238,(J1238+1),J1238))-I1238</f>
        <v>0</v>
      </c>
      <c r="L1238" s="86" t="n">
        <f aca="false">K1238*H1238</f>
        <v>0</v>
      </c>
      <c r="M1238" s="111" t="e">
        <f aca="false">(L1238/พิมพ์สรุปสัดส่วนรายการ!$D$30)*100</f>
        <v>#DIV/0!</v>
      </c>
      <c r="N1238" s="88"/>
      <c r="O1238" s="88"/>
      <c r="P1238" s="82"/>
      <c r="T1238" s="100"/>
      <c r="U1238" s="101"/>
      <c r="V1238" s="102"/>
    </row>
    <row r="1239" s="78" customFormat="true" ht="24.75" hidden="false" customHeight="true" outlineLevel="0" collapsed="false">
      <c r="C1239" s="47"/>
      <c r="D1239" s="81" t="n">
        <v>92</v>
      </c>
      <c r="E1239" s="82"/>
      <c r="F1239" s="95"/>
      <c r="G1239" s="84"/>
      <c r="H1239" s="84"/>
      <c r="I1239" s="124"/>
      <c r="J1239" s="124"/>
      <c r="K1239" s="86" t="n">
        <f aca="false">(IF(J1239&lt;I1239,(J1239+1),J1239))-I1239</f>
        <v>0</v>
      </c>
      <c r="L1239" s="86" t="n">
        <f aca="false">K1239*H1239</f>
        <v>0</v>
      </c>
      <c r="M1239" s="111" t="e">
        <f aca="false">(L1239/พิมพ์สรุปสัดส่วนรายการ!$D$30)*100</f>
        <v>#DIV/0!</v>
      </c>
      <c r="N1239" s="88"/>
      <c r="O1239" s="88"/>
      <c r="P1239" s="82"/>
      <c r="T1239" s="100"/>
      <c r="U1239" s="100"/>
      <c r="V1239" s="103"/>
    </row>
    <row r="1240" s="78" customFormat="true" ht="24.75" hidden="false" customHeight="true" outlineLevel="0" collapsed="false">
      <c r="C1240" s="47"/>
      <c r="D1240" s="81" t="n">
        <v>93</v>
      </c>
      <c r="E1240" s="82"/>
      <c r="F1240" s="95"/>
      <c r="G1240" s="84"/>
      <c r="H1240" s="84"/>
      <c r="I1240" s="124"/>
      <c r="J1240" s="124"/>
      <c r="K1240" s="86" t="n">
        <f aca="false">(IF(J1240&lt;I1240,(J1240+1),J1240))-I1240</f>
        <v>0</v>
      </c>
      <c r="L1240" s="86" t="n">
        <f aca="false">K1240*H1240</f>
        <v>0</v>
      </c>
      <c r="M1240" s="111" t="e">
        <f aca="false">(L1240/พิมพ์สรุปสัดส่วนรายการ!$D$30)*100</f>
        <v>#DIV/0!</v>
      </c>
      <c r="N1240" s="88"/>
      <c r="O1240" s="88"/>
      <c r="P1240" s="82"/>
    </row>
    <row r="1241" s="78" customFormat="true" ht="24.75" hidden="false" customHeight="true" outlineLevel="0" collapsed="false">
      <c r="C1241" s="47"/>
      <c r="D1241" s="81" t="n">
        <v>94</v>
      </c>
      <c r="E1241" s="82"/>
      <c r="F1241" s="95"/>
      <c r="G1241" s="84"/>
      <c r="H1241" s="84"/>
      <c r="I1241" s="124"/>
      <c r="J1241" s="124"/>
      <c r="K1241" s="86" t="n">
        <f aca="false">(IF(J1241&lt;I1241,(J1241+1),J1241))-I1241</f>
        <v>0</v>
      </c>
      <c r="L1241" s="86" t="n">
        <f aca="false">K1241*H1241</f>
        <v>0</v>
      </c>
      <c r="M1241" s="111" t="e">
        <f aca="false">(L1241/พิมพ์สรุปสัดส่วนรายการ!$D$30)*100</f>
        <v>#DIV/0!</v>
      </c>
      <c r="N1241" s="88"/>
      <c r="O1241" s="88"/>
      <c r="P1241" s="82"/>
    </row>
    <row r="1242" s="78" customFormat="true" ht="24.75" hidden="false" customHeight="true" outlineLevel="0" collapsed="false">
      <c r="C1242" s="47"/>
      <c r="D1242" s="81" t="n">
        <v>95</v>
      </c>
      <c r="E1242" s="82"/>
      <c r="F1242" s="95"/>
      <c r="G1242" s="84"/>
      <c r="H1242" s="84"/>
      <c r="I1242" s="124"/>
      <c r="J1242" s="124"/>
      <c r="K1242" s="86" t="n">
        <f aca="false">(IF(J1242&lt;I1242,(J1242+1),J1242))-I1242</f>
        <v>0</v>
      </c>
      <c r="L1242" s="86" t="n">
        <f aca="false">K1242*H1242</f>
        <v>0</v>
      </c>
      <c r="M1242" s="111" t="e">
        <f aca="false">(L1242/พิมพ์สรุปสัดส่วนรายการ!$D$30)*100</f>
        <v>#DIV/0!</v>
      </c>
      <c r="N1242" s="88"/>
      <c r="O1242" s="88"/>
      <c r="P1242" s="82"/>
    </row>
    <row r="1243" s="78" customFormat="true" ht="24.75" hidden="false" customHeight="true" outlineLevel="0" collapsed="false">
      <c r="C1243" s="47"/>
      <c r="D1243" s="81" t="n">
        <v>96</v>
      </c>
      <c r="E1243" s="82"/>
      <c r="F1243" s="95"/>
      <c r="G1243" s="84"/>
      <c r="H1243" s="84"/>
      <c r="I1243" s="124"/>
      <c r="J1243" s="124"/>
      <c r="K1243" s="86" t="n">
        <f aca="false">(IF(J1243&lt;I1243,(J1243+1),J1243))-I1243</f>
        <v>0</v>
      </c>
      <c r="L1243" s="86" t="n">
        <f aca="false">K1243*H1243</f>
        <v>0</v>
      </c>
      <c r="M1243" s="111" t="e">
        <f aca="false">(L1243/พิมพ์สรุปสัดส่วนรายการ!$D$30)*100</f>
        <v>#DIV/0!</v>
      </c>
      <c r="N1243" s="88"/>
      <c r="O1243" s="88"/>
      <c r="P1243" s="82"/>
    </row>
    <row r="1244" s="78" customFormat="true" ht="24.75" hidden="false" customHeight="true" outlineLevel="0" collapsed="false">
      <c r="C1244" s="47"/>
      <c r="D1244" s="81" t="n">
        <v>97</v>
      </c>
      <c r="E1244" s="82"/>
      <c r="F1244" s="95"/>
      <c r="G1244" s="84"/>
      <c r="H1244" s="84"/>
      <c r="I1244" s="124"/>
      <c r="J1244" s="124"/>
      <c r="K1244" s="86" t="n">
        <f aca="false">(IF(J1244&lt;I1244,(J1244+1),J1244))-I1244</f>
        <v>0</v>
      </c>
      <c r="L1244" s="86" t="n">
        <f aca="false">K1244*H1244</f>
        <v>0</v>
      </c>
      <c r="M1244" s="111" t="e">
        <f aca="false">(L1244/พิมพ์สรุปสัดส่วนรายการ!$D$30)*100</f>
        <v>#DIV/0!</v>
      </c>
      <c r="N1244" s="88"/>
      <c r="O1244" s="88"/>
      <c r="P1244" s="82"/>
    </row>
    <row r="1245" s="78" customFormat="true" ht="24.75" hidden="false" customHeight="true" outlineLevel="0" collapsed="false">
      <c r="C1245" s="47"/>
      <c r="D1245" s="81" t="n">
        <v>98</v>
      </c>
      <c r="E1245" s="82"/>
      <c r="F1245" s="95"/>
      <c r="G1245" s="84"/>
      <c r="H1245" s="84"/>
      <c r="I1245" s="124"/>
      <c r="J1245" s="124"/>
      <c r="K1245" s="86" t="n">
        <f aca="false">(IF(J1245&lt;I1245,(J1245+1),J1245))-I1245</f>
        <v>0</v>
      </c>
      <c r="L1245" s="86" t="n">
        <f aca="false">K1245*H1245</f>
        <v>0</v>
      </c>
      <c r="M1245" s="111" t="e">
        <f aca="false">(L1245/พิมพ์สรุปสัดส่วนรายการ!$D$30)*100</f>
        <v>#DIV/0!</v>
      </c>
      <c r="N1245" s="88"/>
      <c r="O1245" s="88"/>
      <c r="P1245" s="82"/>
    </row>
    <row r="1246" s="78" customFormat="true" ht="24.75" hidden="false" customHeight="true" outlineLevel="0" collapsed="false">
      <c r="C1246" s="47"/>
      <c r="D1246" s="81" t="n">
        <v>99</v>
      </c>
      <c r="E1246" s="82"/>
      <c r="F1246" s="95"/>
      <c r="G1246" s="84"/>
      <c r="H1246" s="84"/>
      <c r="I1246" s="124"/>
      <c r="J1246" s="124"/>
      <c r="K1246" s="86" t="n">
        <f aca="false">(IF(J1246&lt;I1246,(J1246+1),J1246))-I1246</f>
        <v>0</v>
      </c>
      <c r="L1246" s="86" t="n">
        <f aca="false">K1246*H1246</f>
        <v>0</v>
      </c>
      <c r="M1246" s="111" t="e">
        <f aca="false">(L1246/พิมพ์สรุปสัดส่วนรายการ!$D$30)*100</f>
        <v>#DIV/0!</v>
      </c>
      <c r="N1246" s="88"/>
      <c r="O1246" s="88"/>
      <c r="P1246" s="82"/>
    </row>
    <row r="1247" s="78" customFormat="true" ht="24.75" hidden="false" customHeight="true" outlineLevel="0" collapsed="false">
      <c r="C1247" s="47"/>
      <c r="D1247" s="81" t="n">
        <v>100</v>
      </c>
      <c r="E1247" s="82"/>
      <c r="F1247" s="95"/>
      <c r="G1247" s="84"/>
      <c r="H1247" s="84"/>
      <c r="I1247" s="124"/>
      <c r="J1247" s="124"/>
      <c r="K1247" s="86" t="n">
        <f aca="false">(IF(J1247&lt;I1247,(J1247+1),J1247))-I1247</f>
        <v>0</v>
      </c>
      <c r="L1247" s="86" t="n">
        <f aca="false">K1247*H1247</f>
        <v>0</v>
      </c>
      <c r="M1247" s="111" t="e">
        <f aca="false">(L1247/พิมพ์สรุปสัดส่วนรายการ!$D$30)*100</f>
        <v>#DIV/0!</v>
      </c>
      <c r="N1247" s="88"/>
      <c r="O1247" s="88"/>
      <c r="P1247" s="82"/>
    </row>
    <row r="1248" s="78" customFormat="true" ht="24.75" hidden="false" customHeight="true" outlineLevel="0" collapsed="false">
      <c r="C1248" s="47"/>
      <c r="D1248" s="81" t="n">
        <v>101</v>
      </c>
      <c r="E1248" s="82"/>
      <c r="F1248" s="95"/>
      <c r="G1248" s="84"/>
      <c r="H1248" s="84"/>
      <c r="I1248" s="124"/>
      <c r="J1248" s="124"/>
      <c r="K1248" s="86" t="n">
        <f aca="false">(IF(J1248&lt;I1248,(J1248+1),J1248))-I1248</f>
        <v>0</v>
      </c>
      <c r="L1248" s="86" t="n">
        <f aca="false">K1248*H1248</f>
        <v>0</v>
      </c>
      <c r="M1248" s="111" t="e">
        <f aca="false">(L1248/พิมพ์สรุปสัดส่วนรายการ!$D$30)*100</f>
        <v>#DIV/0!</v>
      </c>
      <c r="N1248" s="88"/>
      <c r="O1248" s="88"/>
      <c r="P1248" s="82"/>
    </row>
    <row r="1249" s="78" customFormat="true" ht="24.75" hidden="false" customHeight="true" outlineLevel="0" collapsed="false">
      <c r="C1249" s="47"/>
      <c r="D1249" s="81" t="n">
        <v>102</v>
      </c>
      <c r="E1249" s="82"/>
      <c r="F1249" s="95"/>
      <c r="G1249" s="84"/>
      <c r="H1249" s="84"/>
      <c r="I1249" s="124"/>
      <c r="J1249" s="124"/>
      <c r="K1249" s="86" t="n">
        <f aca="false">(IF(J1249&lt;I1249,(J1249+1),J1249))-I1249</f>
        <v>0</v>
      </c>
      <c r="L1249" s="86" t="n">
        <f aca="false">K1249*H1249</f>
        <v>0</v>
      </c>
      <c r="M1249" s="111" t="e">
        <f aca="false">(L1249/พิมพ์สรุปสัดส่วนรายการ!$D$30)*100</f>
        <v>#DIV/0!</v>
      </c>
      <c r="N1249" s="88"/>
      <c r="O1249" s="88"/>
      <c r="P1249" s="82"/>
    </row>
    <row r="1250" s="78" customFormat="true" ht="24.75" hidden="false" customHeight="true" outlineLevel="0" collapsed="false">
      <c r="C1250" s="47"/>
      <c r="D1250" s="81" t="n">
        <v>103</v>
      </c>
      <c r="E1250" s="82"/>
      <c r="F1250" s="95"/>
      <c r="G1250" s="84"/>
      <c r="H1250" s="84"/>
      <c r="I1250" s="124"/>
      <c r="J1250" s="124"/>
      <c r="K1250" s="86" t="n">
        <f aca="false">(IF(J1250&lt;I1250,(J1250+1),J1250))-I1250</f>
        <v>0</v>
      </c>
      <c r="L1250" s="86" t="n">
        <f aca="false">K1250*H1250</f>
        <v>0</v>
      </c>
      <c r="M1250" s="111" t="e">
        <f aca="false">(L1250/พิมพ์สรุปสัดส่วนรายการ!$D$30)*100</f>
        <v>#DIV/0!</v>
      </c>
      <c r="N1250" s="88"/>
      <c r="O1250" s="88"/>
      <c r="P1250" s="82"/>
    </row>
    <row r="1251" s="78" customFormat="true" ht="24.75" hidden="false" customHeight="true" outlineLevel="0" collapsed="false">
      <c r="C1251" s="47"/>
      <c r="D1251" s="81" t="n">
        <v>104</v>
      </c>
      <c r="E1251" s="82"/>
      <c r="F1251" s="95"/>
      <c r="G1251" s="84"/>
      <c r="H1251" s="84"/>
      <c r="I1251" s="124"/>
      <c r="J1251" s="124"/>
      <c r="K1251" s="86" t="n">
        <f aca="false">(IF(J1251&lt;I1251,(J1251+1),J1251))-I1251</f>
        <v>0</v>
      </c>
      <c r="L1251" s="86" t="n">
        <f aca="false">K1251*H1251</f>
        <v>0</v>
      </c>
      <c r="M1251" s="111" t="e">
        <f aca="false">(L1251/พิมพ์สรุปสัดส่วนรายการ!$D$30)*100</f>
        <v>#DIV/0!</v>
      </c>
      <c r="N1251" s="88"/>
      <c r="O1251" s="88"/>
      <c r="P1251" s="82"/>
    </row>
    <row r="1252" s="78" customFormat="true" ht="24.75" hidden="false" customHeight="true" outlineLevel="0" collapsed="false">
      <c r="C1252" s="47"/>
      <c r="D1252" s="81" t="n">
        <v>105</v>
      </c>
      <c r="E1252" s="82"/>
      <c r="F1252" s="95"/>
      <c r="G1252" s="84"/>
      <c r="H1252" s="84"/>
      <c r="I1252" s="124"/>
      <c r="J1252" s="124"/>
      <c r="K1252" s="86" t="n">
        <f aca="false">(IF(J1252&lt;I1252,(J1252+1),J1252))-I1252</f>
        <v>0</v>
      </c>
      <c r="L1252" s="86" t="n">
        <f aca="false">K1252*H1252</f>
        <v>0</v>
      </c>
      <c r="M1252" s="111" t="e">
        <f aca="false">(L1252/พิมพ์สรุปสัดส่วนรายการ!$D$30)*100</f>
        <v>#DIV/0!</v>
      </c>
      <c r="N1252" s="88"/>
      <c r="O1252" s="88"/>
      <c r="P1252" s="82"/>
      <c r="R1252" s="91"/>
    </row>
    <row r="1253" s="78" customFormat="true" ht="24.75" hidden="false" customHeight="true" outlineLevel="0" collapsed="false">
      <c r="C1253" s="47"/>
      <c r="D1253" s="81" t="n">
        <v>106</v>
      </c>
      <c r="E1253" s="82"/>
      <c r="F1253" s="95"/>
      <c r="G1253" s="84"/>
      <c r="H1253" s="84"/>
      <c r="I1253" s="124"/>
      <c r="J1253" s="124"/>
      <c r="K1253" s="86" t="n">
        <f aca="false">(IF(J1253&lt;I1253,(J1253+1),J1253))-I1253</f>
        <v>0</v>
      </c>
      <c r="L1253" s="86" t="n">
        <f aca="false">K1253*H1253</f>
        <v>0</v>
      </c>
      <c r="M1253" s="111" t="e">
        <f aca="false">(L1253/พิมพ์สรุปสัดส่วนรายการ!$D$30)*100</f>
        <v>#DIV/0!</v>
      </c>
      <c r="N1253" s="88"/>
      <c r="O1253" s="88"/>
      <c r="P1253" s="82"/>
      <c r="T1253" s="98"/>
      <c r="U1253" s="98"/>
      <c r="V1253" s="98"/>
    </row>
    <row r="1254" s="78" customFormat="true" ht="24.75" hidden="false" customHeight="true" outlineLevel="0" collapsed="false">
      <c r="C1254" s="47"/>
      <c r="D1254" s="81" t="n">
        <v>107</v>
      </c>
      <c r="E1254" s="82"/>
      <c r="F1254" s="95"/>
      <c r="G1254" s="84"/>
      <c r="H1254" s="84"/>
      <c r="I1254" s="124"/>
      <c r="J1254" s="124"/>
      <c r="K1254" s="86" t="n">
        <f aca="false">(IF(J1254&lt;I1254,(J1254+1),J1254))-I1254</f>
        <v>0</v>
      </c>
      <c r="L1254" s="86" t="n">
        <f aca="false">K1254*H1254</f>
        <v>0</v>
      </c>
      <c r="M1254" s="111" t="e">
        <f aca="false">(L1254/พิมพ์สรุปสัดส่วนรายการ!$D$30)*100</f>
        <v>#DIV/0!</v>
      </c>
      <c r="N1254" s="88"/>
      <c r="O1254" s="88"/>
      <c r="P1254" s="82"/>
      <c r="Q1254" s="99"/>
      <c r="T1254" s="100"/>
      <c r="U1254" s="101"/>
      <c r="V1254" s="102"/>
    </row>
    <row r="1255" s="78" customFormat="true" ht="24.75" hidden="false" customHeight="true" outlineLevel="0" collapsed="false">
      <c r="C1255" s="47"/>
      <c r="D1255" s="81" t="n">
        <v>108</v>
      </c>
      <c r="E1255" s="82"/>
      <c r="F1255" s="95"/>
      <c r="G1255" s="84"/>
      <c r="H1255" s="84"/>
      <c r="I1255" s="124"/>
      <c r="J1255" s="124"/>
      <c r="K1255" s="86" t="n">
        <f aca="false">(IF(J1255&lt;I1255,(J1255+1),J1255))-I1255</f>
        <v>0</v>
      </c>
      <c r="L1255" s="86" t="n">
        <f aca="false">K1255*H1255</f>
        <v>0</v>
      </c>
      <c r="M1255" s="111" t="e">
        <f aca="false">(L1255/พิมพ์สรุปสัดส่วนรายการ!$D$30)*100</f>
        <v>#DIV/0!</v>
      </c>
      <c r="N1255" s="88"/>
      <c r="O1255" s="88"/>
      <c r="P1255" s="82"/>
      <c r="T1255" s="100"/>
      <c r="U1255" s="101"/>
      <c r="V1255" s="102"/>
    </row>
    <row r="1256" s="78" customFormat="true" ht="24.75" hidden="false" customHeight="true" outlineLevel="0" collapsed="false">
      <c r="C1256" s="47"/>
      <c r="D1256" s="81" t="n">
        <v>109</v>
      </c>
      <c r="E1256" s="82"/>
      <c r="F1256" s="95"/>
      <c r="G1256" s="84"/>
      <c r="H1256" s="84"/>
      <c r="I1256" s="124"/>
      <c r="J1256" s="124"/>
      <c r="K1256" s="86" t="n">
        <f aca="false">(IF(J1256&lt;I1256,(J1256+1),J1256))-I1256</f>
        <v>0</v>
      </c>
      <c r="L1256" s="86" t="n">
        <f aca="false">K1256*H1256</f>
        <v>0</v>
      </c>
      <c r="M1256" s="111" t="e">
        <f aca="false">(L1256/พิมพ์สรุปสัดส่วนรายการ!$D$30)*100</f>
        <v>#DIV/0!</v>
      </c>
      <c r="N1256" s="88"/>
      <c r="O1256" s="88"/>
      <c r="P1256" s="82"/>
      <c r="T1256" s="100"/>
      <c r="U1256" s="101"/>
      <c r="V1256" s="102"/>
    </row>
    <row r="1257" s="78" customFormat="true" ht="24.75" hidden="false" customHeight="true" outlineLevel="0" collapsed="false">
      <c r="C1257" s="47"/>
      <c r="D1257" s="81" t="n">
        <v>110</v>
      </c>
      <c r="E1257" s="82"/>
      <c r="F1257" s="95"/>
      <c r="G1257" s="84"/>
      <c r="H1257" s="84"/>
      <c r="I1257" s="124"/>
      <c r="J1257" s="124"/>
      <c r="K1257" s="86" t="n">
        <f aca="false">(IF(J1257&lt;I1257,(J1257+1),J1257))-I1257</f>
        <v>0</v>
      </c>
      <c r="L1257" s="86" t="n">
        <f aca="false">K1257*H1257</f>
        <v>0</v>
      </c>
      <c r="M1257" s="111" t="e">
        <f aca="false">(L1257/พิมพ์สรุปสัดส่วนรายการ!$D$30)*100</f>
        <v>#DIV/0!</v>
      </c>
      <c r="N1257" s="88"/>
      <c r="O1257" s="88"/>
      <c r="P1257" s="82"/>
      <c r="T1257" s="100"/>
      <c r="U1257" s="101"/>
      <c r="V1257" s="102"/>
    </row>
    <row r="1258" s="78" customFormat="true" ht="24.75" hidden="false" customHeight="true" outlineLevel="0" collapsed="false">
      <c r="C1258" s="47"/>
      <c r="D1258" s="81" t="n">
        <v>111</v>
      </c>
      <c r="E1258" s="82"/>
      <c r="F1258" s="95"/>
      <c r="G1258" s="84"/>
      <c r="H1258" s="84"/>
      <c r="I1258" s="124"/>
      <c r="J1258" s="124"/>
      <c r="K1258" s="86" t="n">
        <f aca="false">(IF(J1258&lt;I1258,(J1258+1),J1258))-I1258</f>
        <v>0</v>
      </c>
      <c r="L1258" s="86" t="n">
        <f aca="false">K1258*H1258</f>
        <v>0</v>
      </c>
      <c r="M1258" s="111" t="e">
        <f aca="false">(L1258/พิมพ์สรุปสัดส่วนรายการ!$D$30)*100</f>
        <v>#DIV/0!</v>
      </c>
      <c r="N1258" s="88"/>
      <c r="O1258" s="88"/>
      <c r="P1258" s="82"/>
      <c r="T1258" s="100"/>
      <c r="U1258" s="101"/>
      <c r="V1258" s="102"/>
    </row>
    <row r="1259" s="78" customFormat="true" ht="24.75" hidden="false" customHeight="true" outlineLevel="0" collapsed="false">
      <c r="C1259" s="47"/>
      <c r="D1259" s="81" t="n">
        <v>112</v>
      </c>
      <c r="E1259" s="82"/>
      <c r="F1259" s="95"/>
      <c r="G1259" s="84"/>
      <c r="H1259" s="84"/>
      <c r="I1259" s="124"/>
      <c r="J1259" s="124"/>
      <c r="K1259" s="86" t="n">
        <f aca="false">(IF(J1259&lt;I1259,(J1259+1),J1259))-I1259</f>
        <v>0</v>
      </c>
      <c r="L1259" s="86" t="n">
        <f aca="false">K1259*H1259</f>
        <v>0</v>
      </c>
      <c r="M1259" s="111" t="e">
        <f aca="false">(L1259/พิมพ์สรุปสัดส่วนรายการ!$D$30)*100</f>
        <v>#DIV/0!</v>
      </c>
      <c r="N1259" s="88"/>
      <c r="O1259" s="88"/>
      <c r="P1259" s="82"/>
      <c r="T1259" s="100"/>
      <c r="U1259" s="100"/>
      <c r="V1259" s="103"/>
    </row>
    <row r="1260" s="78" customFormat="true" ht="24.75" hidden="false" customHeight="true" outlineLevel="0" collapsed="false">
      <c r="C1260" s="47"/>
      <c r="D1260" s="81" t="n">
        <v>113</v>
      </c>
      <c r="E1260" s="82"/>
      <c r="F1260" s="95"/>
      <c r="G1260" s="84"/>
      <c r="H1260" s="84"/>
      <c r="I1260" s="124"/>
      <c r="J1260" s="124"/>
      <c r="K1260" s="86" t="n">
        <f aca="false">(IF(J1260&lt;I1260,(J1260+1),J1260))-I1260</f>
        <v>0</v>
      </c>
      <c r="L1260" s="86" t="n">
        <f aca="false">K1260*H1260</f>
        <v>0</v>
      </c>
      <c r="M1260" s="111" t="e">
        <f aca="false">(L1260/พิมพ์สรุปสัดส่วนรายการ!$D$30)*100</f>
        <v>#DIV/0!</v>
      </c>
      <c r="N1260" s="88"/>
      <c r="O1260" s="88"/>
      <c r="P1260" s="82"/>
    </row>
    <row r="1261" s="78" customFormat="true" ht="24.75" hidden="false" customHeight="true" outlineLevel="0" collapsed="false">
      <c r="C1261" s="47"/>
      <c r="D1261" s="81" t="n">
        <v>114</v>
      </c>
      <c r="E1261" s="82"/>
      <c r="F1261" s="95"/>
      <c r="G1261" s="84"/>
      <c r="H1261" s="84"/>
      <c r="I1261" s="124"/>
      <c r="J1261" s="124"/>
      <c r="K1261" s="86" t="n">
        <f aca="false">(IF(J1261&lt;I1261,(J1261+1),J1261))-I1261</f>
        <v>0</v>
      </c>
      <c r="L1261" s="86" t="n">
        <f aca="false">K1261*H1261</f>
        <v>0</v>
      </c>
      <c r="M1261" s="111" t="e">
        <f aca="false">(L1261/พิมพ์สรุปสัดส่วนรายการ!$D$30)*100</f>
        <v>#DIV/0!</v>
      </c>
      <c r="N1261" s="88"/>
      <c r="O1261" s="88"/>
      <c r="P1261" s="82"/>
    </row>
    <row r="1262" s="78" customFormat="true" ht="24.75" hidden="false" customHeight="true" outlineLevel="0" collapsed="false">
      <c r="C1262" s="47"/>
      <c r="D1262" s="81" t="n">
        <v>115</v>
      </c>
      <c r="E1262" s="82"/>
      <c r="F1262" s="95"/>
      <c r="G1262" s="84"/>
      <c r="H1262" s="84"/>
      <c r="I1262" s="124"/>
      <c r="J1262" s="124"/>
      <c r="K1262" s="86" t="n">
        <f aca="false">(IF(J1262&lt;I1262,(J1262+1),J1262))-I1262</f>
        <v>0</v>
      </c>
      <c r="L1262" s="86" t="n">
        <f aca="false">K1262*H1262</f>
        <v>0</v>
      </c>
      <c r="M1262" s="111" t="e">
        <f aca="false">(L1262/พิมพ์สรุปสัดส่วนรายการ!$D$30)*100</f>
        <v>#DIV/0!</v>
      </c>
      <c r="N1262" s="88"/>
      <c r="O1262" s="88"/>
      <c r="P1262" s="82"/>
    </row>
    <row r="1263" s="78" customFormat="true" ht="24.75" hidden="false" customHeight="true" outlineLevel="0" collapsed="false">
      <c r="C1263" s="47"/>
      <c r="D1263" s="81" t="n">
        <v>116</v>
      </c>
      <c r="E1263" s="82"/>
      <c r="F1263" s="95"/>
      <c r="G1263" s="84"/>
      <c r="H1263" s="84"/>
      <c r="I1263" s="124"/>
      <c r="J1263" s="124"/>
      <c r="K1263" s="86" t="n">
        <f aca="false">(IF(J1263&lt;I1263,(J1263+1),J1263))-I1263</f>
        <v>0</v>
      </c>
      <c r="L1263" s="86" t="n">
        <f aca="false">K1263*H1263</f>
        <v>0</v>
      </c>
      <c r="M1263" s="111" t="e">
        <f aca="false">(L1263/พิมพ์สรุปสัดส่วนรายการ!$D$30)*100</f>
        <v>#DIV/0!</v>
      </c>
      <c r="N1263" s="88"/>
      <c r="O1263" s="88"/>
      <c r="P1263" s="82"/>
    </row>
    <row r="1264" s="78" customFormat="true" ht="24.75" hidden="false" customHeight="true" outlineLevel="0" collapsed="false">
      <c r="C1264" s="47"/>
      <c r="D1264" s="81" t="n">
        <v>117</v>
      </c>
      <c r="E1264" s="82"/>
      <c r="F1264" s="95"/>
      <c r="G1264" s="84"/>
      <c r="H1264" s="84"/>
      <c r="I1264" s="124"/>
      <c r="J1264" s="124"/>
      <c r="K1264" s="86" t="n">
        <f aca="false">(IF(J1264&lt;I1264,(J1264+1),J1264))-I1264</f>
        <v>0</v>
      </c>
      <c r="L1264" s="86" t="n">
        <f aca="false">K1264*H1264</f>
        <v>0</v>
      </c>
      <c r="M1264" s="111" t="e">
        <f aca="false">(L1264/พิมพ์สรุปสัดส่วนรายการ!$D$30)*100</f>
        <v>#DIV/0!</v>
      </c>
      <c r="N1264" s="88"/>
      <c r="O1264" s="88"/>
      <c r="P1264" s="82"/>
    </row>
    <row r="1265" s="78" customFormat="true" ht="24.75" hidden="false" customHeight="true" outlineLevel="0" collapsed="false">
      <c r="C1265" s="47"/>
      <c r="D1265" s="81" t="n">
        <v>118</v>
      </c>
      <c r="E1265" s="82"/>
      <c r="F1265" s="95"/>
      <c r="G1265" s="84"/>
      <c r="H1265" s="84"/>
      <c r="I1265" s="124"/>
      <c r="J1265" s="124"/>
      <c r="K1265" s="86" t="n">
        <f aca="false">(IF(J1265&lt;I1265,(J1265+1),J1265))-I1265</f>
        <v>0</v>
      </c>
      <c r="L1265" s="86" t="n">
        <f aca="false">K1265*H1265</f>
        <v>0</v>
      </c>
      <c r="M1265" s="111" t="e">
        <f aca="false">(L1265/พิมพ์สรุปสัดส่วนรายการ!$D$30)*100</f>
        <v>#DIV/0!</v>
      </c>
      <c r="N1265" s="88"/>
      <c r="O1265" s="88"/>
      <c r="P1265" s="82"/>
    </row>
    <row r="1266" s="78" customFormat="true" ht="24.75" hidden="false" customHeight="true" outlineLevel="0" collapsed="false">
      <c r="C1266" s="47"/>
      <c r="D1266" s="81" t="n">
        <v>119</v>
      </c>
      <c r="E1266" s="82"/>
      <c r="F1266" s="95"/>
      <c r="G1266" s="84"/>
      <c r="H1266" s="84"/>
      <c r="I1266" s="124"/>
      <c r="J1266" s="124"/>
      <c r="K1266" s="86" t="n">
        <f aca="false">(IF(J1266&lt;I1266,(J1266+1),J1266))-I1266</f>
        <v>0</v>
      </c>
      <c r="L1266" s="86" t="n">
        <f aca="false">K1266*H1266</f>
        <v>0</v>
      </c>
      <c r="M1266" s="111" t="e">
        <f aca="false">(L1266/พิมพ์สรุปสัดส่วนรายการ!$D$30)*100</f>
        <v>#DIV/0!</v>
      </c>
      <c r="N1266" s="88"/>
      <c r="O1266" s="88"/>
      <c r="P1266" s="82"/>
    </row>
    <row r="1267" s="78" customFormat="true" ht="24.75" hidden="false" customHeight="true" outlineLevel="0" collapsed="false">
      <c r="C1267" s="47"/>
      <c r="D1267" s="81" t="n">
        <v>120</v>
      </c>
      <c r="E1267" s="82"/>
      <c r="F1267" s="95"/>
      <c r="G1267" s="84"/>
      <c r="H1267" s="84"/>
      <c r="I1267" s="124"/>
      <c r="J1267" s="124"/>
      <c r="K1267" s="86" t="n">
        <f aca="false">(IF(J1267&lt;I1267,(J1267+1),J1267))-I1267</f>
        <v>0</v>
      </c>
      <c r="L1267" s="86" t="n">
        <f aca="false">K1267*H1267</f>
        <v>0</v>
      </c>
      <c r="M1267" s="111" t="e">
        <f aca="false">(L1267/พิมพ์สรุปสัดส่วนรายการ!$D$30)*100</f>
        <v>#DIV/0!</v>
      </c>
      <c r="N1267" s="88"/>
      <c r="O1267" s="88"/>
      <c r="P1267" s="82"/>
    </row>
    <row r="1268" s="78" customFormat="true" ht="24.75" hidden="false" customHeight="true" outlineLevel="0" collapsed="false">
      <c r="C1268" s="47"/>
      <c r="D1268" s="81" t="n">
        <v>121</v>
      </c>
      <c r="E1268" s="82"/>
      <c r="F1268" s="95"/>
      <c r="G1268" s="84"/>
      <c r="H1268" s="84"/>
      <c r="I1268" s="124"/>
      <c r="J1268" s="124"/>
      <c r="K1268" s="86" t="n">
        <f aca="false">(IF(J1268&lt;I1268,(J1268+1),J1268))-I1268</f>
        <v>0</v>
      </c>
      <c r="L1268" s="86" t="n">
        <f aca="false">K1268*H1268</f>
        <v>0</v>
      </c>
      <c r="M1268" s="111" t="e">
        <f aca="false">(L1268/พิมพ์สรุปสัดส่วนรายการ!$D$30)*100</f>
        <v>#DIV/0!</v>
      </c>
      <c r="N1268" s="88"/>
      <c r="O1268" s="88"/>
      <c r="P1268" s="82"/>
    </row>
    <row r="1269" s="78" customFormat="true" ht="24.75" hidden="false" customHeight="true" outlineLevel="0" collapsed="false">
      <c r="C1269" s="47"/>
      <c r="D1269" s="81" t="n">
        <v>122</v>
      </c>
      <c r="E1269" s="82"/>
      <c r="F1269" s="95"/>
      <c r="G1269" s="84"/>
      <c r="H1269" s="84"/>
      <c r="I1269" s="124"/>
      <c r="J1269" s="124"/>
      <c r="K1269" s="86" t="n">
        <f aca="false">(IF(J1269&lt;I1269,(J1269+1),J1269))-I1269</f>
        <v>0</v>
      </c>
      <c r="L1269" s="86" t="n">
        <f aca="false">K1269*H1269</f>
        <v>0</v>
      </c>
      <c r="M1269" s="111" t="e">
        <f aca="false">(L1269/พิมพ์สรุปสัดส่วนรายการ!$D$30)*100</f>
        <v>#DIV/0!</v>
      </c>
      <c r="N1269" s="88"/>
      <c r="O1269" s="88"/>
      <c r="P1269" s="82"/>
    </row>
    <row r="1270" s="78" customFormat="true" ht="24.75" hidden="false" customHeight="true" outlineLevel="0" collapsed="false">
      <c r="C1270" s="47"/>
      <c r="D1270" s="81" t="n">
        <v>123</v>
      </c>
      <c r="E1270" s="82"/>
      <c r="F1270" s="95"/>
      <c r="G1270" s="84"/>
      <c r="H1270" s="84"/>
      <c r="I1270" s="124"/>
      <c r="J1270" s="124"/>
      <c r="K1270" s="86" t="n">
        <f aca="false">(IF(J1270&lt;I1270,(J1270+1),J1270))-I1270</f>
        <v>0</v>
      </c>
      <c r="L1270" s="86" t="n">
        <f aca="false">K1270*H1270</f>
        <v>0</v>
      </c>
      <c r="M1270" s="111" t="e">
        <f aca="false">(L1270/พิมพ์สรุปสัดส่วนรายการ!$D$30)*100</f>
        <v>#DIV/0!</v>
      </c>
      <c r="N1270" s="88"/>
      <c r="O1270" s="88"/>
      <c r="P1270" s="82"/>
    </row>
    <row r="1271" s="78" customFormat="true" ht="24.75" hidden="false" customHeight="true" outlineLevel="0" collapsed="false">
      <c r="C1271" s="47"/>
      <c r="D1271" s="81" t="n">
        <v>124</v>
      </c>
      <c r="E1271" s="82"/>
      <c r="F1271" s="95"/>
      <c r="G1271" s="84"/>
      <c r="H1271" s="84"/>
      <c r="I1271" s="124"/>
      <c r="J1271" s="124"/>
      <c r="K1271" s="86" t="n">
        <f aca="false">(IF(J1271&lt;I1271,(J1271+1),J1271))-I1271</f>
        <v>0</v>
      </c>
      <c r="L1271" s="86" t="n">
        <f aca="false">K1271*H1271</f>
        <v>0</v>
      </c>
      <c r="M1271" s="111" t="e">
        <f aca="false">(L1271/พิมพ์สรุปสัดส่วนรายการ!$D$30)*100</f>
        <v>#DIV/0!</v>
      </c>
      <c r="N1271" s="88"/>
      <c r="O1271" s="88"/>
      <c r="P1271" s="82"/>
    </row>
    <row r="1272" s="78" customFormat="true" ht="24.75" hidden="false" customHeight="true" outlineLevel="0" collapsed="false">
      <c r="C1272" s="47"/>
      <c r="D1272" s="81" t="n">
        <v>125</v>
      </c>
      <c r="E1272" s="82"/>
      <c r="F1272" s="95"/>
      <c r="G1272" s="84"/>
      <c r="H1272" s="84"/>
      <c r="I1272" s="124"/>
      <c r="J1272" s="124"/>
      <c r="K1272" s="86" t="n">
        <f aca="false">(IF(J1272&lt;I1272,(J1272+1),J1272))-I1272</f>
        <v>0</v>
      </c>
      <c r="L1272" s="86" t="n">
        <f aca="false">K1272*H1272</f>
        <v>0</v>
      </c>
      <c r="M1272" s="111" t="e">
        <f aca="false">(L1272/พิมพ์สรุปสัดส่วนรายการ!$D$30)*100</f>
        <v>#DIV/0!</v>
      </c>
      <c r="N1272" s="88"/>
      <c r="O1272" s="88"/>
      <c r="P1272" s="82"/>
      <c r="T1272" s="100"/>
      <c r="U1272" s="101"/>
      <c r="V1272" s="102"/>
    </row>
    <row r="1273" s="78" customFormat="true" ht="24.75" hidden="false" customHeight="true" outlineLevel="0" collapsed="false">
      <c r="C1273" s="47"/>
      <c r="D1273" s="81" t="n">
        <v>126</v>
      </c>
      <c r="E1273" s="82"/>
      <c r="F1273" s="95"/>
      <c r="G1273" s="84"/>
      <c r="H1273" s="84"/>
      <c r="I1273" s="124"/>
      <c r="J1273" s="124"/>
      <c r="K1273" s="86" t="n">
        <f aca="false">(IF(J1273&lt;I1273,(J1273+1),J1273))-I1273</f>
        <v>0</v>
      </c>
      <c r="L1273" s="86" t="n">
        <f aca="false">K1273*H1273</f>
        <v>0</v>
      </c>
      <c r="M1273" s="111" t="e">
        <f aca="false">(L1273/พิมพ์สรุปสัดส่วนรายการ!$D$30)*100</f>
        <v>#DIV/0!</v>
      </c>
      <c r="N1273" s="88"/>
      <c r="O1273" s="88"/>
      <c r="P1273" s="82"/>
      <c r="T1273" s="100"/>
      <c r="U1273" s="100"/>
      <c r="V1273" s="103"/>
    </row>
    <row r="1274" s="78" customFormat="true" ht="24.75" hidden="false" customHeight="true" outlineLevel="0" collapsed="false">
      <c r="C1274" s="47"/>
      <c r="D1274" s="81" t="n">
        <v>127</v>
      </c>
      <c r="E1274" s="82"/>
      <c r="F1274" s="95"/>
      <c r="G1274" s="84"/>
      <c r="H1274" s="84"/>
      <c r="I1274" s="124"/>
      <c r="J1274" s="124"/>
      <c r="K1274" s="86" t="n">
        <f aca="false">(IF(J1274&lt;I1274,(J1274+1),J1274))-I1274</f>
        <v>0</v>
      </c>
      <c r="L1274" s="86" t="n">
        <f aca="false">K1274*H1274</f>
        <v>0</v>
      </c>
      <c r="M1274" s="111" t="e">
        <f aca="false">(L1274/พิมพ์สรุปสัดส่วนรายการ!$D$30)*100</f>
        <v>#DIV/0!</v>
      </c>
      <c r="N1274" s="88"/>
      <c r="O1274" s="88"/>
      <c r="P1274" s="82"/>
    </row>
    <row r="1275" s="78" customFormat="true" ht="24.75" hidden="false" customHeight="true" outlineLevel="0" collapsed="false">
      <c r="C1275" s="47"/>
      <c r="D1275" s="81" t="n">
        <v>128</v>
      </c>
      <c r="E1275" s="82"/>
      <c r="F1275" s="95"/>
      <c r="G1275" s="84"/>
      <c r="H1275" s="84"/>
      <c r="I1275" s="124"/>
      <c r="J1275" s="124"/>
      <c r="K1275" s="86" t="n">
        <f aca="false">(IF(J1275&lt;I1275,(J1275+1),J1275))-I1275</f>
        <v>0</v>
      </c>
      <c r="L1275" s="86" t="n">
        <f aca="false">K1275*H1275</f>
        <v>0</v>
      </c>
      <c r="M1275" s="111" t="e">
        <f aca="false">(L1275/พิมพ์สรุปสัดส่วนรายการ!$D$30)*100</f>
        <v>#DIV/0!</v>
      </c>
      <c r="N1275" s="88"/>
      <c r="O1275" s="88"/>
      <c r="P1275" s="82"/>
    </row>
    <row r="1276" s="78" customFormat="true" ht="24.75" hidden="false" customHeight="true" outlineLevel="0" collapsed="false">
      <c r="C1276" s="47"/>
      <c r="D1276" s="81" t="n">
        <v>129</v>
      </c>
      <c r="E1276" s="82"/>
      <c r="F1276" s="95"/>
      <c r="G1276" s="84"/>
      <c r="H1276" s="84"/>
      <c r="I1276" s="124"/>
      <c r="J1276" s="124"/>
      <c r="K1276" s="86" t="n">
        <f aca="false">(IF(J1276&lt;I1276,(J1276+1),J1276))-I1276</f>
        <v>0</v>
      </c>
      <c r="L1276" s="86" t="n">
        <f aca="false">K1276*H1276</f>
        <v>0</v>
      </c>
      <c r="M1276" s="111" t="e">
        <f aca="false">(L1276/พิมพ์สรุปสัดส่วนรายการ!$D$30)*100</f>
        <v>#DIV/0!</v>
      </c>
      <c r="N1276" s="88"/>
      <c r="O1276" s="88"/>
      <c r="P1276" s="82"/>
    </row>
    <row r="1277" s="78" customFormat="true" ht="24.75" hidden="false" customHeight="true" outlineLevel="0" collapsed="false">
      <c r="C1277" s="47"/>
      <c r="D1277" s="81" t="n">
        <v>130</v>
      </c>
      <c r="E1277" s="82"/>
      <c r="F1277" s="95"/>
      <c r="G1277" s="84"/>
      <c r="H1277" s="84"/>
      <c r="I1277" s="96"/>
      <c r="J1277" s="96"/>
      <c r="K1277" s="86" t="n">
        <f aca="false">(IF(J1277&lt;I1277,(J1277+1),J1277))-I1277</f>
        <v>0</v>
      </c>
      <c r="L1277" s="86" t="n">
        <f aca="false">K1277*H1277</f>
        <v>0</v>
      </c>
      <c r="M1277" s="111" t="e">
        <f aca="false">(L1277/พิมพ์สรุปสัดส่วนรายการ!$D$30)*100</f>
        <v>#DIV/0!</v>
      </c>
      <c r="N1277" s="88"/>
      <c r="O1277" s="88"/>
      <c r="P1277" s="82"/>
    </row>
    <row r="1278" s="78" customFormat="true" ht="24.75" hidden="false" customHeight="true" outlineLevel="0" collapsed="false">
      <c r="C1278" s="47"/>
      <c r="D1278" s="81" t="n">
        <v>131</v>
      </c>
      <c r="E1278" s="82"/>
      <c r="F1278" s="95"/>
      <c r="G1278" s="84"/>
      <c r="H1278" s="84"/>
      <c r="I1278" s="124"/>
      <c r="J1278" s="124"/>
      <c r="K1278" s="86" t="n">
        <f aca="false">(IF(J1278&lt;I1278,(J1278+1),J1278))-I1278</f>
        <v>0</v>
      </c>
      <c r="L1278" s="86" t="n">
        <f aca="false">K1278*H1278</f>
        <v>0</v>
      </c>
      <c r="M1278" s="111" t="e">
        <f aca="false">(L1278/พิมพ์สรุปสัดส่วนรายการ!$D$30)*100</f>
        <v>#DIV/0!</v>
      </c>
      <c r="N1278" s="88"/>
      <c r="O1278" s="88"/>
      <c r="P1278" s="82"/>
    </row>
    <row r="1279" s="78" customFormat="true" ht="24.75" hidden="false" customHeight="true" outlineLevel="0" collapsed="false">
      <c r="C1279" s="47"/>
      <c r="D1279" s="81" t="n">
        <v>132</v>
      </c>
      <c r="E1279" s="82"/>
      <c r="F1279" s="95"/>
      <c r="G1279" s="84"/>
      <c r="H1279" s="84"/>
      <c r="I1279" s="124"/>
      <c r="J1279" s="124"/>
      <c r="K1279" s="86" t="n">
        <f aca="false">(IF(J1279&lt;I1279,(J1279+1),J1279))-I1279</f>
        <v>0</v>
      </c>
      <c r="L1279" s="86" t="n">
        <f aca="false">K1279*H1279</f>
        <v>0</v>
      </c>
      <c r="M1279" s="111" t="e">
        <f aca="false">(L1279/พิมพ์สรุปสัดส่วนรายการ!$D$30)*100</f>
        <v>#DIV/0!</v>
      </c>
      <c r="N1279" s="88"/>
      <c r="O1279" s="88"/>
      <c r="P1279" s="82"/>
    </row>
    <row r="1280" s="78" customFormat="true" ht="24.75" hidden="false" customHeight="true" outlineLevel="0" collapsed="false">
      <c r="C1280" s="47"/>
      <c r="D1280" s="81" t="n">
        <v>133</v>
      </c>
      <c r="E1280" s="82"/>
      <c r="F1280" s="95"/>
      <c r="G1280" s="84"/>
      <c r="H1280" s="84"/>
      <c r="I1280" s="124"/>
      <c r="J1280" s="124"/>
      <c r="K1280" s="86" t="n">
        <f aca="false">(IF(J1280&lt;I1280,(J1280+1),J1280))-I1280</f>
        <v>0</v>
      </c>
      <c r="L1280" s="86" t="n">
        <f aca="false">K1280*H1280</f>
        <v>0</v>
      </c>
      <c r="M1280" s="111" t="e">
        <f aca="false">(L1280/พิมพ์สรุปสัดส่วนรายการ!$D$30)*100</f>
        <v>#DIV/0!</v>
      </c>
      <c r="N1280" s="88"/>
      <c r="O1280" s="88"/>
      <c r="P1280" s="82"/>
    </row>
    <row r="1281" s="78" customFormat="true" ht="24.75" hidden="false" customHeight="true" outlineLevel="0" collapsed="false">
      <c r="C1281" s="47"/>
      <c r="D1281" s="81" t="n">
        <v>134</v>
      </c>
      <c r="E1281" s="82"/>
      <c r="F1281" s="95"/>
      <c r="G1281" s="84"/>
      <c r="H1281" s="84"/>
      <c r="I1281" s="124"/>
      <c r="J1281" s="124"/>
      <c r="K1281" s="86" t="n">
        <f aca="false">(IF(J1281&lt;I1281,(J1281+1),J1281))-I1281</f>
        <v>0</v>
      </c>
      <c r="L1281" s="86" t="n">
        <f aca="false">K1281*H1281</f>
        <v>0</v>
      </c>
      <c r="M1281" s="111" t="e">
        <f aca="false">(L1281/พิมพ์สรุปสัดส่วนรายการ!$D$30)*100</f>
        <v>#DIV/0!</v>
      </c>
      <c r="N1281" s="88"/>
      <c r="O1281" s="88"/>
      <c r="P1281" s="82"/>
    </row>
    <row r="1282" s="78" customFormat="true" ht="24.75" hidden="false" customHeight="true" outlineLevel="0" collapsed="false">
      <c r="C1282" s="47"/>
      <c r="D1282" s="81" t="n">
        <v>135</v>
      </c>
      <c r="E1282" s="82"/>
      <c r="F1282" s="95"/>
      <c r="G1282" s="84"/>
      <c r="H1282" s="84"/>
      <c r="I1282" s="124"/>
      <c r="J1282" s="124"/>
      <c r="K1282" s="86" t="n">
        <f aca="false">(IF(J1282&lt;I1282,(J1282+1),J1282))-I1282</f>
        <v>0</v>
      </c>
      <c r="L1282" s="86" t="n">
        <f aca="false">K1282*H1282</f>
        <v>0</v>
      </c>
      <c r="M1282" s="111" t="e">
        <f aca="false">(L1282/พิมพ์สรุปสัดส่วนรายการ!$D$30)*100</f>
        <v>#DIV/0!</v>
      </c>
      <c r="N1282" s="88"/>
      <c r="O1282" s="88"/>
      <c r="P1282" s="82"/>
    </row>
    <row r="1283" s="78" customFormat="true" ht="24.75" hidden="false" customHeight="true" outlineLevel="0" collapsed="false">
      <c r="C1283" s="47"/>
      <c r="D1283" s="81" t="n">
        <v>136</v>
      </c>
      <c r="E1283" s="82"/>
      <c r="F1283" s="95"/>
      <c r="G1283" s="84"/>
      <c r="H1283" s="84"/>
      <c r="I1283" s="124"/>
      <c r="J1283" s="124"/>
      <c r="K1283" s="86" t="n">
        <f aca="false">(IF(J1283&lt;I1283,(J1283+1),J1283))-I1283</f>
        <v>0</v>
      </c>
      <c r="L1283" s="86" t="n">
        <f aca="false">K1283*H1283</f>
        <v>0</v>
      </c>
      <c r="M1283" s="111" t="e">
        <f aca="false">(L1283/พิมพ์สรุปสัดส่วนรายการ!$D$30)*100</f>
        <v>#DIV/0!</v>
      </c>
      <c r="N1283" s="88"/>
      <c r="O1283" s="88"/>
      <c r="P1283" s="82"/>
    </row>
    <row r="1284" customFormat="false" ht="24.75" hidden="true" customHeight="true" outlineLevel="0" collapsed="false">
      <c r="D1284" s="112"/>
      <c r="E1284" s="113" t="n">
        <f aca="false">COUNTA(E1148:E1283)</f>
        <v>0</v>
      </c>
      <c r="F1284" s="114"/>
      <c r="G1284" s="114"/>
      <c r="H1284" s="114"/>
      <c r="I1284" s="115"/>
      <c r="J1284" s="115"/>
      <c r="K1284" s="116" t="n">
        <f aca="false">SUM(K1148:K1283)</f>
        <v>0</v>
      </c>
      <c r="L1284" s="116" t="n">
        <f aca="false">SUM(L1148:L1283)</f>
        <v>0</v>
      </c>
      <c r="M1284" s="117" t="e">
        <f aca="false">SUM(M1148:M1283)</f>
        <v>#DIV/0!</v>
      </c>
      <c r="N1284" s="125"/>
      <c r="O1284" s="125"/>
      <c r="P1284" s="126"/>
    </row>
    <row r="1285" customFormat="false" ht="27" hidden="false" customHeight="true" outlineLevel="0" collapsed="false">
      <c r="D1285" s="121" t="s">
        <v>128</v>
      </c>
      <c r="E1285" s="121"/>
      <c r="F1285" s="121"/>
      <c r="G1285" s="122" t="s">
        <v>112</v>
      </c>
      <c r="H1285" s="123" t="e">
        <f aca="false">M1284</f>
        <v>#DIV/0!</v>
      </c>
    </row>
    <row r="1286" s="67" customFormat="true" ht="69" hidden="false" customHeight="true" outlineLevel="0" collapsed="false">
      <c r="C1286" s="47"/>
      <c r="D1286" s="68" t="s">
        <v>129</v>
      </c>
      <c r="E1286" s="68"/>
      <c r="F1286" s="68"/>
      <c r="G1286" s="68"/>
      <c r="H1286" s="68"/>
      <c r="I1286" s="68"/>
      <c r="J1286" s="68"/>
      <c r="K1286" s="68"/>
      <c r="L1286" s="68"/>
      <c r="M1286" s="68"/>
      <c r="N1286" s="68"/>
      <c r="O1286" s="68"/>
      <c r="P1286" s="68"/>
    </row>
    <row r="1287" customFormat="false" ht="44.25" hidden="false" customHeight="true" outlineLevel="0" collapsed="false">
      <c r="D1287" s="71" t="s">
        <v>63</v>
      </c>
      <c r="E1287" s="71" t="s">
        <v>64</v>
      </c>
      <c r="F1287" s="71" t="s">
        <v>65</v>
      </c>
      <c r="G1287" s="72" t="s">
        <v>66</v>
      </c>
      <c r="H1287" s="72"/>
      <c r="I1287" s="72" t="s">
        <v>67</v>
      </c>
      <c r="J1287" s="72"/>
      <c r="K1287" s="72"/>
      <c r="L1287" s="72"/>
      <c r="M1287" s="72"/>
      <c r="N1287" s="71" t="s">
        <v>68</v>
      </c>
      <c r="O1287" s="71" t="s">
        <v>69</v>
      </c>
      <c r="P1287" s="71" t="s">
        <v>70</v>
      </c>
    </row>
    <row r="1288" customFormat="false" ht="144" hidden="false" customHeight="true" outlineLevel="0" collapsed="false">
      <c r="C1288" s="73" t="n">
        <v>10</v>
      </c>
      <c r="D1288" s="71"/>
      <c r="E1288" s="71"/>
      <c r="F1288" s="71"/>
      <c r="G1288" s="74" t="s">
        <v>66</v>
      </c>
      <c r="H1288" s="74" t="s">
        <v>71</v>
      </c>
      <c r="I1288" s="75" t="s">
        <v>72</v>
      </c>
      <c r="J1288" s="75" t="s">
        <v>73</v>
      </c>
      <c r="K1288" s="75" t="s">
        <v>74</v>
      </c>
      <c r="L1288" s="75" t="s">
        <v>75</v>
      </c>
      <c r="M1288" s="75" t="s">
        <v>76</v>
      </c>
      <c r="N1288" s="71"/>
      <c r="O1288" s="71"/>
      <c r="P1288" s="71"/>
      <c r="T1288" s="76" t="n">
        <v>10</v>
      </c>
    </row>
    <row r="1289" s="78" customFormat="true" ht="24.75" hidden="false" customHeight="true" outlineLevel="0" collapsed="false">
      <c r="C1289" s="47"/>
      <c r="D1289" s="81" t="n">
        <v>1</v>
      </c>
      <c r="E1289" s="127"/>
      <c r="F1289" s="95"/>
      <c r="G1289" s="128"/>
      <c r="H1289" s="84"/>
      <c r="I1289" s="96"/>
      <c r="J1289" s="96"/>
      <c r="K1289" s="86" t="n">
        <f aca="false">(IF(J1289&lt;I1289,(J1289+1),J1289))-I1289</f>
        <v>0</v>
      </c>
      <c r="L1289" s="86" t="n">
        <f aca="false">K1289*H1289</f>
        <v>0</v>
      </c>
      <c r="M1289" s="87" t="e">
        <f aca="false">(L1289/พิมพ์สรุปสัดส่วนรายการ!$D$30)*100</f>
        <v>#DIV/0!</v>
      </c>
      <c r="N1289" s="88"/>
      <c r="O1289" s="89"/>
      <c r="P1289" s="90"/>
      <c r="R1289" s="91"/>
      <c r="T1289" s="98" t="s">
        <v>79</v>
      </c>
      <c r="U1289" s="98" t="s">
        <v>80</v>
      </c>
      <c r="V1289" s="98" t="s">
        <v>81</v>
      </c>
    </row>
    <row r="1290" s="78" customFormat="true" ht="24.75" hidden="false" customHeight="true" outlineLevel="0" collapsed="false">
      <c r="C1290" s="47"/>
      <c r="D1290" s="81" t="n">
        <v>2</v>
      </c>
      <c r="E1290" s="127"/>
      <c r="F1290" s="95"/>
      <c r="G1290" s="128"/>
      <c r="H1290" s="84"/>
      <c r="I1290" s="96"/>
      <c r="J1290" s="96"/>
      <c r="K1290" s="86" t="n">
        <f aca="false">(IF(J1290&lt;I1290,(J1290+1),J1290))-I1290</f>
        <v>0</v>
      </c>
      <c r="L1290" s="86" t="n">
        <f aca="false">K1290*H1290</f>
        <v>0</v>
      </c>
      <c r="M1290" s="87" t="e">
        <f aca="false">(L1290/พิมพ์สรุปสัดส่วนรายการ!$D$30)*100</f>
        <v>#DIV/0!</v>
      </c>
      <c r="N1290" s="88"/>
      <c r="O1290" s="89"/>
      <c r="P1290" s="90"/>
      <c r="T1290" s="100" t="s">
        <v>83</v>
      </c>
      <c r="U1290" s="101" t="n">
        <f aca="false">COUNTIF($N$1289:$N$1424,T1290)</f>
        <v>0</v>
      </c>
      <c r="V1290" s="102" t="n">
        <f aca="false">SUMIF($N$1289:$N$1424,T1290,$L$1289:$L$1424)</f>
        <v>0</v>
      </c>
    </row>
    <row r="1291" s="78" customFormat="true" ht="24.75" hidden="false" customHeight="true" outlineLevel="0" collapsed="false">
      <c r="C1291" s="47"/>
      <c r="D1291" s="81" t="n">
        <v>3</v>
      </c>
      <c r="E1291" s="127"/>
      <c r="F1291" s="95"/>
      <c r="G1291" s="128"/>
      <c r="H1291" s="84"/>
      <c r="I1291" s="96"/>
      <c r="J1291" s="96"/>
      <c r="K1291" s="86" t="n">
        <f aca="false">(IF(J1291&lt;I1291,(J1291+1),J1291))-I1291</f>
        <v>0</v>
      </c>
      <c r="L1291" s="86" t="n">
        <f aca="false">K1291*H1291</f>
        <v>0</v>
      </c>
      <c r="M1291" s="87" t="e">
        <f aca="false">(L1291/พิมพ์สรุปสัดส่วนรายการ!$D$30)*100</f>
        <v>#DIV/0!</v>
      </c>
      <c r="N1291" s="88"/>
      <c r="O1291" s="89"/>
      <c r="P1291" s="90"/>
      <c r="Q1291" s="99"/>
      <c r="T1291" s="100" t="s">
        <v>85</v>
      </c>
      <c r="U1291" s="101" t="n">
        <f aca="false">COUNTIF($N$1289:$N$1424,T1291)</f>
        <v>0</v>
      </c>
      <c r="V1291" s="102" t="n">
        <f aca="false">SUMIF($N$1289:$N$1424,T1291,$L$1289:$L$1424)</f>
        <v>0</v>
      </c>
    </row>
    <row r="1292" s="78" customFormat="true" ht="24.75" hidden="false" customHeight="true" outlineLevel="0" collapsed="false">
      <c r="C1292" s="47"/>
      <c r="D1292" s="81" t="n">
        <v>4</v>
      </c>
      <c r="E1292" s="127"/>
      <c r="F1292" s="95"/>
      <c r="G1292" s="128"/>
      <c r="H1292" s="84"/>
      <c r="I1292" s="96"/>
      <c r="J1292" s="96"/>
      <c r="K1292" s="86" t="n">
        <f aca="false">(IF(J1292&lt;I1292,(J1292+1),J1292))-I1292</f>
        <v>0</v>
      </c>
      <c r="L1292" s="86" t="n">
        <f aca="false">K1292*H1292</f>
        <v>0</v>
      </c>
      <c r="M1292" s="87" t="e">
        <f aca="false">(L1292/พิมพ์สรุปสัดส่วนรายการ!$D$30)*100</f>
        <v>#DIV/0!</v>
      </c>
      <c r="N1292" s="88"/>
      <c r="O1292" s="89"/>
      <c r="P1292" s="90"/>
      <c r="T1292" s="100" t="s">
        <v>87</v>
      </c>
      <c r="U1292" s="101" t="n">
        <f aca="false">COUNTIF($N$1289:$N$1424,T1292)</f>
        <v>0</v>
      </c>
      <c r="V1292" s="102" t="n">
        <f aca="false">SUMIF($N$1289:$N$1424,T1292,$L$1289:$L$1424)</f>
        <v>0</v>
      </c>
    </row>
    <row r="1293" s="78" customFormat="true" ht="24.75" hidden="false" customHeight="true" outlineLevel="0" collapsed="false">
      <c r="C1293" s="47"/>
      <c r="D1293" s="81" t="n">
        <v>5</v>
      </c>
      <c r="E1293" s="127"/>
      <c r="F1293" s="95"/>
      <c r="G1293" s="128"/>
      <c r="H1293" s="84"/>
      <c r="I1293" s="96"/>
      <c r="J1293" s="96"/>
      <c r="K1293" s="86" t="n">
        <f aca="false">(IF(J1293&lt;I1293,(J1293+1),J1293))-I1293</f>
        <v>0</v>
      </c>
      <c r="L1293" s="86" t="n">
        <f aca="false">K1293*H1293</f>
        <v>0</v>
      </c>
      <c r="M1293" s="87" t="e">
        <f aca="false">(L1293/พิมพ์สรุปสัดส่วนรายการ!$D$30)*100</f>
        <v>#DIV/0!</v>
      </c>
      <c r="N1293" s="88"/>
      <c r="O1293" s="89"/>
      <c r="P1293" s="90"/>
      <c r="T1293" s="100" t="s">
        <v>89</v>
      </c>
      <c r="U1293" s="101" t="n">
        <f aca="false">COUNTIF($N$1289:$N$1424,T1293)</f>
        <v>0</v>
      </c>
      <c r="V1293" s="102" t="n">
        <f aca="false">SUMIF($N$1289:$N$1424,T1293,$L$1289:$L$1424)</f>
        <v>0</v>
      </c>
    </row>
    <row r="1294" s="78" customFormat="true" ht="24.75" hidden="false" customHeight="true" outlineLevel="0" collapsed="false">
      <c r="C1294" s="47"/>
      <c r="D1294" s="81" t="n">
        <v>6</v>
      </c>
      <c r="E1294" s="127"/>
      <c r="F1294" s="95"/>
      <c r="G1294" s="128"/>
      <c r="H1294" s="84"/>
      <c r="I1294" s="96"/>
      <c r="J1294" s="96"/>
      <c r="K1294" s="86" t="n">
        <f aca="false">(IF(J1294&lt;I1294,(J1294+1),J1294))-I1294</f>
        <v>0</v>
      </c>
      <c r="L1294" s="86" t="n">
        <f aca="false">K1294*H1294</f>
        <v>0</v>
      </c>
      <c r="M1294" s="87" t="e">
        <f aca="false">(L1294/พิมพ์สรุปสัดส่วนรายการ!$D$30)*100</f>
        <v>#DIV/0!</v>
      </c>
      <c r="N1294" s="88"/>
      <c r="O1294" s="89"/>
      <c r="P1294" s="90"/>
      <c r="T1294" s="100" t="s">
        <v>91</v>
      </c>
      <c r="U1294" s="101" t="n">
        <f aca="false">COUNTIF($N$1289:$N$1424,T1294)</f>
        <v>0</v>
      </c>
      <c r="V1294" s="102" t="n">
        <f aca="false">SUMIF($N$1289:$N$1424,T1294,$L$1289:$L$1424)</f>
        <v>0</v>
      </c>
    </row>
    <row r="1295" s="78" customFormat="true" ht="24.75" hidden="false" customHeight="true" outlineLevel="0" collapsed="false">
      <c r="C1295" s="47"/>
      <c r="D1295" s="81" t="n">
        <v>7</v>
      </c>
      <c r="E1295" s="127"/>
      <c r="F1295" s="95"/>
      <c r="G1295" s="128"/>
      <c r="H1295" s="84"/>
      <c r="I1295" s="96"/>
      <c r="J1295" s="96"/>
      <c r="K1295" s="86" t="n">
        <f aca="false">(IF(J1295&lt;I1295,(J1295+1),J1295))-I1295</f>
        <v>0</v>
      </c>
      <c r="L1295" s="86" t="n">
        <f aca="false">K1295*H1295</f>
        <v>0</v>
      </c>
      <c r="M1295" s="87" t="e">
        <f aca="false">(L1295/พิมพ์สรุปสัดส่วนรายการ!$D$30)*100</f>
        <v>#DIV/0!</v>
      </c>
      <c r="N1295" s="88"/>
      <c r="O1295" s="89"/>
      <c r="P1295" s="90"/>
      <c r="T1295" s="100" t="s">
        <v>93</v>
      </c>
      <c r="U1295" s="100" t="n">
        <f aca="false">SUM(U1290:U1294)</f>
        <v>0</v>
      </c>
      <c r="V1295" s="103" t="n">
        <f aca="false">SUM(V1290:V1294)</f>
        <v>0</v>
      </c>
    </row>
    <row r="1296" s="78" customFormat="true" ht="24.75" hidden="false" customHeight="true" outlineLevel="0" collapsed="false">
      <c r="C1296" s="47"/>
      <c r="D1296" s="81" t="n">
        <v>8</v>
      </c>
      <c r="E1296" s="127"/>
      <c r="F1296" s="95"/>
      <c r="G1296" s="128"/>
      <c r="H1296" s="84"/>
      <c r="I1296" s="96"/>
      <c r="J1296" s="96"/>
      <c r="K1296" s="86" t="n">
        <f aca="false">(IF(J1296&lt;I1296,(J1296+1),J1296))-I1296</f>
        <v>0</v>
      </c>
      <c r="L1296" s="86" t="n">
        <f aca="false">K1296*H1296</f>
        <v>0</v>
      </c>
      <c r="M1296" s="87" t="e">
        <f aca="false">(L1296/พิมพ์สรุปสัดส่วนรายการ!$D$30)*100</f>
        <v>#DIV/0!</v>
      </c>
      <c r="N1296" s="88"/>
      <c r="O1296" s="89"/>
      <c r="P1296" s="90"/>
    </row>
    <row r="1297" s="78" customFormat="true" ht="24.75" hidden="false" customHeight="true" outlineLevel="0" collapsed="false">
      <c r="C1297" s="47"/>
      <c r="D1297" s="81" t="n">
        <v>9</v>
      </c>
      <c r="E1297" s="127"/>
      <c r="F1297" s="95"/>
      <c r="G1297" s="128"/>
      <c r="H1297" s="84"/>
      <c r="I1297" s="96"/>
      <c r="J1297" s="96"/>
      <c r="K1297" s="86" t="n">
        <f aca="false">(IF(J1297&lt;I1297,(J1297+1),J1297))-I1297</f>
        <v>0</v>
      </c>
      <c r="L1297" s="86" t="n">
        <f aca="false">K1297*H1297</f>
        <v>0</v>
      </c>
      <c r="M1297" s="87" t="e">
        <f aca="false">(L1297/พิมพ์สรุปสัดส่วนรายการ!$D$30)*100</f>
        <v>#DIV/0!</v>
      </c>
      <c r="N1297" s="88"/>
      <c r="O1297" s="89"/>
      <c r="P1297" s="90"/>
    </row>
    <row r="1298" s="78" customFormat="true" ht="24.75" hidden="false" customHeight="true" outlineLevel="0" collapsed="false">
      <c r="C1298" s="47"/>
      <c r="D1298" s="81" t="n">
        <v>10</v>
      </c>
      <c r="E1298" s="127"/>
      <c r="F1298" s="95"/>
      <c r="G1298" s="128"/>
      <c r="H1298" s="84"/>
      <c r="I1298" s="96"/>
      <c r="J1298" s="96"/>
      <c r="K1298" s="86" t="n">
        <f aca="false">(IF(J1298&lt;I1298,(J1298+1),J1298))-I1298</f>
        <v>0</v>
      </c>
      <c r="L1298" s="86" t="n">
        <f aca="false">K1298*H1298</f>
        <v>0</v>
      </c>
      <c r="M1298" s="87" t="e">
        <f aca="false">(L1298/พิมพ์สรุปสัดส่วนรายการ!$D$30)*100</f>
        <v>#DIV/0!</v>
      </c>
      <c r="N1298" s="88"/>
      <c r="O1298" s="89"/>
      <c r="P1298" s="90"/>
    </row>
    <row r="1299" s="78" customFormat="true" ht="24.75" hidden="false" customHeight="true" outlineLevel="0" collapsed="false">
      <c r="C1299" s="47"/>
      <c r="D1299" s="81" t="n">
        <v>11</v>
      </c>
      <c r="E1299" s="127"/>
      <c r="F1299" s="95"/>
      <c r="G1299" s="128"/>
      <c r="H1299" s="84"/>
      <c r="I1299" s="96"/>
      <c r="J1299" s="96"/>
      <c r="K1299" s="86" t="n">
        <f aca="false">(IF(J1299&lt;I1299,(J1299+1),J1299))-I1299</f>
        <v>0</v>
      </c>
      <c r="L1299" s="86" t="n">
        <f aca="false">K1299*H1299</f>
        <v>0</v>
      </c>
      <c r="M1299" s="87" t="e">
        <f aca="false">(L1299/พิมพ์สรุปสัดส่วนรายการ!$D$30)*100</f>
        <v>#DIV/0!</v>
      </c>
      <c r="N1299" s="88"/>
      <c r="O1299" s="89"/>
      <c r="P1299" s="90"/>
    </row>
    <row r="1300" s="78" customFormat="true" ht="24.75" hidden="false" customHeight="true" outlineLevel="0" collapsed="false">
      <c r="C1300" s="47"/>
      <c r="D1300" s="81" t="n">
        <v>12</v>
      </c>
      <c r="E1300" s="127"/>
      <c r="F1300" s="95"/>
      <c r="G1300" s="128"/>
      <c r="H1300" s="84"/>
      <c r="I1300" s="96"/>
      <c r="J1300" s="96"/>
      <c r="K1300" s="86" t="n">
        <f aca="false">(IF(J1300&lt;I1300,(J1300+1),J1300))-I1300</f>
        <v>0</v>
      </c>
      <c r="L1300" s="86" t="n">
        <f aca="false">K1300*H1300</f>
        <v>0</v>
      </c>
      <c r="M1300" s="87" t="e">
        <f aca="false">(L1300/พิมพ์สรุปสัดส่วนรายการ!$D$30)*100</f>
        <v>#DIV/0!</v>
      </c>
      <c r="N1300" s="88"/>
      <c r="O1300" s="89"/>
      <c r="P1300" s="90"/>
    </row>
    <row r="1301" s="78" customFormat="true" ht="24.75" hidden="false" customHeight="true" outlineLevel="0" collapsed="false">
      <c r="C1301" s="47"/>
      <c r="D1301" s="81" t="n">
        <v>13</v>
      </c>
      <c r="E1301" s="127"/>
      <c r="F1301" s="95"/>
      <c r="G1301" s="128"/>
      <c r="H1301" s="84"/>
      <c r="I1301" s="96"/>
      <c r="J1301" s="96"/>
      <c r="K1301" s="86" t="n">
        <f aca="false">(IF(J1301&lt;I1301,(J1301+1),J1301))-I1301</f>
        <v>0</v>
      </c>
      <c r="L1301" s="86" t="n">
        <f aca="false">K1301*H1301</f>
        <v>0</v>
      </c>
      <c r="M1301" s="87" t="e">
        <f aca="false">(L1301/พิมพ์สรุปสัดส่วนรายการ!$D$30)*100</f>
        <v>#DIV/0!</v>
      </c>
      <c r="N1301" s="88"/>
      <c r="O1301" s="89"/>
      <c r="P1301" s="90"/>
    </row>
    <row r="1302" s="78" customFormat="true" ht="24.75" hidden="false" customHeight="true" outlineLevel="0" collapsed="false">
      <c r="C1302" s="47"/>
      <c r="D1302" s="81" t="n">
        <v>14</v>
      </c>
      <c r="E1302" s="127"/>
      <c r="F1302" s="95"/>
      <c r="G1302" s="128"/>
      <c r="H1302" s="84"/>
      <c r="I1302" s="96"/>
      <c r="J1302" s="96"/>
      <c r="K1302" s="86" t="n">
        <f aca="false">(IF(J1302&lt;I1302,(J1302+1),J1302))-I1302</f>
        <v>0</v>
      </c>
      <c r="L1302" s="86" t="n">
        <f aca="false">K1302*H1302</f>
        <v>0</v>
      </c>
      <c r="M1302" s="87" t="e">
        <f aca="false">(L1302/พิมพ์สรุปสัดส่วนรายการ!$D$30)*100</f>
        <v>#DIV/0!</v>
      </c>
      <c r="N1302" s="88"/>
      <c r="O1302" s="89"/>
      <c r="P1302" s="90"/>
    </row>
    <row r="1303" s="78" customFormat="true" ht="24.75" hidden="false" customHeight="true" outlineLevel="0" collapsed="false">
      <c r="C1303" s="47"/>
      <c r="D1303" s="81" t="n">
        <v>15</v>
      </c>
      <c r="E1303" s="127"/>
      <c r="F1303" s="95"/>
      <c r="G1303" s="128"/>
      <c r="H1303" s="84"/>
      <c r="I1303" s="96"/>
      <c r="J1303" s="96"/>
      <c r="K1303" s="86" t="n">
        <f aca="false">(IF(J1303&lt;I1303,(J1303+1),J1303))-I1303</f>
        <v>0</v>
      </c>
      <c r="L1303" s="86" t="n">
        <f aca="false">K1303*H1303</f>
        <v>0</v>
      </c>
      <c r="M1303" s="87" t="e">
        <f aca="false">(L1303/พิมพ์สรุปสัดส่วนรายการ!$D$30)*100</f>
        <v>#DIV/0!</v>
      </c>
      <c r="N1303" s="88"/>
      <c r="O1303" s="89"/>
      <c r="P1303" s="90"/>
    </row>
    <row r="1304" s="78" customFormat="true" ht="24.75" hidden="false" customHeight="true" outlineLevel="0" collapsed="false">
      <c r="C1304" s="47"/>
      <c r="D1304" s="81" t="n">
        <v>16</v>
      </c>
      <c r="E1304" s="127"/>
      <c r="F1304" s="95"/>
      <c r="G1304" s="128"/>
      <c r="H1304" s="84"/>
      <c r="I1304" s="96"/>
      <c r="J1304" s="96"/>
      <c r="K1304" s="86" t="n">
        <f aca="false">(IF(J1304&lt;I1304,(J1304+1),J1304))-I1304</f>
        <v>0</v>
      </c>
      <c r="L1304" s="86" t="n">
        <f aca="false">K1304*H1304</f>
        <v>0</v>
      </c>
      <c r="M1304" s="87" t="e">
        <f aca="false">(L1304/พิมพ์สรุปสัดส่วนรายการ!$D$30)*100</f>
        <v>#DIV/0!</v>
      </c>
      <c r="N1304" s="88"/>
      <c r="O1304" s="89"/>
      <c r="P1304" s="90"/>
    </row>
    <row r="1305" s="78" customFormat="true" ht="24.75" hidden="false" customHeight="true" outlineLevel="0" collapsed="false">
      <c r="C1305" s="47"/>
      <c r="D1305" s="81" t="n">
        <v>17</v>
      </c>
      <c r="E1305" s="127"/>
      <c r="F1305" s="95"/>
      <c r="G1305" s="128"/>
      <c r="H1305" s="84"/>
      <c r="I1305" s="96"/>
      <c r="J1305" s="96"/>
      <c r="K1305" s="86" t="n">
        <f aca="false">(IF(J1305&lt;I1305,(J1305+1),J1305))-I1305</f>
        <v>0</v>
      </c>
      <c r="L1305" s="86" t="n">
        <f aca="false">K1305*H1305</f>
        <v>0</v>
      </c>
      <c r="M1305" s="87" t="e">
        <f aca="false">(L1305/พิมพ์สรุปสัดส่วนรายการ!$D$30)*100</f>
        <v>#DIV/0!</v>
      </c>
      <c r="N1305" s="88"/>
      <c r="O1305" s="89"/>
      <c r="P1305" s="90"/>
    </row>
    <row r="1306" s="78" customFormat="true" ht="24.75" hidden="false" customHeight="true" outlineLevel="0" collapsed="false">
      <c r="C1306" s="47"/>
      <c r="D1306" s="81" t="n">
        <v>18</v>
      </c>
      <c r="E1306" s="127"/>
      <c r="F1306" s="95"/>
      <c r="G1306" s="128"/>
      <c r="H1306" s="84"/>
      <c r="I1306" s="96"/>
      <c r="J1306" s="96"/>
      <c r="K1306" s="86" t="n">
        <f aca="false">(IF(J1306&lt;I1306,(J1306+1),J1306))-I1306</f>
        <v>0</v>
      </c>
      <c r="L1306" s="86" t="n">
        <f aca="false">K1306*H1306</f>
        <v>0</v>
      </c>
      <c r="M1306" s="87" t="e">
        <f aca="false">(L1306/พิมพ์สรุปสัดส่วนรายการ!$D$30)*100</f>
        <v>#DIV/0!</v>
      </c>
      <c r="N1306" s="88"/>
      <c r="O1306" s="89"/>
      <c r="P1306" s="90"/>
    </row>
    <row r="1307" s="78" customFormat="true" ht="24.75" hidden="false" customHeight="true" outlineLevel="0" collapsed="false">
      <c r="C1307" s="47"/>
      <c r="D1307" s="81" t="n">
        <v>19</v>
      </c>
      <c r="E1307" s="127"/>
      <c r="F1307" s="95"/>
      <c r="G1307" s="128"/>
      <c r="H1307" s="84"/>
      <c r="I1307" s="96"/>
      <c r="J1307" s="96"/>
      <c r="K1307" s="86" t="n">
        <f aca="false">(IF(J1307&lt;I1307,(J1307+1),J1307))-I1307</f>
        <v>0</v>
      </c>
      <c r="L1307" s="86" t="n">
        <f aca="false">K1307*H1307</f>
        <v>0</v>
      </c>
      <c r="M1307" s="87" t="e">
        <f aca="false">(L1307/พิมพ์สรุปสัดส่วนรายการ!$D$30)*100</f>
        <v>#DIV/0!</v>
      </c>
      <c r="N1307" s="88"/>
      <c r="O1307" s="89"/>
      <c r="P1307" s="90"/>
    </row>
    <row r="1308" s="78" customFormat="true" ht="24.75" hidden="false" customHeight="true" outlineLevel="0" collapsed="false">
      <c r="C1308" s="47"/>
      <c r="D1308" s="81" t="n">
        <v>20</v>
      </c>
      <c r="E1308" s="127"/>
      <c r="F1308" s="95"/>
      <c r="G1308" s="128"/>
      <c r="H1308" s="84"/>
      <c r="I1308" s="96"/>
      <c r="J1308" s="96"/>
      <c r="K1308" s="86" t="n">
        <f aca="false">(IF(J1308&lt;I1308,(J1308+1),J1308))-I1308</f>
        <v>0</v>
      </c>
      <c r="L1308" s="86" t="n">
        <f aca="false">K1308*H1308</f>
        <v>0</v>
      </c>
      <c r="M1308" s="87" t="e">
        <f aca="false">(L1308/พิมพ์สรุปสัดส่วนรายการ!$D$30)*100</f>
        <v>#DIV/0!</v>
      </c>
      <c r="N1308" s="88"/>
      <c r="O1308" s="89"/>
      <c r="P1308" s="90"/>
    </row>
    <row r="1309" s="78" customFormat="true" ht="24.75" hidden="false" customHeight="true" outlineLevel="0" collapsed="false">
      <c r="C1309" s="47"/>
      <c r="D1309" s="81" t="n">
        <v>21</v>
      </c>
      <c r="E1309" s="127"/>
      <c r="F1309" s="95"/>
      <c r="G1309" s="128"/>
      <c r="H1309" s="84"/>
      <c r="I1309" s="96"/>
      <c r="J1309" s="96"/>
      <c r="K1309" s="86" t="n">
        <f aca="false">(IF(J1309&lt;I1309,(J1309+1),J1309))-I1309</f>
        <v>0</v>
      </c>
      <c r="L1309" s="86" t="n">
        <f aca="false">K1309*H1309</f>
        <v>0</v>
      </c>
      <c r="M1309" s="87" t="e">
        <f aca="false">(L1309/พิมพ์สรุปสัดส่วนรายการ!$D$30)*100</f>
        <v>#DIV/0!</v>
      </c>
      <c r="N1309" s="88"/>
      <c r="O1309" s="89"/>
      <c r="P1309" s="90"/>
      <c r="R1309" s="91"/>
      <c r="T1309" s="98"/>
      <c r="U1309" s="98"/>
      <c r="V1309" s="98"/>
    </row>
    <row r="1310" s="78" customFormat="true" ht="24.75" hidden="false" customHeight="true" outlineLevel="0" collapsed="false">
      <c r="C1310" s="47"/>
      <c r="D1310" s="81" t="n">
        <v>22</v>
      </c>
      <c r="E1310" s="127"/>
      <c r="F1310" s="95"/>
      <c r="G1310" s="128"/>
      <c r="H1310" s="84"/>
      <c r="I1310" s="96"/>
      <c r="J1310" s="96"/>
      <c r="K1310" s="86" t="n">
        <f aca="false">(IF(J1310&lt;I1310,(J1310+1),J1310))-I1310</f>
        <v>0</v>
      </c>
      <c r="L1310" s="86" t="n">
        <f aca="false">K1310*H1310</f>
        <v>0</v>
      </c>
      <c r="M1310" s="87" t="e">
        <f aca="false">(L1310/พิมพ์สรุปสัดส่วนรายการ!$D$30)*100</f>
        <v>#DIV/0!</v>
      </c>
      <c r="N1310" s="88"/>
      <c r="O1310" s="89"/>
      <c r="P1310" s="90"/>
      <c r="T1310" s="100"/>
      <c r="U1310" s="101"/>
      <c r="V1310" s="102"/>
    </row>
    <row r="1311" s="78" customFormat="true" ht="24.75" hidden="false" customHeight="true" outlineLevel="0" collapsed="false">
      <c r="C1311" s="47"/>
      <c r="D1311" s="81" t="n">
        <v>23</v>
      </c>
      <c r="E1311" s="127"/>
      <c r="F1311" s="95"/>
      <c r="G1311" s="128"/>
      <c r="H1311" s="84"/>
      <c r="I1311" s="96"/>
      <c r="J1311" s="96"/>
      <c r="K1311" s="86" t="n">
        <f aca="false">(IF(J1311&lt;I1311,(J1311+1),J1311))-I1311</f>
        <v>0</v>
      </c>
      <c r="L1311" s="86" t="n">
        <f aca="false">K1311*H1311</f>
        <v>0</v>
      </c>
      <c r="M1311" s="87" t="e">
        <f aca="false">(L1311/พิมพ์สรุปสัดส่วนรายการ!$D$30)*100</f>
        <v>#DIV/0!</v>
      </c>
      <c r="N1311" s="88"/>
      <c r="O1311" s="89"/>
      <c r="P1311" s="90"/>
      <c r="Q1311" s="99"/>
      <c r="T1311" s="100"/>
      <c r="U1311" s="101"/>
      <c r="V1311" s="102"/>
    </row>
    <row r="1312" s="78" customFormat="true" ht="24.75" hidden="false" customHeight="true" outlineLevel="0" collapsed="false">
      <c r="C1312" s="47"/>
      <c r="D1312" s="81" t="n">
        <v>24</v>
      </c>
      <c r="E1312" s="127"/>
      <c r="F1312" s="95"/>
      <c r="G1312" s="128"/>
      <c r="H1312" s="84"/>
      <c r="I1312" s="96"/>
      <c r="J1312" s="96"/>
      <c r="K1312" s="86" t="n">
        <f aca="false">(IF(J1312&lt;I1312,(J1312+1),J1312))-I1312</f>
        <v>0</v>
      </c>
      <c r="L1312" s="86" t="n">
        <f aca="false">K1312*H1312</f>
        <v>0</v>
      </c>
      <c r="M1312" s="87" t="e">
        <f aca="false">(L1312/พิมพ์สรุปสัดส่วนรายการ!$D$30)*100</f>
        <v>#DIV/0!</v>
      </c>
      <c r="N1312" s="88"/>
      <c r="O1312" s="89"/>
      <c r="P1312" s="90"/>
      <c r="T1312" s="100"/>
      <c r="U1312" s="101"/>
      <c r="V1312" s="102"/>
    </row>
    <row r="1313" s="78" customFormat="true" ht="24.75" hidden="false" customHeight="true" outlineLevel="0" collapsed="false">
      <c r="C1313" s="47"/>
      <c r="D1313" s="81" t="n">
        <v>25</v>
      </c>
      <c r="E1313" s="127"/>
      <c r="F1313" s="95"/>
      <c r="G1313" s="128"/>
      <c r="H1313" s="84"/>
      <c r="I1313" s="96"/>
      <c r="J1313" s="96"/>
      <c r="K1313" s="86" t="n">
        <f aca="false">(IF(J1313&lt;I1313,(J1313+1),J1313))-I1313</f>
        <v>0</v>
      </c>
      <c r="L1313" s="86" t="n">
        <f aca="false">K1313*H1313</f>
        <v>0</v>
      </c>
      <c r="M1313" s="87" t="e">
        <f aca="false">(L1313/พิมพ์สรุปสัดส่วนรายการ!$D$30)*100</f>
        <v>#DIV/0!</v>
      </c>
      <c r="N1313" s="88"/>
      <c r="O1313" s="89"/>
      <c r="P1313" s="90"/>
      <c r="T1313" s="100"/>
      <c r="U1313" s="101"/>
      <c r="V1313" s="102"/>
    </row>
    <row r="1314" s="78" customFormat="true" ht="24.75" hidden="false" customHeight="true" outlineLevel="0" collapsed="false">
      <c r="C1314" s="47"/>
      <c r="D1314" s="81" t="n">
        <v>26</v>
      </c>
      <c r="E1314" s="127"/>
      <c r="F1314" s="95"/>
      <c r="G1314" s="128"/>
      <c r="H1314" s="84"/>
      <c r="I1314" s="96"/>
      <c r="J1314" s="96"/>
      <c r="K1314" s="86" t="n">
        <f aca="false">(IF(J1314&lt;I1314,(J1314+1),J1314))-I1314</f>
        <v>0</v>
      </c>
      <c r="L1314" s="86" t="n">
        <f aca="false">K1314*H1314</f>
        <v>0</v>
      </c>
      <c r="M1314" s="87" t="e">
        <f aca="false">(L1314/พิมพ์สรุปสัดส่วนรายการ!$D$30)*100</f>
        <v>#DIV/0!</v>
      </c>
      <c r="N1314" s="88"/>
      <c r="O1314" s="89"/>
      <c r="P1314" s="90"/>
      <c r="T1314" s="100"/>
      <c r="U1314" s="101"/>
      <c r="V1314" s="102"/>
    </row>
    <row r="1315" s="78" customFormat="true" ht="24.75" hidden="false" customHeight="true" outlineLevel="0" collapsed="false">
      <c r="C1315" s="47"/>
      <c r="D1315" s="81" t="n">
        <v>27</v>
      </c>
      <c r="E1315" s="127"/>
      <c r="F1315" s="95"/>
      <c r="G1315" s="128"/>
      <c r="H1315" s="84"/>
      <c r="I1315" s="96"/>
      <c r="J1315" s="96"/>
      <c r="K1315" s="86" t="n">
        <f aca="false">(IF(J1315&lt;I1315,(J1315+1),J1315))-I1315</f>
        <v>0</v>
      </c>
      <c r="L1315" s="86" t="n">
        <f aca="false">K1315*H1315</f>
        <v>0</v>
      </c>
      <c r="M1315" s="87" t="e">
        <f aca="false">(L1315/พิมพ์สรุปสัดส่วนรายการ!$D$30)*100</f>
        <v>#DIV/0!</v>
      </c>
      <c r="N1315" s="88"/>
      <c r="O1315" s="89"/>
      <c r="P1315" s="90"/>
      <c r="T1315" s="100"/>
      <c r="U1315" s="100"/>
      <c r="V1315" s="103"/>
    </row>
    <row r="1316" s="78" customFormat="true" ht="24.75" hidden="false" customHeight="true" outlineLevel="0" collapsed="false">
      <c r="C1316" s="47"/>
      <c r="D1316" s="81" t="n">
        <v>28</v>
      </c>
      <c r="E1316" s="127"/>
      <c r="F1316" s="95"/>
      <c r="G1316" s="128"/>
      <c r="H1316" s="84"/>
      <c r="I1316" s="96"/>
      <c r="J1316" s="96"/>
      <c r="K1316" s="86" t="n">
        <f aca="false">(IF(J1316&lt;I1316,(J1316+1),J1316))-I1316</f>
        <v>0</v>
      </c>
      <c r="L1316" s="86" t="n">
        <f aca="false">K1316*H1316</f>
        <v>0</v>
      </c>
      <c r="M1316" s="87" t="e">
        <f aca="false">(L1316/พิมพ์สรุปสัดส่วนรายการ!$D$30)*100</f>
        <v>#DIV/0!</v>
      </c>
      <c r="N1316" s="88"/>
      <c r="O1316" s="89"/>
      <c r="P1316" s="90"/>
    </row>
    <row r="1317" s="78" customFormat="true" ht="24.75" hidden="false" customHeight="true" outlineLevel="0" collapsed="false">
      <c r="C1317" s="47"/>
      <c r="D1317" s="81" t="n">
        <v>29</v>
      </c>
      <c r="E1317" s="127"/>
      <c r="F1317" s="95"/>
      <c r="G1317" s="128"/>
      <c r="H1317" s="84"/>
      <c r="I1317" s="96"/>
      <c r="J1317" s="96"/>
      <c r="K1317" s="86" t="n">
        <f aca="false">(IF(J1317&lt;I1317,(J1317+1),J1317))-I1317</f>
        <v>0</v>
      </c>
      <c r="L1317" s="86" t="n">
        <f aca="false">K1317*H1317</f>
        <v>0</v>
      </c>
      <c r="M1317" s="87" t="e">
        <f aca="false">(L1317/พิมพ์สรุปสัดส่วนรายการ!$D$30)*100</f>
        <v>#DIV/0!</v>
      </c>
      <c r="N1317" s="88"/>
      <c r="O1317" s="89"/>
      <c r="P1317" s="90"/>
    </row>
    <row r="1318" s="78" customFormat="true" ht="24.75" hidden="false" customHeight="true" outlineLevel="0" collapsed="false">
      <c r="C1318" s="47"/>
      <c r="D1318" s="81" t="n">
        <v>30</v>
      </c>
      <c r="E1318" s="127"/>
      <c r="F1318" s="95"/>
      <c r="G1318" s="128"/>
      <c r="H1318" s="84"/>
      <c r="I1318" s="96"/>
      <c r="J1318" s="96"/>
      <c r="K1318" s="86" t="n">
        <f aca="false">(IF(J1318&lt;I1318,(J1318+1),J1318))-I1318</f>
        <v>0</v>
      </c>
      <c r="L1318" s="86" t="n">
        <f aca="false">K1318*H1318</f>
        <v>0</v>
      </c>
      <c r="M1318" s="87" t="e">
        <f aca="false">(L1318/พิมพ์สรุปสัดส่วนรายการ!$D$30)*100</f>
        <v>#DIV/0!</v>
      </c>
      <c r="N1318" s="88"/>
      <c r="O1318" s="89"/>
      <c r="P1318" s="90"/>
    </row>
    <row r="1319" s="78" customFormat="true" ht="24.75" hidden="false" customHeight="true" outlineLevel="0" collapsed="false">
      <c r="C1319" s="47"/>
      <c r="D1319" s="81" t="n">
        <v>31</v>
      </c>
      <c r="E1319" s="127"/>
      <c r="F1319" s="95"/>
      <c r="G1319" s="128"/>
      <c r="H1319" s="84"/>
      <c r="I1319" s="96"/>
      <c r="J1319" s="96"/>
      <c r="K1319" s="86" t="n">
        <f aca="false">(IF(J1319&lt;I1319,(J1319+1),J1319))-I1319</f>
        <v>0</v>
      </c>
      <c r="L1319" s="86" t="n">
        <f aca="false">K1319*H1319</f>
        <v>0</v>
      </c>
      <c r="M1319" s="87" t="e">
        <f aca="false">(L1319/พิมพ์สรุปสัดส่วนรายการ!$D$30)*100</f>
        <v>#DIV/0!</v>
      </c>
      <c r="N1319" s="88"/>
      <c r="O1319" s="89"/>
      <c r="P1319" s="90"/>
    </row>
    <row r="1320" s="78" customFormat="true" ht="24.75" hidden="false" customHeight="true" outlineLevel="0" collapsed="false">
      <c r="C1320" s="47"/>
      <c r="D1320" s="81" t="n">
        <v>32</v>
      </c>
      <c r="E1320" s="127"/>
      <c r="F1320" s="95"/>
      <c r="G1320" s="128"/>
      <c r="H1320" s="84"/>
      <c r="I1320" s="96"/>
      <c r="J1320" s="96"/>
      <c r="K1320" s="86" t="n">
        <f aca="false">(IF(J1320&lt;I1320,(J1320+1),J1320))-I1320</f>
        <v>0</v>
      </c>
      <c r="L1320" s="86" t="n">
        <f aca="false">K1320*H1320</f>
        <v>0</v>
      </c>
      <c r="M1320" s="87" t="e">
        <f aca="false">(L1320/พิมพ์สรุปสัดส่วนรายการ!$D$30)*100</f>
        <v>#DIV/0!</v>
      </c>
      <c r="N1320" s="88"/>
      <c r="O1320" s="89"/>
      <c r="P1320" s="90"/>
    </row>
    <row r="1321" s="78" customFormat="true" ht="24.75" hidden="false" customHeight="true" outlineLevel="0" collapsed="false">
      <c r="C1321" s="47"/>
      <c r="D1321" s="81" t="n">
        <v>33</v>
      </c>
      <c r="E1321" s="127"/>
      <c r="F1321" s="95"/>
      <c r="G1321" s="128"/>
      <c r="H1321" s="84"/>
      <c r="I1321" s="96"/>
      <c r="J1321" s="96"/>
      <c r="K1321" s="86" t="n">
        <f aca="false">(IF(J1321&lt;I1321,(J1321+1),J1321))-I1321</f>
        <v>0</v>
      </c>
      <c r="L1321" s="86" t="n">
        <f aca="false">K1321*H1321</f>
        <v>0</v>
      </c>
      <c r="M1321" s="87" t="e">
        <f aca="false">(L1321/พิมพ์สรุปสัดส่วนรายการ!$D$30)*100</f>
        <v>#DIV/0!</v>
      </c>
      <c r="N1321" s="88"/>
      <c r="O1321" s="89"/>
      <c r="P1321" s="90"/>
    </row>
    <row r="1322" s="78" customFormat="true" ht="24.75" hidden="false" customHeight="true" outlineLevel="0" collapsed="false">
      <c r="C1322" s="47"/>
      <c r="D1322" s="81" t="n">
        <v>34</v>
      </c>
      <c r="E1322" s="127"/>
      <c r="F1322" s="95"/>
      <c r="G1322" s="128"/>
      <c r="H1322" s="84"/>
      <c r="I1322" s="96"/>
      <c r="J1322" s="96"/>
      <c r="K1322" s="86" t="n">
        <f aca="false">(IF(J1322&lt;I1322,(J1322+1),J1322))-I1322</f>
        <v>0</v>
      </c>
      <c r="L1322" s="86" t="n">
        <f aca="false">K1322*H1322</f>
        <v>0</v>
      </c>
      <c r="M1322" s="87" t="e">
        <f aca="false">(L1322/พิมพ์สรุปสัดส่วนรายการ!$D$30)*100</f>
        <v>#DIV/0!</v>
      </c>
      <c r="N1322" s="88"/>
      <c r="O1322" s="89"/>
      <c r="P1322" s="90"/>
    </row>
    <row r="1323" s="78" customFormat="true" ht="24.75" hidden="false" customHeight="true" outlineLevel="0" collapsed="false">
      <c r="C1323" s="47"/>
      <c r="D1323" s="81" t="n">
        <v>35</v>
      </c>
      <c r="E1323" s="127"/>
      <c r="F1323" s="95"/>
      <c r="G1323" s="128"/>
      <c r="H1323" s="84"/>
      <c r="I1323" s="96"/>
      <c r="J1323" s="96"/>
      <c r="K1323" s="86" t="n">
        <f aca="false">(IF(J1323&lt;I1323,(J1323+1),J1323))-I1323</f>
        <v>0</v>
      </c>
      <c r="L1323" s="86" t="n">
        <f aca="false">K1323*H1323</f>
        <v>0</v>
      </c>
      <c r="M1323" s="87" t="e">
        <f aca="false">(L1323/พิมพ์สรุปสัดส่วนรายการ!$D$30)*100</f>
        <v>#DIV/0!</v>
      </c>
      <c r="N1323" s="88"/>
      <c r="O1323" s="89"/>
      <c r="P1323" s="90"/>
    </row>
    <row r="1324" s="78" customFormat="true" ht="24.75" hidden="false" customHeight="true" outlineLevel="0" collapsed="false">
      <c r="C1324" s="47"/>
      <c r="D1324" s="81" t="n">
        <v>36</v>
      </c>
      <c r="E1324" s="127"/>
      <c r="F1324" s="95"/>
      <c r="G1324" s="128"/>
      <c r="H1324" s="84"/>
      <c r="I1324" s="96"/>
      <c r="J1324" s="96"/>
      <c r="K1324" s="86" t="n">
        <f aca="false">(IF(J1324&lt;I1324,(J1324+1),J1324))-I1324</f>
        <v>0</v>
      </c>
      <c r="L1324" s="86" t="n">
        <f aca="false">K1324*H1324</f>
        <v>0</v>
      </c>
      <c r="M1324" s="87" t="e">
        <f aca="false">(L1324/พิมพ์สรุปสัดส่วนรายการ!$D$30)*100</f>
        <v>#DIV/0!</v>
      </c>
      <c r="N1324" s="88"/>
      <c r="O1324" s="89"/>
      <c r="P1324" s="90"/>
    </row>
    <row r="1325" s="78" customFormat="true" ht="24.75" hidden="false" customHeight="true" outlineLevel="0" collapsed="false">
      <c r="C1325" s="47"/>
      <c r="D1325" s="81" t="n">
        <v>37</v>
      </c>
      <c r="E1325" s="127"/>
      <c r="F1325" s="95"/>
      <c r="G1325" s="128"/>
      <c r="H1325" s="84"/>
      <c r="I1325" s="96"/>
      <c r="J1325" s="96"/>
      <c r="K1325" s="86" t="n">
        <f aca="false">(IF(J1325&lt;I1325,(J1325+1),J1325))-I1325</f>
        <v>0</v>
      </c>
      <c r="L1325" s="86" t="n">
        <f aca="false">K1325*H1325</f>
        <v>0</v>
      </c>
      <c r="M1325" s="87" t="e">
        <f aca="false">(L1325/พิมพ์สรุปสัดส่วนรายการ!$D$30)*100</f>
        <v>#DIV/0!</v>
      </c>
      <c r="N1325" s="88"/>
      <c r="O1325" s="89"/>
      <c r="P1325" s="90"/>
    </row>
    <row r="1326" s="78" customFormat="true" ht="24.75" hidden="false" customHeight="true" outlineLevel="0" collapsed="false">
      <c r="C1326" s="47"/>
      <c r="D1326" s="81" t="n">
        <v>38</v>
      </c>
      <c r="E1326" s="127"/>
      <c r="F1326" s="95"/>
      <c r="G1326" s="128"/>
      <c r="H1326" s="84"/>
      <c r="I1326" s="96"/>
      <c r="J1326" s="96"/>
      <c r="K1326" s="86" t="n">
        <f aca="false">(IF(J1326&lt;I1326,(J1326+1),J1326))-I1326</f>
        <v>0</v>
      </c>
      <c r="L1326" s="86" t="n">
        <f aca="false">K1326*H1326</f>
        <v>0</v>
      </c>
      <c r="M1326" s="87" t="e">
        <f aca="false">(L1326/พิมพ์สรุปสัดส่วนรายการ!$D$30)*100</f>
        <v>#DIV/0!</v>
      </c>
      <c r="N1326" s="88"/>
      <c r="O1326" s="89"/>
      <c r="P1326" s="90"/>
    </row>
    <row r="1327" s="78" customFormat="true" ht="24.75" hidden="false" customHeight="true" outlineLevel="0" collapsed="false">
      <c r="C1327" s="47"/>
      <c r="D1327" s="81" t="n">
        <v>39</v>
      </c>
      <c r="E1327" s="127"/>
      <c r="F1327" s="95"/>
      <c r="G1327" s="128"/>
      <c r="H1327" s="84"/>
      <c r="I1327" s="96"/>
      <c r="J1327" s="96"/>
      <c r="K1327" s="86" t="n">
        <f aca="false">(IF(J1327&lt;I1327,(J1327+1),J1327))-I1327</f>
        <v>0</v>
      </c>
      <c r="L1327" s="86" t="n">
        <f aca="false">K1327*H1327</f>
        <v>0</v>
      </c>
      <c r="M1327" s="87" t="e">
        <f aca="false">(L1327/พิมพ์สรุปสัดส่วนรายการ!$D$30)*100</f>
        <v>#DIV/0!</v>
      </c>
      <c r="N1327" s="88"/>
      <c r="O1327" s="89"/>
      <c r="P1327" s="90"/>
    </row>
    <row r="1328" s="78" customFormat="true" ht="24.75" hidden="false" customHeight="true" outlineLevel="0" collapsed="false">
      <c r="C1328" s="47"/>
      <c r="D1328" s="81" t="n">
        <v>40</v>
      </c>
      <c r="E1328" s="127"/>
      <c r="F1328" s="95"/>
      <c r="G1328" s="128"/>
      <c r="H1328" s="84"/>
      <c r="I1328" s="96"/>
      <c r="J1328" s="96"/>
      <c r="K1328" s="86" t="n">
        <f aca="false">(IF(J1328&lt;I1328,(J1328+1),J1328))-I1328</f>
        <v>0</v>
      </c>
      <c r="L1328" s="86" t="n">
        <f aca="false">K1328*H1328</f>
        <v>0</v>
      </c>
      <c r="M1328" s="87" t="e">
        <f aca="false">(L1328/พิมพ์สรุปสัดส่วนรายการ!$D$30)*100</f>
        <v>#DIV/0!</v>
      </c>
      <c r="N1328" s="88"/>
      <c r="O1328" s="89"/>
      <c r="P1328" s="90"/>
    </row>
    <row r="1329" s="78" customFormat="true" ht="24.75" hidden="false" customHeight="true" outlineLevel="0" collapsed="false">
      <c r="C1329" s="47"/>
      <c r="D1329" s="81" t="n">
        <v>41</v>
      </c>
      <c r="E1329" s="127"/>
      <c r="F1329" s="95"/>
      <c r="G1329" s="128"/>
      <c r="H1329" s="84"/>
      <c r="I1329" s="96"/>
      <c r="J1329" s="96"/>
      <c r="K1329" s="86" t="n">
        <f aca="false">(IF(J1329&lt;I1329,(J1329+1),J1329))-I1329</f>
        <v>0</v>
      </c>
      <c r="L1329" s="86" t="n">
        <f aca="false">K1329*H1329</f>
        <v>0</v>
      </c>
      <c r="M1329" s="87" t="e">
        <f aca="false">(L1329/พิมพ์สรุปสัดส่วนรายการ!$D$30)*100</f>
        <v>#DIV/0!</v>
      </c>
      <c r="N1329" s="88"/>
      <c r="O1329" s="89"/>
      <c r="P1329" s="90"/>
      <c r="R1329" s="91"/>
      <c r="T1329" s="98"/>
      <c r="U1329" s="98"/>
      <c r="V1329" s="98"/>
    </row>
    <row r="1330" s="78" customFormat="true" ht="24.75" hidden="false" customHeight="true" outlineLevel="0" collapsed="false">
      <c r="C1330" s="47"/>
      <c r="D1330" s="81" t="n">
        <v>42</v>
      </c>
      <c r="E1330" s="127"/>
      <c r="F1330" s="95"/>
      <c r="G1330" s="128"/>
      <c r="H1330" s="84"/>
      <c r="I1330" s="96"/>
      <c r="J1330" s="96"/>
      <c r="K1330" s="86" t="n">
        <f aca="false">(IF(J1330&lt;I1330,(J1330+1),J1330))-I1330</f>
        <v>0</v>
      </c>
      <c r="L1330" s="86" t="n">
        <f aca="false">K1330*H1330</f>
        <v>0</v>
      </c>
      <c r="M1330" s="87" t="e">
        <f aca="false">(L1330/พิมพ์สรุปสัดส่วนรายการ!$D$30)*100</f>
        <v>#DIV/0!</v>
      </c>
      <c r="N1330" s="88"/>
      <c r="O1330" s="89"/>
      <c r="P1330" s="90"/>
      <c r="T1330" s="100"/>
      <c r="U1330" s="101"/>
      <c r="V1330" s="102"/>
    </row>
    <row r="1331" s="78" customFormat="true" ht="24.75" hidden="false" customHeight="true" outlineLevel="0" collapsed="false">
      <c r="C1331" s="47"/>
      <c r="D1331" s="81" t="n">
        <v>43</v>
      </c>
      <c r="E1331" s="127"/>
      <c r="F1331" s="95"/>
      <c r="G1331" s="128"/>
      <c r="H1331" s="84"/>
      <c r="I1331" s="96"/>
      <c r="J1331" s="96"/>
      <c r="K1331" s="86" t="n">
        <f aca="false">(IF(J1331&lt;I1331,(J1331+1),J1331))-I1331</f>
        <v>0</v>
      </c>
      <c r="L1331" s="86" t="n">
        <f aca="false">K1331*H1331</f>
        <v>0</v>
      </c>
      <c r="M1331" s="87" t="e">
        <f aca="false">(L1331/พิมพ์สรุปสัดส่วนรายการ!$D$30)*100</f>
        <v>#DIV/0!</v>
      </c>
      <c r="N1331" s="88"/>
      <c r="O1331" s="89"/>
      <c r="P1331" s="90"/>
      <c r="Q1331" s="99"/>
      <c r="T1331" s="100"/>
      <c r="U1331" s="101"/>
      <c r="V1331" s="102"/>
    </row>
    <row r="1332" s="78" customFormat="true" ht="24.75" hidden="false" customHeight="true" outlineLevel="0" collapsed="false">
      <c r="C1332" s="47"/>
      <c r="D1332" s="81" t="n">
        <v>44</v>
      </c>
      <c r="E1332" s="127"/>
      <c r="F1332" s="95"/>
      <c r="G1332" s="128"/>
      <c r="H1332" s="84"/>
      <c r="I1332" s="96"/>
      <c r="J1332" s="96"/>
      <c r="K1332" s="86" t="n">
        <f aca="false">(IF(J1332&lt;I1332,(J1332+1),J1332))-I1332</f>
        <v>0</v>
      </c>
      <c r="L1332" s="86" t="n">
        <f aca="false">K1332*H1332</f>
        <v>0</v>
      </c>
      <c r="M1332" s="87" t="e">
        <f aca="false">(L1332/พิมพ์สรุปสัดส่วนรายการ!$D$30)*100</f>
        <v>#DIV/0!</v>
      </c>
      <c r="N1332" s="88"/>
      <c r="O1332" s="89"/>
      <c r="P1332" s="90"/>
      <c r="T1332" s="100"/>
      <c r="U1332" s="101"/>
      <c r="V1332" s="102"/>
    </row>
    <row r="1333" s="78" customFormat="true" ht="24.75" hidden="false" customHeight="true" outlineLevel="0" collapsed="false">
      <c r="C1333" s="47"/>
      <c r="D1333" s="81" t="n">
        <v>45</v>
      </c>
      <c r="E1333" s="127"/>
      <c r="F1333" s="95"/>
      <c r="G1333" s="128"/>
      <c r="H1333" s="84"/>
      <c r="I1333" s="96"/>
      <c r="J1333" s="96"/>
      <c r="K1333" s="86" t="n">
        <f aca="false">(IF(J1333&lt;I1333,(J1333+1),J1333))-I1333</f>
        <v>0</v>
      </c>
      <c r="L1333" s="86" t="n">
        <f aca="false">K1333*H1333</f>
        <v>0</v>
      </c>
      <c r="M1333" s="87" t="e">
        <f aca="false">(L1333/พิมพ์สรุปสัดส่วนรายการ!$D$30)*100</f>
        <v>#DIV/0!</v>
      </c>
      <c r="N1333" s="88"/>
      <c r="O1333" s="89"/>
      <c r="P1333" s="90"/>
      <c r="T1333" s="100"/>
      <c r="U1333" s="101"/>
      <c r="V1333" s="102"/>
    </row>
    <row r="1334" s="78" customFormat="true" ht="24.75" hidden="false" customHeight="true" outlineLevel="0" collapsed="false">
      <c r="C1334" s="47"/>
      <c r="D1334" s="81" t="n">
        <v>46</v>
      </c>
      <c r="E1334" s="127"/>
      <c r="F1334" s="95"/>
      <c r="G1334" s="128"/>
      <c r="H1334" s="84"/>
      <c r="I1334" s="96"/>
      <c r="J1334" s="96"/>
      <c r="K1334" s="86" t="n">
        <f aca="false">(IF(J1334&lt;I1334,(J1334+1),J1334))-I1334</f>
        <v>0</v>
      </c>
      <c r="L1334" s="86" t="n">
        <f aca="false">K1334*H1334</f>
        <v>0</v>
      </c>
      <c r="M1334" s="87" t="e">
        <f aca="false">(L1334/พิมพ์สรุปสัดส่วนรายการ!$D$30)*100</f>
        <v>#DIV/0!</v>
      </c>
      <c r="N1334" s="88"/>
      <c r="O1334" s="89"/>
      <c r="P1334" s="90"/>
      <c r="T1334" s="100"/>
      <c r="U1334" s="101"/>
      <c r="V1334" s="102"/>
    </row>
    <row r="1335" s="78" customFormat="true" ht="24.75" hidden="false" customHeight="true" outlineLevel="0" collapsed="false">
      <c r="C1335" s="47"/>
      <c r="D1335" s="81" t="n">
        <v>47</v>
      </c>
      <c r="E1335" s="127"/>
      <c r="F1335" s="95"/>
      <c r="G1335" s="128"/>
      <c r="H1335" s="84"/>
      <c r="I1335" s="96"/>
      <c r="J1335" s="96"/>
      <c r="K1335" s="86" t="n">
        <f aca="false">(IF(J1335&lt;I1335,(J1335+1),J1335))-I1335</f>
        <v>0</v>
      </c>
      <c r="L1335" s="86" t="n">
        <f aca="false">K1335*H1335</f>
        <v>0</v>
      </c>
      <c r="M1335" s="87" t="e">
        <f aca="false">(L1335/พิมพ์สรุปสัดส่วนรายการ!$D$30)*100</f>
        <v>#DIV/0!</v>
      </c>
      <c r="N1335" s="88"/>
      <c r="O1335" s="89"/>
      <c r="P1335" s="90"/>
      <c r="T1335" s="100"/>
      <c r="U1335" s="100"/>
      <c r="V1335" s="103"/>
    </row>
    <row r="1336" s="78" customFormat="true" ht="24.75" hidden="false" customHeight="true" outlineLevel="0" collapsed="false">
      <c r="C1336" s="47"/>
      <c r="D1336" s="81" t="n">
        <v>48</v>
      </c>
      <c r="E1336" s="127"/>
      <c r="F1336" s="95"/>
      <c r="G1336" s="128"/>
      <c r="H1336" s="84"/>
      <c r="I1336" s="96"/>
      <c r="J1336" s="96"/>
      <c r="K1336" s="86" t="n">
        <f aca="false">(IF(J1336&lt;I1336,(J1336+1),J1336))-I1336</f>
        <v>0</v>
      </c>
      <c r="L1336" s="86" t="n">
        <f aca="false">K1336*H1336</f>
        <v>0</v>
      </c>
      <c r="M1336" s="87" t="e">
        <f aca="false">(L1336/พิมพ์สรุปสัดส่วนรายการ!$D$30)*100</f>
        <v>#DIV/0!</v>
      </c>
      <c r="N1336" s="88"/>
      <c r="O1336" s="89"/>
      <c r="P1336" s="90"/>
    </row>
    <row r="1337" s="78" customFormat="true" ht="24.75" hidden="false" customHeight="true" outlineLevel="0" collapsed="false">
      <c r="C1337" s="47"/>
      <c r="D1337" s="81" t="n">
        <v>49</v>
      </c>
      <c r="E1337" s="127"/>
      <c r="F1337" s="95"/>
      <c r="G1337" s="128"/>
      <c r="H1337" s="84"/>
      <c r="I1337" s="96"/>
      <c r="J1337" s="96"/>
      <c r="K1337" s="86" t="n">
        <f aca="false">(IF(J1337&lt;I1337,(J1337+1),J1337))-I1337</f>
        <v>0</v>
      </c>
      <c r="L1337" s="86" t="n">
        <f aca="false">K1337*H1337</f>
        <v>0</v>
      </c>
      <c r="M1337" s="87" t="e">
        <f aca="false">(L1337/พิมพ์สรุปสัดส่วนรายการ!$D$30)*100</f>
        <v>#DIV/0!</v>
      </c>
      <c r="N1337" s="88"/>
      <c r="O1337" s="89"/>
      <c r="P1337" s="90"/>
    </row>
    <row r="1338" s="78" customFormat="true" ht="24.75" hidden="false" customHeight="true" outlineLevel="0" collapsed="false">
      <c r="C1338" s="47"/>
      <c r="D1338" s="81" t="n">
        <v>50</v>
      </c>
      <c r="E1338" s="127"/>
      <c r="F1338" s="95"/>
      <c r="G1338" s="128"/>
      <c r="H1338" s="84"/>
      <c r="I1338" s="96"/>
      <c r="J1338" s="96"/>
      <c r="K1338" s="86" t="n">
        <f aca="false">(IF(J1338&lt;I1338,(J1338+1),J1338))-I1338</f>
        <v>0</v>
      </c>
      <c r="L1338" s="86" t="n">
        <f aca="false">K1338*H1338</f>
        <v>0</v>
      </c>
      <c r="M1338" s="87" t="e">
        <f aca="false">(L1338/พิมพ์สรุปสัดส่วนรายการ!$D$30)*100</f>
        <v>#DIV/0!</v>
      </c>
      <c r="N1338" s="88"/>
      <c r="O1338" s="89"/>
      <c r="P1338" s="90"/>
    </row>
    <row r="1339" s="78" customFormat="true" ht="24.75" hidden="false" customHeight="true" outlineLevel="0" collapsed="false">
      <c r="C1339" s="47"/>
      <c r="D1339" s="81" t="n">
        <v>51</v>
      </c>
      <c r="E1339" s="127"/>
      <c r="F1339" s="95"/>
      <c r="G1339" s="128"/>
      <c r="H1339" s="84"/>
      <c r="I1339" s="96"/>
      <c r="J1339" s="96"/>
      <c r="K1339" s="86" t="n">
        <f aca="false">(IF(J1339&lt;I1339,(J1339+1),J1339))-I1339</f>
        <v>0</v>
      </c>
      <c r="L1339" s="86" t="n">
        <f aca="false">K1339*H1339</f>
        <v>0</v>
      </c>
      <c r="M1339" s="87" t="e">
        <f aca="false">(L1339/พิมพ์สรุปสัดส่วนรายการ!$D$30)*100</f>
        <v>#DIV/0!</v>
      </c>
      <c r="N1339" s="88"/>
      <c r="O1339" s="89"/>
      <c r="P1339" s="90"/>
    </row>
    <row r="1340" s="78" customFormat="true" ht="24.75" hidden="false" customHeight="true" outlineLevel="0" collapsed="false">
      <c r="C1340" s="47"/>
      <c r="D1340" s="81" t="n">
        <v>52</v>
      </c>
      <c r="E1340" s="127"/>
      <c r="F1340" s="95"/>
      <c r="G1340" s="128"/>
      <c r="H1340" s="84"/>
      <c r="I1340" s="96"/>
      <c r="J1340" s="96"/>
      <c r="K1340" s="86" t="n">
        <f aca="false">(IF(J1340&lt;I1340,(J1340+1),J1340))-I1340</f>
        <v>0</v>
      </c>
      <c r="L1340" s="86" t="n">
        <f aca="false">K1340*H1340</f>
        <v>0</v>
      </c>
      <c r="M1340" s="87" t="e">
        <f aca="false">(L1340/พิมพ์สรุปสัดส่วนรายการ!$D$30)*100</f>
        <v>#DIV/0!</v>
      </c>
      <c r="N1340" s="88"/>
      <c r="O1340" s="89"/>
      <c r="P1340" s="90"/>
    </row>
    <row r="1341" s="78" customFormat="true" ht="24.75" hidden="false" customHeight="true" outlineLevel="0" collapsed="false">
      <c r="C1341" s="47"/>
      <c r="D1341" s="81" t="n">
        <v>53</v>
      </c>
      <c r="E1341" s="127"/>
      <c r="F1341" s="95"/>
      <c r="G1341" s="128"/>
      <c r="H1341" s="84"/>
      <c r="I1341" s="96"/>
      <c r="J1341" s="96"/>
      <c r="K1341" s="86" t="n">
        <f aca="false">(IF(J1341&lt;I1341,(J1341+1),J1341))-I1341</f>
        <v>0</v>
      </c>
      <c r="L1341" s="86" t="n">
        <f aca="false">K1341*H1341</f>
        <v>0</v>
      </c>
      <c r="M1341" s="87" t="e">
        <f aca="false">(L1341/พิมพ์สรุปสัดส่วนรายการ!$D$30)*100</f>
        <v>#DIV/0!</v>
      </c>
      <c r="N1341" s="88"/>
      <c r="O1341" s="89"/>
      <c r="P1341" s="90"/>
    </row>
    <row r="1342" s="78" customFormat="true" ht="24.75" hidden="false" customHeight="true" outlineLevel="0" collapsed="false">
      <c r="C1342" s="47"/>
      <c r="D1342" s="81" t="n">
        <v>54</v>
      </c>
      <c r="E1342" s="127"/>
      <c r="F1342" s="95"/>
      <c r="G1342" s="128"/>
      <c r="H1342" s="84"/>
      <c r="I1342" s="96"/>
      <c r="J1342" s="96"/>
      <c r="K1342" s="86" t="n">
        <f aca="false">(IF(J1342&lt;I1342,(J1342+1),J1342))-I1342</f>
        <v>0</v>
      </c>
      <c r="L1342" s="86" t="n">
        <f aca="false">K1342*H1342</f>
        <v>0</v>
      </c>
      <c r="M1342" s="87" t="e">
        <f aca="false">(L1342/พิมพ์สรุปสัดส่วนรายการ!$D$30)*100</f>
        <v>#DIV/0!</v>
      </c>
      <c r="N1342" s="88"/>
      <c r="O1342" s="89"/>
      <c r="P1342" s="90"/>
    </row>
    <row r="1343" s="78" customFormat="true" ht="24.75" hidden="false" customHeight="true" outlineLevel="0" collapsed="false">
      <c r="C1343" s="47"/>
      <c r="D1343" s="81" t="n">
        <v>55</v>
      </c>
      <c r="E1343" s="127"/>
      <c r="F1343" s="95"/>
      <c r="G1343" s="128"/>
      <c r="H1343" s="84"/>
      <c r="I1343" s="96"/>
      <c r="J1343" s="96"/>
      <c r="K1343" s="86" t="n">
        <f aca="false">(IF(J1343&lt;I1343,(J1343+1),J1343))-I1343</f>
        <v>0</v>
      </c>
      <c r="L1343" s="86" t="n">
        <f aca="false">K1343*H1343</f>
        <v>0</v>
      </c>
      <c r="M1343" s="87" t="e">
        <f aca="false">(L1343/พิมพ์สรุปสัดส่วนรายการ!$D$30)*100</f>
        <v>#DIV/0!</v>
      </c>
      <c r="N1343" s="88"/>
      <c r="O1343" s="89"/>
      <c r="P1343" s="90"/>
    </row>
    <row r="1344" s="78" customFormat="true" ht="24.75" hidden="false" customHeight="true" outlineLevel="0" collapsed="false">
      <c r="C1344" s="47"/>
      <c r="D1344" s="81" t="n">
        <v>56</v>
      </c>
      <c r="E1344" s="127"/>
      <c r="F1344" s="95"/>
      <c r="G1344" s="128"/>
      <c r="H1344" s="84"/>
      <c r="I1344" s="96"/>
      <c r="J1344" s="96"/>
      <c r="K1344" s="86" t="n">
        <f aca="false">(IF(J1344&lt;I1344,(J1344+1),J1344))-I1344</f>
        <v>0</v>
      </c>
      <c r="L1344" s="86" t="n">
        <f aca="false">K1344*H1344</f>
        <v>0</v>
      </c>
      <c r="M1344" s="87" t="e">
        <f aca="false">(L1344/พิมพ์สรุปสัดส่วนรายการ!$D$30)*100</f>
        <v>#DIV/0!</v>
      </c>
      <c r="N1344" s="88"/>
      <c r="O1344" s="89"/>
      <c r="P1344" s="90"/>
    </row>
    <row r="1345" s="78" customFormat="true" ht="24.75" hidden="false" customHeight="true" outlineLevel="0" collapsed="false">
      <c r="C1345" s="47"/>
      <c r="D1345" s="81" t="n">
        <v>57</v>
      </c>
      <c r="E1345" s="127"/>
      <c r="F1345" s="95"/>
      <c r="G1345" s="128"/>
      <c r="H1345" s="84"/>
      <c r="I1345" s="96"/>
      <c r="J1345" s="96"/>
      <c r="K1345" s="86" t="n">
        <f aca="false">(IF(J1345&lt;I1345,(J1345+1),J1345))-I1345</f>
        <v>0</v>
      </c>
      <c r="L1345" s="86" t="n">
        <f aca="false">K1345*H1345</f>
        <v>0</v>
      </c>
      <c r="M1345" s="87" t="e">
        <f aca="false">(L1345/พิมพ์สรุปสัดส่วนรายการ!$D$30)*100</f>
        <v>#DIV/0!</v>
      </c>
      <c r="N1345" s="88"/>
      <c r="O1345" s="89"/>
      <c r="P1345" s="90"/>
    </row>
    <row r="1346" s="78" customFormat="true" ht="24.75" hidden="false" customHeight="true" outlineLevel="0" collapsed="false">
      <c r="C1346" s="47"/>
      <c r="D1346" s="81" t="n">
        <v>58</v>
      </c>
      <c r="E1346" s="127"/>
      <c r="F1346" s="95"/>
      <c r="G1346" s="128"/>
      <c r="H1346" s="84"/>
      <c r="I1346" s="96"/>
      <c r="J1346" s="96"/>
      <c r="K1346" s="86" t="n">
        <f aca="false">(IF(J1346&lt;I1346,(J1346+1),J1346))-I1346</f>
        <v>0</v>
      </c>
      <c r="L1346" s="86" t="n">
        <f aca="false">K1346*H1346</f>
        <v>0</v>
      </c>
      <c r="M1346" s="87" t="e">
        <f aca="false">(L1346/พิมพ์สรุปสัดส่วนรายการ!$D$30)*100</f>
        <v>#DIV/0!</v>
      </c>
      <c r="N1346" s="88"/>
      <c r="O1346" s="89"/>
      <c r="P1346" s="90"/>
    </row>
    <row r="1347" s="78" customFormat="true" ht="24.75" hidden="false" customHeight="true" outlineLevel="0" collapsed="false">
      <c r="C1347" s="47"/>
      <c r="D1347" s="81" t="n">
        <v>59</v>
      </c>
      <c r="E1347" s="127"/>
      <c r="F1347" s="95"/>
      <c r="G1347" s="128"/>
      <c r="H1347" s="84"/>
      <c r="I1347" s="96"/>
      <c r="J1347" s="96"/>
      <c r="K1347" s="86" t="n">
        <f aca="false">(IF(J1347&lt;I1347,(J1347+1),J1347))-I1347</f>
        <v>0</v>
      </c>
      <c r="L1347" s="86" t="n">
        <f aca="false">K1347*H1347</f>
        <v>0</v>
      </c>
      <c r="M1347" s="87" t="e">
        <f aca="false">(L1347/พิมพ์สรุปสัดส่วนรายการ!$D$30)*100</f>
        <v>#DIV/0!</v>
      </c>
      <c r="N1347" s="88"/>
      <c r="O1347" s="89"/>
      <c r="P1347" s="90"/>
    </row>
    <row r="1348" s="78" customFormat="true" ht="24.75" hidden="false" customHeight="true" outlineLevel="0" collapsed="false">
      <c r="C1348" s="47"/>
      <c r="D1348" s="81" t="n">
        <v>60</v>
      </c>
      <c r="E1348" s="127"/>
      <c r="F1348" s="95"/>
      <c r="G1348" s="128"/>
      <c r="H1348" s="84"/>
      <c r="I1348" s="96"/>
      <c r="J1348" s="96"/>
      <c r="K1348" s="86" t="n">
        <f aca="false">(IF(J1348&lt;I1348,(J1348+1),J1348))-I1348</f>
        <v>0</v>
      </c>
      <c r="L1348" s="86" t="n">
        <f aca="false">K1348*H1348</f>
        <v>0</v>
      </c>
      <c r="M1348" s="87" t="e">
        <f aca="false">(L1348/พิมพ์สรุปสัดส่วนรายการ!$D$30)*100</f>
        <v>#DIV/0!</v>
      </c>
      <c r="N1348" s="88"/>
      <c r="O1348" s="89"/>
      <c r="P1348" s="90"/>
    </row>
    <row r="1349" s="78" customFormat="true" ht="24.75" hidden="false" customHeight="true" outlineLevel="0" collapsed="false">
      <c r="C1349" s="47"/>
      <c r="D1349" s="81" t="n">
        <v>61</v>
      </c>
      <c r="E1349" s="127"/>
      <c r="F1349" s="95"/>
      <c r="G1349" s="128"/>
      <c r="H1349" s="84"/>
      <c r="I1349" s="96"/>
      <c r="J1349" s="96"/>
      <c r="K1349" s="86" t="n">
        <f aca="false">(IF(J1349&lt;I1349,(J1349+1),J1349))-I1349</f>
        <v>0</v>
      </c>
      <c r="L1349" s="86" t="n">
        <f aca="false">K1349*H1349</f>
        <v>0</v>
      </c>
      <c r="M1349" s="87" t="e">
        <f aca="false">(L1349/พิมพ์สรุปสัดส่วนรายการ!$D$30)*100</f>
        <v>#DIV/0!</v>
      </c>
      <c r="N1349" s="88"/>
      <c r="O1349" s="89"/>
      <c r="P1349" s="90"/>
      <c r="R1349" s="91"/>
      <c r="T1349" s="98"/>
      <c r="U1349" s="98"/>
      <c r="V1349" s="98"/>
    </row>
    <row r="1350" s="78" customFormat="true" ht="24.75" hidden="false" customHeight="true" outlineLevel="0" collapsed="false">
      <c r="C1350" s="47"/>
      <c r="D1350" s="81" t="n">
        <v>62</v>
      </c>
      <c r="E1350" s="127"/>
      <c r="F1350" s="95"/>
      <c r="G1350" s="128"/>
      <c r="H1350" s="84"/>
      <c r="I1350" s="96"/>
      <c r="J1350" s="96"/>
      <c r="K1350" s="86" t="n">
        <f aca="false">(IF(J1350&lt;I1350,(J1350+1),J1350))-I1350</f>
        <v>0</v>
      </c>
      <c r="L1350" s="86" t="n">
        <f aca="false">K1350*H1350</f>
        <v>0</v>
      </c>
      <c r="M1350" s="87" t="e">
        <f aca="false">(L1350/พิมพ์สรุปสัดส่วนรายการ!$D$30)*100</f>
        <v>#DIV/0!</v>
      </c>
      <c r="N1350" s="88"/>
      <c r="O1350" s="89"/>
      <c r="P1350" s="90"/>
      <c r="T1350" s="100"/>
      <c r="U1350" s="101"/>
      <c r="V1350" s="102"/>
    </row>
    <row r="1351" s="78" customFormat="true" ht="24.75" hidden="false" customHeight="true" outlineLevel="0" collapsed="false">
      <c r="C1351" s="47"/>
      <c r="D1351" s="81" t="n">
        <v>63</v>
      </c>
      <c r="E1351" s="127"/>
      <c r="F1351" s="95"/>
      <c r="G1351" s="128"/>
      <c r="H1351" s="84"/>
      <c r="I1351" s="96"/>
      <c r="J1351" s="96"/>
      <c r="K1351" s="86" t="n">
        <f aca="false">(IF(J1351&lt;I1351,(J1351+1),J1351))-I1351</f>
        <v>0</v>
      </c>
      <c r="L1351" s="86" t="n">
        <f aca="false">K1351*H1351</f>
        <v>0</v>
      </c>
      <c r="M1351" s="87" t="e">
        <f aca="false">(L1351/พิมพ์สรุปสัดส่วนรายการ!$D$30)*100</f>
        <v>#DIV/0!</v>
      </c>
      <c r="N1351" s="88"/>
      <c r="O1351" s="89"/>
      <c r="P1351" s="90"/>
      <c r="Q1351" s="99"/>
      <c r="T1351" s="100"/>
      <c r="U1351" s="101"/>
      <c r="V1351" s="102"/>
    </row>
    <row r="1352" s="78" customFormat="true" ht="24.75" hidden="false" customHeight="true" outlineLevel="0" collapsed="false">
      <c r="C1352" s="47"/>
      <c r="D1352" s="81" t="n">
        <v>64</v>
      </c>
      <c r="E1352" s="127"/>
      <c r="F1352" s="95"/>
      <c r="G1352" s="128"/>
      <c r="H1352" s="84"/>
      <c r="I1352" s="96"/>
      <c r="J1352" s="96"/>
      <c r="K1352" s="86" t="n">
        <f aca="false">(IF(J1352&lt;I1352,(J1352+1),J1352))-I1352</f>
        <v>0</v>
      </c>
      <c r="L1352" s="86" t="n">
        <f aca="false">K1352*H1352</f>
        <v>0</v>
      </c>
      <c r="M1352" s="87" t="e">
        <f aca="false">(L1352/พิมพ์สรุปสัดส่วนรายการ!$D$30)*100</f>
        <v>#DIV/0!</v>
      </c>
      <c r="N1352" s="88"/>
      <c r="O1352" s="89"/>
      <c r="P1352" s="90"/>
      <c r="T1352" s="100"/>
      <c r="U1352" s="101"/>
      <c r="V1352" s="102"/>
    </row>
    <row r="1353" s="78" customFormat="true" ht="24.75" hidden="false" customHeight="true" outlineLevel="0" collapsed="false">
      <c r="C1353" s="47"/>
      <c r="D1353" s="81" t="n">
        <v>65</v>
      </c>
      <c r="E1353" s="127"/>
      <c r="F1353" s="95"/>
      <c r="G1353" s="128"/>
      <c r="H1353" s="84"/>
      <c r="I1353" s="96"/>
      <c r="J1353" s="96"/>
      <c r="K1353" s="86" t="n">
        <f aca="false">(IF(J1353&lt;I1353,(J1353+1),J1353))-I1353</f>
        <v>0</v>
      </c>
      <c r="L1353" s="86" t="n">
        <f aca="false">K1353*H1353</f>
        <v>0</v>
      </c>
      <c r="M1353" s="87" t="e">
        <f aca="false">(L1353/พิมพ์สรุปสัดส่วนรายการ!$D$30)*100</f>
        <v>#DIV/0!</v>
      </c>
      <c r="N1353" s="88"/>
      <c r="O1353" s="89"/>
      <c r="P1353" s="90"/>
      <c r="T1353" s="100"/>
      <c r="U1353" s="101"/>
      <c r="V1353" s="102"/>
    </row>
    <row r="1354" s="78" customFormat="true" ht="24.75" hidden="false" customHeight="true" outlineLevel="0" collapsed="false">
      <c r="C1354" s="47"/>
      <c r="D1354" s="81" t="n">
        <v>66</v>
      </c>
      <c r="E1354" s="127"/>
      <c r="F1354" s="95"/>
      <c r="G1354" s="128"/>
      <c r="H1354" s="84"/>
      <c r="I1354" s="96"/>
      <c r="J1354" s="96"/>
      <c r="K1354" s="86" t="n">
        <f aca="false">(IF(J1354&lt;I1354,(J1354+1),J1354))-I1354</f>
        <v>0</v>
      </c>
      <c r="L1354" s="86" t="n">
        <f aca="false">K1354*H1354</f>
        <v>0</v>
      </c>
      <c r="M1354" s="87" t="e">
        <f aca="false">(L1354/พิมพ์สรุปสัดส่วนรายการ!$D$30)*100</f>
        <v>#DIV/0!</v>
      </c>
      <c r="N1354" s="88"/>
      <c r="O1354" s="89"/>
      <c r="P1354" s="90"/>
      <c r="T1354" s="100"/>
      <c r="U1354" s="101"/>
      <c r="V1354" s="102"/>
    </row>
    <row r="1355" s="78" customFormat="true" ht="24.75" hidden="false" customHeight="true" outlineLevel="0" collapsed="false">
      <c r="C1355" s="47"/>
      <c r="D1355" s="81" t="n">
        <v>67</v>
      </c>
      <c r="E1355" s="127"/>
      <c r="F1355" s="95"/>
      <c r="G1355" s="128"/>
      <c r="H1355" s="84"/>
      <c r="I1355" s="96"/>
      <c r="J1355" s="96"/>
      <c r="K1355" s="86" t="n">
        <f aca="false">(IF(J1355&lt;I1355,(J1355+1),J1355))-I1355</f>
        <v>0</v>
      </c>
      <c r="L1355" s="86" t="n">
        <f aca="false">K1355*H1355</f>
        <v>0</v>
      </c>
      <c r="M1355" s="87" t="e">
        <f aca="false">(L1355/พิมพ์สรุปสัดส่วนรายการ!$D$30)*100</f>
        <v>#DIV/0!</v>
      </c>
      <c r="N1355" s="88"/>
      <c r="O1355" s="89"/>
      <c r="P1355" s="90"/>
      <c r="T1355" s="100"/>
      <c r="U1355" s="100"/>
      <c r="V1355" s="103"/>
    </row>
    <row r="1356" s="78" customFormat="true" ht="24.75" hidden="false" customHeight="true" outlineLevel="0" collapsed="false">
      <c r="C1356" s="47"/>
      <c r="D1356" s="81" t="n">
        <v>68</v>
      </c>
      <c r="E1356" s="127"/>
      <c r="F1356" s="95"/>
      <c r="G1356" s="128"/>
      <c r="H1356" s="84"/>
      <c r="I1356" s="96"/>
      <c r="J1356" s="96"/>
      <c r="K1356" s="86" t="n">
        <f aca="false">(IF(J1356&lt;I1356,(J1356+1),J1356))-I1356</f>
        <v>0</v>
      </c>
      <c r="L1356" s="86" t="n">
        <f aca="false">K1356*H1356</f>
        <v>0</v>
      </c>
      <c r="M1356" s="87" t="e">
        <f aca="false">(L1356/พิมพ์สรุปสัดส่วนรายการ!$D$30)*100</f>
        <v>#DIV/0!</v>
      </c>
      <c r="N1356" s="88"/>
      <c r="O1356" s="89"/>
      <c r="P1356" s="90"/>
    </row>
    <row r="1357" s="78" customFormat="true" ht="24.75" hidden="false" customHeight="true" outlineLevel="0" collapsed="false">
      <c r="C1357" s="47"/>
      <c r="D1357" s="81" t="n">
        <v>69</v>
      </c>
      <c r="E1357" s="127"/>
      <c r="F1357" s="95"/>
      <c r="G1357" s="128"/>
      <c r="H1357" s="84"/>
      <c r="I1357" s="96"/>
      <c r="J1357" s="96"/>
      <c r="K1357" s="86" t="n">
        <f aca="false">(IF(J1357&lt;I1357,(J1357+1),J1357))-I1357</f>
        <v>0</v>
      </c>
      <c r="L1357" s="86" t="n">
        <f aca="false">K1357*H1357</f>
        <v>0</v>
      </c>
      <c r="M1357" s="87" t="e">
        <f aca="false">(L1357/พิมพ์สรุปสัดส่วนรายการ!$D$30)*100</f>
        <v>#DIV/0!</v>
      </c>
      <c r="N1357" s="88"/>
      <c r="O1357" s="89"/>
      <c r="P1357" s="90"/>
    </row>
    <row r="1358" s="78" customFormat="true" ht="24.75" hidden="false" customHeight="true" outlineLevel="0" collapsed="false">
      <c r="C1358" s="47"/>
      <c r="D1358" s="81" t="n">
        <v>70</v>
      </c>
      <c r="E1358" s="127"/>
      <c r="F1358" s="95"/>
      <c r="G1358" s="128"/>
      <c r="H1358" s="84"/>
      <c r="I1358" s="96"/>
      <c r="J1358" s="96"/>
      <c r="K1358" s="86" t="n">
        <f aca="false">(IF(J1358&lt;I1358,(J1358+1),J1358))-I1358</f>
        <v>0</v>
      </c>
      <c r="L1358" s="86" t="n">
        <f aca="false">K1358*H1358</f>
        <v>0</v>
      </c>
      <c r="M1358" s="87" t="e">
        <f aca="false">(L1358/พิมพ์สรุปสัดส่วนรายการ!$D$30)*100</f>
        <v>#DIV/0!</v>
      </c>
      <c r="N1358" s="88"/>
      <c r="O1358" s="89"/>
      <c r="P1358" s="90"/>
    </row>
    <row r="1359" s="78" customFormat="true" ht="24.75" hidden="false" customHeight="true" outlineLevel="0" collapsed="false">
      <c r="C1359" s="47"/>
      <c r="D1359" s="81" t="n">
        <v>71</v>
      </c>
      <c r="E1359" s="127"/>
      <c r="F1359" s="95"/>
      <c r="G1359" s="128"/>
      <c r="H1359" s="84"/>
      <c r="I1359" s="96"/>
      <c r="J1359" s="96"/>
      <c r="K1359" s="86" t="n">
        <f aca="false">(IF(J1359&lt;I1359,(J1359+1),J1359))-I1359</f>
        <v>0</v>
      </c>
      <c r="L1359" s="86" t="n">
        <f aca="false">K1359*H1359</f>
        <v>0</v>
      </c>
      <c r="M1359" s="87" t="e">
        <f aca="false">(L1359/พิมพ์สรุปสัดส่วนรายการ!$D$30)*100</f>
        <v>#DIV/0!</v>
      </c>
      <c r="N1359" s="88"/>
      <c r="O1359" s="89"/>
      <c r="P1359" s="90"/>
    </row>
    <row r="1360" s="78" customFormat="true" ht="24.75" hidden="false" customHeight="true" outlineLevel="0" collapsed="false">
      <c r="C1360" s="47"/>
      <c r="D1360" s="81" t="n">
        <v>72</v>
      </c>
      <c r="E1360" s="127"/>
      <c r="F1360" s="95"/>
      <c r="G1360" s="128"/>
      <c r="H1360" s="84"/>
      <c r="I1360" s="96"/>
      <c r="J1360" s="96"/>
      <c r="K1360" s="86" t="n">
        <f aca="false">(IF(J1360&lt;I1360,(J1360+1),J1360))-I1360</f>
        <v>0</v>
      </c>
      <c r="L1360" s="86" t="n">
        <f aca="false">K1360*H1360</f>
        <v>0</v>
      </c>
      <c r="M1360" s="87" t="e">
        <f aca="false">(L1360/พิมพ์สรุปสัดส่วนรายการ!$D$30)*100</f>
        <v>#DIV/0!</v>
      </c>
      <c r="N1360" s="88"/>
      <c r="O1360" s="89"/>
      <c r="P1360" s="90"/>
    </row>
    <row r="1361" s="78" customFormat="true" ht="24.75" hidden="false" customHeight="true" outlineLevel="0" collapsed="false">
      <c r="C1361" s="47"/>
      <c r="D1361" s="81" t="n">
        <v>73</v>
      </c>
      <c r="E1361" s="127"/>
      <c r="F1361" s="95"/>
      <c r="G1361" s="128"/>
      <c r="H1361" s="84"/>
      <c r="I1361" s="96"/>
      <c r="J1361" s="96"/>
      <c r="K1361" s="86" t="n">
        <f aca="false">(IF(J1361&lt;I1361,(J1361+1),J1361))-I1361</f>
        <v>0</v>
      </c>
      <c r="L1361" s="86" t="n">
        <f aca="false">K1361*H1361</f>
        <v>0</v>
      </c>
      <c r="M1361" s="87" t="e">
        <f aca="false">(L1361/พิมพ์สรุปสัดส่วนรายการ!$D$30)*100</f>
        <v>#DIV/0!</v>
      </c>
      <c r="N1361" s="88"/>
      <c r="O1361" s="89"/>
      <c r="P1361" s="90"/>
    </row>
    <row r="1362" s="78" customFormat="true" ht="24.75" hidden="false" customHeight="true" outlineLevel="0" collapsed="false">
      <c r="C1362" s="47"/>
      <c r="D1362" s="81" t="n">
        <v>74</v>
      </c>
      <c r="E1362" s="127"/>
      <c r="F1362" s="95"/>
      <c r="G1362" s="128"/>
      <c r="H1362" s="84"/>
      <c r="I1362" s="96"/>
      <c r="J1362" s="96"/>
      <c r="K1362" s="86" t="n">
        <f aca="false">(IF(J1362&lt;I1362,(J1362+1),J1362))-I1362</f>
        <v>0</v>
      </c>
      <c r="L1362" s="86" t="n">
        <f aca="false">K1362*H1362</f>
        <v>0</v>
      </c>
      <c r="M1362" s="87" t="e">
        <f aca="false">(L1362/พิมพ์สรุปสัดส่วนรายการ!$D$30)*100</f>
        <v>#DIV/0!</v>
      </c>
      <c r="N1362" s="88"/>
      <c r="O1362" s="89"/>
      <c r="P1362" s="90"/>
    </row>
    <row r="1363" s="78" customFormat="true" ht="24.75" hidden="false" customHeight="true" outlineLevel="0" collapsed="false">
      <c r="C1363" s="47"/>
      <c r="D1363" s="81" t="n">
        <v>75</v>
      </c>
      <c r="E1363" s="127"/>
      <c r="F1363" s="95"/>
      <c r="G1363" s="128"/>
      <c r="H1363" s="84"/>
      <c r="I1363" s="96"/>
      <c r="J1363" s="96"/>
      <c r="K1363" s="86" t="n">
        <f aca="false">(IF(J1363&lt;I1363,(J1363+1),J1363))-I1363</f>
        <v>0</v>
      </c>
      <c r="L1363" s="86" t="n">
        <f aca="false">K1363*H1363</f>
        <v>0</v>
      </c>
      <c r="M1363" s="87" t="e">
        <f aca="false">(L1363/พิมพ์สรุปสัดส่วนรายการ!$D$30)*100</f>
        <v>#DIV/0!</v>
      </c>
      <c r="N1363" s="88"/>
      <c r="O1363" s="89"/>
      <c r="P1363" s="90"/>
    </row>
    <row r="1364" s="78" customFormat="true" ht="24.75" hidden="false" customHeight="true" outlineLevel="0" collapsed="false">
      <c r="C1364" s="47"/>
      <c r="D1364" s="81" t="n">
        <v>76</v>
      </c>
      <c r="E1364" s="127"/>
      <c r="F1364" s="95"/>
      <c r="G1364" s="128"/>
      <c r="H1364" s="84"/>
      <c r="I1364" s="96"/>
      <c r="J1364" s="96"/>
      <c r="K1364" s="86" t="n">
        <f aca="false">(IF(J1364&lt;I1364,(J1364+1),J1364))-I1364</f>
        <v>0</v>
      </c>
      <c r="L1364" s="86" t="n">
        <f aca="false">K1364*H1364</f>
        <v>0</v>
      </c>
      <c r="M1364" s="87" t="e">
        <f aca="false">(L1364/พิมพ์สรุปสัดส่วนรายการ!$D$30)*100</f>
        <v>#DIV/0!</v>
      </c>
      <c r="N1364" s="88"/>
      <c r="O1364" s="89"/>
      <c r="P1364" s="90"/>
    </row>
    <row r="1365" s="78" customFormat="true" ht="24.75" hidden="false" customHeight="true" outlineLevel="0" collapsed="false">
      <c r="C1365" s="47"/>
      <c r="D1365" s="81" t="n">
        <v>77</v>
      </c>
      <c r="E1365" s="127"/>
      <c r="F1365" s="95"/>
      <c r="G1365" s="128"/>
      <c r="H1365" s="84"/>
      <c r="I1365" s="96"/>
      <c r="J1365" s="96"/>
      <c r="K1365" s="86" t="n">
        <f aca="false">(IF(J1365&lt;I1365,(J1365+1),J1365))-I1365</f>
        <v>0</v>
      </c>
      <c r="L1365" s="86" t="n">
        <f aca="false">K1365*H1365</f>
        <v>0</v>
      </c>
      <c r="M1365" s="87" t="e">
        <f aca="false">(L1365/พิมพ์สรุปสัดส่วนรายการ!$D$30)*100</f>
        <v>#DIV/0!</v>
      </c>
      <c r="N1365" s="88"/>
      <c r="O1365" s="89"/>
      <c r="P1365" s="90"/>
    </row>
    <row r="1366" s="78" customFormat="true" ht="24.75" hidden="false" customHeight="true" outlineLevel="0" collapsed="false">
      <c r="C1366" s="47"/>
      <c r="D1366" s="81" t="n">
        <v>78</v>
      </c>
      <c r="E1366" s="127"/>
      <c r="F1366" s="95"/>
      <c r="G1366" s="128"/>
      <c r="H1366" s="84"/>
      <c r="I1366" s="96"/>
      <c r="J1366" s="96"/>
      <c r="K1366" s="86" t="n">
        <f aca="false">(IF(J1366&lt;I1366,(J1366+1),J1366))-I1366</f>
        <v>0</v>
      </c>
      <c r="L1366" s="86" t="n">
        <f aca="false">K1366*H1366</f>
        <v>0</v>
      </c>
      <c r="M1366" s="87" t="e">
        <f aca="false">(L1366/พิมพ์สรุปสัดส่วนรายการ!$D$30)*100</f>
        <v>#DIV/0!</v>
      </c>
      <c r="N1366" s="88"/>
      <c r="O1366" s="89"/>
      <c r="P1366" s="90"/>
    </row>
    <row r="1367" s="78" customFormat="true" ht="24.75" hidden="false" customHeight="true" outlineLevel="0" collapsed="false">
      <c r="C1367" s="47"/>
      <c r="D1367" s="81" t="n">
        <v>79</v>
      </c>
      <c r="E1367" s="127"/>
      <c r="F1367" s="95"/>
      <c r="G1367" s="128"/>
      <c r="H1367" s="84"/>
      <c r="I1367" s="96"/>
      <c r="J1367" s="96"/>
      <c r="K1367" s="86" t="n">
        <f aca="false">(IF(J1367&lt;I1367,(J1367+1),J1367))-I1367</f>
        <v>0</v>
      </c>
      <c r="L1367" s="86" t="n">
        <f aca="false">K1367*H1367</f>
        <v>0</v>
      </c>
      <c r="M1367" s="87" t="e">
        <f aca="false">(L1367/พิมพ์สรุปสัดส่วนรายการ!$D$30)*100</f>
        <v>#DIV/0!</v>
      </c>
      <c r="N1367" s="88"/>
      <c r="O1367" s="89"/>
      <c r="P1367" s="90"/>
    </row>
    <row r="1368" s="78" customFormat="true" ht="24.75" hidden="false" customHeight="true" outlineLevel="0" collapsed="false">
      <c r="C1368" s="47"/>
      <c r="D1368" s="81" t="n">
        <v>80</v>
      </c>
      <c r="E1368" s="127"/>
      <c r="F1368" s="95"/>
      <c r="G1368" s="128"/>
      <c r="H1368" s="84"/>
      <c r="I1368" s="96"/>
      <c r="J1368" s="96"/>
      <c r="K1368" s="86" t="n">
        <f aca="false">(IF(J1368&lt;I1368,(J1368+1),J1368))-I1368</f>
        <v>0</v>
      </c>
      <c r="L1368" s="86" t="n">
        <f aca="false">K1368*H1368</f>
        <v>0</v>
      </c>
      <c r="M1368" s="87" t="e">
        <f aca="false">(L1368/พิมพ์สรุปสัดส่วนรายการ!$D$30)*100</f>
        <v>#DIV/0!</v>
      </c>
      <c r="N1368" s="88"/>
      <c r="O1368" s="89"/>
      <c r="P1368" s="90"/>
    </row>
    <row r="1369" s="78" customFormat="true" ht="24.75" hidden="false" customHeight="true" outlineLevel="0" collapsed="false">
      <c r="C1369" s="47"/>
      <c r="D1369" s="81" t="n">
        <v>81</v>
      </c>
      <c r="E1369" s="127"/>
      <c r="F1369" s="95"/>
      <c r="G1369" s="128"/>
      <c r="H1369" s="84"/>
      <c r="I1369" s="96"/>
      <c r="J1369" s="96"/>
      <c r="K1369" s="86" t="n">
        <f aca="false">(IF(J1369&lt;I1369,(J1369+1),J1369))-I1369</f>
        <v>0</v>
      </c>
      <c r="L1369" s="86" t="n">
        <f aca="false">K1369*H1369</f>
        <v>0</v>
      </c>
      <c r="M1369" s="87" t="e">
        <f aca="false">(L1369/พิมพ์สรุปสัดส่วนรายการ!$D$30)*100</f>
        <v>#DIV/0!</v>
      </c>
      <c r="N1369" s="88"/>
      <c r="O1369" s="89"/>
      <c r="P1369" s="90"/>
      <c r="R1369" s="91"/>
      <c r="T1369" s="98"/>
      <c r="U1369" s="98"/>
      <c r="V1369" s="98"/>
    </row>
    <row r="1370" s="78" customFormat="true" ht="24.75" hidden="false" customHeight="true" outlineLevel="0" collapsed="false">
      <c r="C1370" s="47"/>
      <c r="D1370" s="81" t="n">
        <v>82</v>
      </c>
      <c r="E1370" s="127"/>
      <c r="F1370" s="95"/>
      <c r="G1370" s="128"/>
      <c r="H1370" s="84"/>
      <c r="I1370" s="96"/>
      <c r="J1370" s="96"/>
      <c r="K1370" s="86" t="n">
        <f aca="false">(IF(J1370&lt;I1370,(J1370+1),J1370))-I1370</f>
        <v>0</v>
      </c>
      <c r="L1370" s="86" t="n">
        <f aca="false">K1370*H1370</f>
        <v>0</v>
      </c>
      <c r="M1370" s="87" t="e">
        <f aca="false">(L1370/พิมพ์สรุปสัดส่วนรายการ!$D$30)*100</f>
        <v>#DIV/0!</v>
      </c>
      <c r="N1370" s="88"/>
      <c r="O1370" s="89"/>
      <c r="P1370" s="90"/>
      <c r="T1370" s="100"/>
      <c r="U1370" s="101"/>
      <c r="V1370" s="102"/>
    </row>
    <row r="1371" s="78" customFormat="true" ht="24.75" hidden="false" customHeight="true" outlineLevel="0" collapsed="false">
      <c r="C1371" s="47"/>
      <c r="D1371" s="81" t="n">
        <v>83</v>
      </c>
      <c r="E1371" s="127"/>
      <c r="F1371" s="95"/>
      <c r="G1371" s="128"/>
      <c r="H1371" s="84"/>
      <c r="I1371" s="96"/>
      <c r="J1371" s="96"/>
      <c r="K1371" s="86" t="n">
        <f aca="false">(IF(J1371&lt;I1371,(J1371+1),J1371))-I1371</f>
        <v>0</v>
      </c>
      <c r="L1371" s="86" t="n">
        <f aca="false">K1371*H1371</f>
        <v>0</v>
      </c>
      <c r="M1371" s="87" t="e">
        <f aca="false">(L1371/พิมพ์สรุปสัดส่วนรายการ!$D$30)*100</f>
        <v>#DIV/0!</v>
      </c>
      <c r="N1371" s="88"/>
      <c r="O1371" s="89"/>
      <c r="P1371" s="90"/>
      <c r="Q1371" s="99"/>
      <c r="T1371" s="100"/>
      <c r="U1371" s="101"/>
      <c r="V1371" s="102"/>
    </row>
    <row r="1372" s="78" customFormat="true" ht="24.75" hidden="false" customHeight="true" outlineLevel="0" collapsed="false">
      <c r="C1372" s="47"/>
      <c r="D1372" s="81" t="n">
        <v>84</v>
      </c>
      <c r="E1372" s="127"/>
      <c r="F1372" s="95"/>
      <c r="G1372" s="128"/>
      <c r="H1372" s="84"/>
      <c r="I1372" s="96"/>
      <c r="J1372" s="96"/>
      <c r="K1372" s="86" t="n">
        <f aca="false">(IF(J1372&lt;I1372,(J1372+1),J1372))-I1372</f>
        <v>0</v>
      </c>
      <c r="L1372" s="86" t="n">
        <f aca="false">K1372*H1372</f>
        <v>0</v>
      </c>
      <c r="M1372" s="87" t="e">
        <f aca="false">(L1372/พิมพ์สรุปสัดส่วนรายการ!$D$30)*100</f>
        <v>#DIV/0!</v>
      </c>
      <c r="N1372" s="88"/>
      <c r="O1372" s="89"/>
      <c r="P1372" s="90"/>
      <c r="T1372" s="100"/>
      <c r="U1372" s="101"/>
      <c r="V1372" s="102"/>
    </row>
    <row r="1373" s="78" customFormat="true" ht="24.75" hidden="false" customHeight="true" outlineLevel="0" collapsed="false">
      <c r="C1373" s="47"/>
      <c r="D1373" s="81" t="n">
        <v>85</v>
      </c>
      <c r="E1373" s="127"/>
      <c r="F1373" s="95"/>
      <c r="G1373" s="128"/>
      <c r="H1373" s="84"/>
      <c r="I1373" s="96"/>
      <c r="J1373" s="96"/>
      <c r="K1373" s="86" t="n">
        <f aca="false">(IF(J1373&lt;I1373,(J1373+1),J1373))-I1373</f>
        <v>0</v>
      </c>
      <c r="L1373" s="86" t="n">
        <f aca="false">K1373*H1373</f>
        <v>0</v>
      </c>
      <c r="M1373" s="87" t="e">
        <f aca="false">(L1373/พิมพ์สรุปสัดส่วนรายการ!$D$30)*100</f>
        <v>#DIV/0!</v>
      </c>
      <c r="N1373" s="88"/>
      <c r="O1373" s="89"/>
      <c r="P1373" s="90"/>
      <c r="T1373" s="100"/>
      <c r="U1373" s="101"/>
      <c r="V1373" s="102"/>
    </row>
    <row r="1374" s="78" customFormat="true" ht="24.75" hidden="false" customHeight="true" outlineLevel="0" collapsed="false">
      <c r="C1374" s="47"/>
      <c r="D1374" s="81" t="n">
        <v>86</v>
      </c>
      <c r="E1374" s="127"/>
      <c r="F1374" s="95"/>
      <c r="G1374" s="128"/>
      <c r="H1374" s="84"/>
      <c r="I1374" s="96"/>
      <c r="J1374" s="96"/>
      <c r="K1374" s="86" t="n">
        <f aca="false">(IF(J1374&lt;I1374,(J1374+1),J1374))-I1374</f>
        <v>0</v>
      </c>
      <c r="L1374" s="86" t="n">
        <f aca="false">K1374*H1374</f>
        <v>0</v>
      </c>
      <c r="M1374" s="87" t="e">
        <f aca="false">(L1374/พิมพ์สรุปสัดส่วนรายการ!$D$30)*100</f>
        <v>#DIV/0!</v>
      </c>
      <c r="N1374" s="88"/>
      <c r="O1374" s="89"/>
      <c r="P1374" s="90"/>
      <c r="T1374" s="100"/>
      <c r="U1374" s="101"/>
      <c r="V1374" s="102"/>
    </row>
    <row r="1375" s="78" customFormat="true" ht="24.75" hidden="false" customHeight="true" outlineLevel="0" collapsed="false">
      <c r="C1375" s="47"/>
      <c r="D1375" s="81" t="n">
        <v>87</v>
      </c>
      <c r="E1375" s="127"/>
      <c r="F1375" s="95"/>
      <c r="G1375" s="128"/>
      <c r="H1375" s="84"/>
      <c r="I1375" s="96"/>
      <c r="J1375" s="96"/>
      <c r="K1375" s="86" t="n">
        <f aca="false">(IF(J1375&lt;I1375,(J1375+1),J1375))-I1375</f>
        <v>0</v>
      </c>
      <c r="L1375" s="86" t="n">
        <f aca="false">K1375*H1375</f>
        <v>0</v>
      </c>
      <c r="M1375" s="87" t="e">
        <f aca="false">(L1375/พิมพ์สรุปสัดส่วนรายการ!$D$30)*100</f>
        <v>#DIV/0!</v>
      </c>
      <c r="N1375" s="88"/>
      <c r="O1375" s="89"/>
      <c r="P1375" s="90"/>
      <c r="T1375" s="100"/>
      <c r="U1375" s="100"/>
      <c r="V1375" s="103"/>
    </row>
    <row r="1376" s="78" customFormat="true" ht="24.75" hidden="false" customHeight="true" outlineLevel="0" collapsed="false">
      <c r="C1376" s="47"/>
      <c r="D1376" s="81" t="n">
        <v>88</v>
      </c>
      <c r="E1376" s="127"/>
      <c r="F1376" s="95"/>
      <c r="G1376" s="128"/>
      <c r="H1376" s="84"/>
      <c r="I1376" s="96"/>
      <c r="J1376" s="96"/>
      <c r="K1376" s="86" t="n">
        <f aca="false">(IF(J1376&lt;I1376,(J1376+1),J1376))-I1376</f>
        <v>0</v>
      </c>
      <c r="L1376" s="86" t="n">
        <f aca="false">K1376*H1376</f>
        <v>0</v>
      </c>
      <c r="M1376" s="87" t="e">
        <f aca="false">(L1376/พิมพ์สรุปสัดส่วนรายการ!$D$30)*100</f>
        <v>#DIV/0!</v>
      </c>
      <c r="N1376" s="88"/>
      <c r="O1376" s="89"/>
      <c r="P1376" s="90"/>
    </row>
    <row r="1377" s="78" customFormat="true" ht="24.75" hidden="false" customHeight="true" outlineLevel="0" collapsed="false">
      <c r="C1377" s="47"/>
      <c r="D1377" s="81" t="n">
        <v>89</v>
      </c>
      <c r="E1377" s="127"/>
      <c r="F1377" s="95"/>
      <c r="G1377" s="128"/>
      <c r="H1377" s="84"/>
      <c r="I1377" s="96"/>
      <c r="J1377" s="96"/>
      <c r="K1377" s="86" t="n">
        <f aca="false">(IF(J1377&lt;I1377,(J1377+1),J1377))-I1377</f>
        <v>0</v>
      </c>
      <c r="L1377" s="86" t="n">
        <f aca="false">K1377*H1377</f>
        <v>0</v>
      </c>
      <c r="M1377" s="87" t="e">
        <f aca="false">(L1377/พิมพ์สรุปสัดส่วนรายการ!$D$30)*100</f>
        <v>#DIV/0!</v>
      </c>
      <c r="N1377" s="88"/>
      <c r="O1377" s="89"/>
      <c r="P1377" s="90"/>
    </row>
    <row r="1378" s="78" customFormat="true" ht="24.75" hidden="false" customHeight="true" outlineLevel="0" collapsed="false">
      <c r="C1378" s="47"/>
      <c r="D1378" s="81" t="n">
        <v>90</v>
      </c>
      <c r="E1378" s="127"/>
      <c r="F1378" s="95"/>
      <c r="G1378" s="128"/>
      <c r="H1378" s="84"/>
      <c r="I1378" s="96"/>
      <c r="J1378" s="96"/>
      <c r="K1378" s="86" t="n">
        <f aca="false">(IF(J1378&lt;I1378,(J1378+1),J1378))-I1378</f>
        <v>0</v>
      </c>
      <c r="L1378" s="86" t="n">
        <f aca="false">K1378*H1378</f>
        <v>0</v>
      </c>
      <c r="M1378" s="87" t="e">
        <f aca="false">(L1378/พิมพ์สรุปสัดส่วนรายการ!$D$30)*100</f>
        <v>#DIV/0!</v>
      </c>
      <c r="N1378" s="88"/>
      <c r="O1378" s="89"/>
      <c r="P1378" s="90"/>
    </row>
    <row r="1379" s="78" customFormat="true" ht="24.75" hidden="false" customHeight="true" outlineLevel="0" collapsed="false">
      <c r="C1379" s="47"/>
      <c r="D1379" s="81" t="n">
        <v>91</v>
      </c>
      <c r="E1379" s="127"/>
      <c r="F1379" s="95"/>
      <c r="G1379" s="128"/>
      <c r="H1379" s="84"/>
      <c r="I1379" s="96"/>
      <c r="J1379" s="96"/>
      <c r="K1379" s="86" t="n">
        <f aca="false">(IF(J1379&lt;I1379,(J1379+1),J1379))-I1379</f>
        <v>0</v>
      </c>
      <c r="L1379" s="86" t="n">
        <f aca="false">K1379*H1379</f>
        <v>0</v>
      </c>
      <c r="M1379" s="87" t="e">
        <f aca="false">(L1379/พิมพ์สรุปสัดส่วนรายการ!$D$30)*100</f>
        <v>#DIV/0!</v>
      </c>
      <c r="N1379" s="88"/>
      <c r="O1379" s="89"/>
      <c r="P1379" s="90"/>
    </row>
    <row r="1380" s="78" customFormat="true" ht="24.75" hidden="false" customHeight="true" outlineLevel="0" collapsed="false">
      <c r="C1380" s="47"/>
      <c r="D1380" s="81" t="n">
        <v>92</v>
      </c>
      <c r="E1380" s="127"/>
      <c r="F1380" s="95"/>
      <c r="G1380" s="128"/>
      <c r="H1380" s="84"/>
      <c r="I1380" s="96"/>
      <c r="J1380" s="96"/>
      <c r="K1380" s="86" t="n">
        <f aca="false">(IF(J1380&lt;I1380,(J1380+1),J1380))-I1380</f>
        <v>0</v>
      </c>
      <c r="L1380" s="86" t="n">
        <f aca="false">K1380*H1380</f>
        <v>0</v>
      </c>
      <c r="M1380" s="87" t="e">
        <f aca="false">(L1380/พิมพ์สรุปสัดส่วนรายการ!$D$30)*100</f>
        <v>#DIV/0!</v>
      </c>
      <c r="N1380" s="88"/>
      <c r="O1380" s="89"/>
      <c r="P1380" s="90"/>
    </row>
    <row r="1381" s="78" customFormat="true" ht="24.75" hidden="false" customHeight="true" outlineLevel="0" collapsed="false">
      <c r="C1381" s="47"/>
      <c r="D1381" s="81" t="n">
        <v>93</v>
      </c>
      <c r="E1381" s="127"/>
      <c r="F1381" s="95"/>
      <c r="G1381" s="128"/>
      <c r="H1381" s="84"/>
      <c r="I1381" s="96"/>
      <c r="J1381" s="96"/>
      <c r="K1381" s="86" t="n">
        <f aca="false">(IF(J1381&lt;I1381,(J1381+1),J1381))-I1381</f>
        <v>0</v>
      </c>
      <c r="L1381" s="86" t="n">
        <f aca="false">K1381*H1381</f>
        <v>0</v>
      </c>
      <c r="M1381" s="87" t="e">
        <f aca="false">(L1381/พิมพ์สรุปสัดส่วนรายการ!$D$30)*100</f>
        <v>#DIV/0!</v>
      </c>
      <c r="N1381" s="88"/>
      <c r="O1381" s="89"/>
      <c r="P1381" s="90"/>
    </row>
    <row r="1382" s="78" customFormat="true" ht="24.75" hidden="false" customHeight="true" outlineLevel="0" collapsed="false">
      <c r="C1382" s="47"/>
      <c r="D1382" s="81" t="n">
        <v>94</v>
      </c>
      <c r="E1382" s="127"/>
      <c r="F1382" s="95"/>
      <c r="G1382" s="128"/>
      <c r="H1382" s="84"/>
      <c r="I1382" s="96"/>
      <c r="J1382" s="96"/>
      <c r="K1382" s="86" t="n">
        <f aca="false">(IF(J1382&lt;I1382,(J1382+1),J1382))-I1382</f>
        <v>0</v>
      </c>
      <c r="L1382" s="86" t="n">
        <f aca="false">K1382*H1382</f>
        <v>0</v>
      </c>
      <c r="M1382" s="87" t="e">
        <f aca="false">(L1382/พิมพ์สรุปสัดส่วนรายการ!$D$30)*100</f>
        <v>#DIV/0!</v>
      </c>
      <c r="N1382" s="88"/>
      <c r="O1382" s="89"/>
      <c r="P1382" s="90"/>
    </row>
    <row r="1383" s="78" customFormat="true" ht="24.75" hidden="false" customHeight="true" outlineLevel="0" collapsed="false">
      <c r="C1383" s="47"/>
      <c r="D1383" s="81" t="n">
        <v>95</v>
      </c>
      <c r="E1383" s="127"/>
      <c r="F1383" s="95"/>
      <c r="G1383" s="128"/>
      <c r="H1383" s="84"/>
      <c r="I1383" s="96"/>
      <c r="J1383" s="96"/>
      <c r="K1383" s="86" t="n">
        <f aca="false">(IF(J1383&lt;I1383,(J1383+1),J1383))-I1383</f>
        <v>0</v>
      </c>
      <c r="L1383" s="86" t="n">
        <f aca="false">K1383*H1383</f>
        <v>0</v>
      </c>
      <c r="M1383" s="87" t="e">
        <f aca="false">(L1383/พิมพ์สรุปสัดส่วนรายการ!$D$30)*100</f>
        <v>#DIV/0!</v>
      </c>
      <c r="N1383" s="88"/>
      <c r="O1383" s="89"/>
      <c r="P1383" s="90"/>
    </row>
    <row r="1384" s="78" customFormat="true" ht="24.75" hidden="false" customHeight="true" outlineLevel="0" collapsed="false">
      <c r="C1384" s="47"/>
      <c r="D1384" s="81" t="n">
        <v>96</v>
      </c>
      <c r="E1384" s="127"/>
      <c r="F1384" s="95"/>
      <c r="G1384" s="128"/>
      <c r="H1384" s="84"/>
      <c r="I1384" s="96"/>
      <c r="J1384" s="96"/>
      <c r="K1384" s="86" t="n">
        <f aca="false">(IF(J1384&lt;I1384,(J1384+1),J1384))-I1384</f>
        <v>0</v>
      </c>
      <c r="L1384" s="86" t="n">
        <f aca="false">K1384*H1384</f>
        <v>0</v>
      </c>
      <c r="M1384" s="87" t="e">
        <f aca="false">(L1384/พิมพ์สรุปสัดส่วนรายการ!$D$30)*100</f>
        <v>#DIV/0!</v>
      </c>
      <c r="N1384" s="88"/>
      <c r="O1384" s="89"/>
      <c r="P1384" s="90"/>
    </row>
    <row r="1385" s="78" customFormat="true" ht="24.75" hidden="false" customHeight="true" outlineLevel="0" collapsed="false">
      <c r="C1385" s="47"/>
      <c r="D1385" s="81" t="n">
        <v>97</v>
      </c>
      <c r="E1385" s="127"/>
      <c r="F1385" s="95"/>
      <c r="G1385" s="128"/>
      <c r="H1385" s="84"/>
      <c r="I1385" s="96"/>
      <c r="J1385" s="96"/>
      <c r="K1385" s="86" t="n">
        <f aca="false">(IF(J1385&lt;I1385,(J1385+1),J1385))-I1385</f>
        <v>0</v>
      </c>
      <c r="L1385" s="86" t="n">
        <f aca="false">K1385*H1385</f>
        <v>0</v>
      </c>
      <c r="M1385" s="87" t="e">
        <f aca="false">(L1385/พิมพ์สรุปสัดส่วนรายการ!$D$30)*100</f>
        <v>#DIV/0!</v>
      </c>
      <c r="N1385" s="88"/>
      <c r="O1385" s="89"/>
      <c r="P1385" s="90"/>
    </row>
    <row r="1386" s="78" customFormat="true" ht="24.75" hidden="false" customHeight="true" outlineLevel="0" collapsed="false">
      <c r="C1386" s="47"/>
      <c r="D1386" s="81" t="n">
        <v>98</v>
      </c>
      <c r="E1386" s="127"/>
      <c r="F1386" s="95"/>
      <c r="G1386" s="128"/>
      <c r="H1386" s="84"/>
      <c r="I1386" s="96"/>
      <c r="J1386" s="96"/>
      <c r="K1386" s="86" t="n">
        <f aca="false">(IF(J1386&lt;I1386,(J1386+1),J1386))-I1386</f>
        <v>0</v>
      </c>
      <c r="L1386" s="86" t="n">
        <f aca="false">K1386*H1386</f>
        <v>0</v>
      </c>
      <c r="M1386" s="87" t="e">
        <f aca="false">(L1386/พิมพ์สรุปสัดส่วนรายการ!$D$30)*100</f>
        <v>#DIV/0!</v>
      </c>
      <c r="N1386" s="88"/>
      <c r="O1386" s="89"/>
      <c r="P1386" s="90"/>
    </row>
    <row r="1387" s="78" customFormat="true" ht="24.75" hidden="false" customHeight="true" outlineLevel="0" collapsed="false">
      <c r="C1387" s="47"/>
      <c r="D1387" s="81" t="n">
        <v>99</v>
      </c>
      <c r="E1387" s="127"/>
      <c r="F1387" s="95"/>
      <c r="G1387" s="128"/>
      <c r="H1387" s="84"/>
      <c r="I1387" s="96"/>
      <c r="J1387" s="96"/>
      <c r="K1387" s="86" t="n">
        <f aca="false">(IF(J1387&lt;I1387,(J1387+1),J1387))-I1387</f>
        <v>0</v>
      </c>
      <c r="L1387" s="86" t="n">
        <f aca="false">K1387*H1387</f>
        <v>0</v>
      </c>
      <c r="M1387" s="87" t="e">
        <f aca="false">(L1387/พิมพ์สรุปสัดส่วนรายการ!$D$30)*100</f>
        <v>#DIV/0!</v>
      </c>
      <c r="N1387" s="88"/>
      <c r="O1387" s="89"/>
      <c r="P1387" s="90"/>
    </row>
    <row r="1388" s="78" customFormat="true" ht="24.75" hidden="false" customHeight="true" outlineLevel="0" collapsed="false">
      <c r="C1388" s="47"/>
      <c r="D1388" s="81" t="n">
        <v>100</v>
      </c>
      <c r="E1388" s="127"/>
      <c r="F1388" s="95"/>
      <c r="G1388" s="128"/>
      <c r="H1388" s="84"/>
      <c r="I1388" s="96"/>
      <c r="J1388" s="96"/>
      <c r="K1388" s="86" t="n">
        <f aca="false">(IF(J1388&lt;I1388,(J1388+1),J1388))-I1388</f>
        <v>0</v>
      </c>
      <c r="L1388" s="86" t="n">
        <f aca="false">K1388*H1388</f>
        <v>0</v>
      </c>
      <c r="M1388" s="87" t="e">
        <f aca="false">(L1388/พิมพ์สรุปสัดส่วนรายการ!$D$30)*100</f>
        <v>#DIV/0!</v>
      </c>
      <c r="N1388" s="88"/>
      <c r="O1388" s="89"/>
      <c r="P1388" s="90"/>
    </row>
    <row r="1389" s="78" customFormat="true" ht="24.75" hidden="false" customHeight="true" outlineLevel="0" collapsed="false">
      <c r="C1389" s="47"/>
      <c r="D1389" s="81" t="n">
        <v>101</v>
      </c>
      <c r="E1389" s="127"/>
      <c r="F1389" s="95"/>
      <c r="G1389" s="128"/>
      <c r="H1389" s="84"/>
      <c r="I1389" s="96"/>
      <c r="J1389" s="96"/>
      <c r="K1389" s="86" t="n">
        <f aca="false">(IF(J1389&lt;I1389,(J1389+1),J1389))-I1389</f>
        <v>0</v>
      </c>
      <c r="L1389" s="86" t="n">
        <f aca="false">K1389*H1389</f>
        <v>0</v>
      </c>
      <c r="M1389" s="87" t="e">
        <f aca="false">(L1389/พิมพ์สรุปสัดส่วนรายการ!$D$30)*100</f>
        <v>#DIV/0!</v>
      </c>
      <c r="N1389" s="88"/>
      <c r="O1389" s="89"/>
      <c r="P1389" s="90"/>
      <c r="R1389" s="91"/>
      <c r="T1389" s="98"/>
      <c r="U1389" s="98"/>
      <c r="V1389" s="98"/>
    </row>
    <row r="1390" s="78" customFormat="true" ht="24.75" hidden="false" customHeight="true" outlineLevel="0" collapsed="false">
      <c r="C1390" s="47"/>
      <c r="D1390" s="81" t="n">
        <v>102</v>
      </c>
      <c r="E1390" s="127"/>
      <c r="F1390" s="95"/>
      <c r="G1390" s="128"/>
      <c r="H1390" s="84"/>
      <c r="I1390" s="96"/>
      <c r="J1390" s="96"/>
      <c r="K1390" s="86" t="n">
        <f aca="false">(IF(J1390&lt;I1390,(J1390+1),J1390))-I1390</f>
        <v>0</v>
      </c>
      <c r="L1390" s="86" t="n">
        <f aca="false">K1390*H1390</f>
        <v>0</v>
      </c>
      <c r="M1390" s="87" t="e">
        <f aca="false">(L1390/พิมพ์สรุปสัดส่วนรายการ!$D$30)*100</f>
        <v>#DIV/0!</v>
      </c>
      <c r="N1390" s="88"/>
      <c r="O1390" s="89"/>
      <c r="P1390" s="90"/>
      <c r="T1390" s="100"/>
      <c r="U1390" s="101"/>
      <c r="V1390" s="102"/>
    </row>
    <row r="1391" s="78" customFormat="true" ht="24.75" hidden="false" customHeight="true" outlineLevel="0" collapsed="false">
      <c r="C1391" s="47"/>
      <c r="D1391" s="81" t="n">
        <v>103</v>
      </c>
      <c r="E1391" s="127"/>
      <c r="F1391" s="95"/>
      <c r="G1391" s="128"/>
      <c r="H1391" s="84"/>
      <c r="I1391" s="96"/>
      <c r="J1391" s="96"/>
      <c r="K1391" s="86" t="n">
        <f aca="false">(IF(J1391&lt;I1391,(J1391+1),J1391))-I1391</f>
        <v>0</v>
      </c>
      <c r="L1391" s="86" t="n">
        <f aca="false">K1391*H1391</f>
        <v>0</v>
      </c>
      <c r="M1391" s="87" t="e">
        <f aca="false">(L1391/พิมพ์สรุปสัดส่วนรายการ!$D$30)*100</f>
        <v>#DIV/0!</v>
      </c>
      <c r="N1391" s="88"/>
      <c r="O1391" s="89"/>
      <c r="P1391" s="90"/>
      <c r="Q1391" s="99"/>
      <c r="T1391" s="100"/>
      <c r="U1391" s="101"/>
      <c r="V1391" s="102"/>
    </row>
    <row r="1392" s="78" customFormat="true" ht="24.75" hidden="false" customHeight="true" outlineLevel="0" collapsed="false">
      <c r="C1392" s="47"/>
      <c r="D1392" s="81" t="n">
        <v>104</v>
      </c>
      <c r="E1392" s="127"/>
      <c r="F1392" s="95"/>
      <c r="G1392" s="128"/>
      <c r="H1392" s="84"/>
      <c r="I1392" s="96"/>
      <c r="J1392" s="96"/>
      <c r="K1392" s="86" t="n">
        <f aca="false">(IF(J1392&lt;I1392,(J1392+1),J1392))-I1392</f>
        <v>0</v>
      </c>
      <c r="L1392" s="86" t="n">
        <f aca="false">K1392*H1392</f>
        <v>0</v>
      </c>
      <c r="M1392" s="87" t="e">
        <f aca="false">(L1392/พิมพ์สรุปสัดส่วนรายการ!$D$30)*100</f>
        <v>#DIV/0!</v>
      </c>
      <c r="N1392" s="88"/>
      <c r="O1392" s="89"/>
      <c r="P1392" s="90"/>
      <c r="T1392" s="100"/>
      <c r="U1392" s="101"/>
      <c r="V1392" s="102"/>
    </row>
    <row r="1393" s="78" customFormat="true" ht="24.75" hidden="false" customHeight="true" outlineLevel="0" collapsed="false">
      <c r="C1393" s="47"/>
      <c r="D1393" s="81" t="n">
        <v>105</v>
      </c>
      <c r="E1393" s="127"/>
      <c r="F1393" s="95"/>
      <c r="G1393" s="128"/>
      <c r="H1393" s="84"/>
      <c r="I1393" s="96"/>
      <c r="J1393" s="96"/>
      <c r="K1393" s="86" t="n">
        <f aca="false">(IF(J1393&lt;I1393,(J1393+1),J1393))-I1393</f>
        <v>0</v>
      </c>
      <c r="L1393" s="86" t="n">
        <f aca="false">K1393*H1393</f>
        <v>0</v>
      </c>
      <c r="M1393" s="87" t="e">
        <f aca="false">(L1393/พิมพ์สรุปสัดส่วนรายการ!$D$30)*100</f>
        <v>#DIV/0!</v>
      </c>
      <c r="N1393" s="88"/>
      <c r="O1393" s="89"/>
      <c r="P1393" s="90"/>
      <c r="T1393" s="100"/>
      <c r="U1393" s="101"/>
      <c r="V1393" s="102"/>
    </row>
    <row r="1394" s="78" customFormat="true" ht="24.75" hidden="false" customHeight="true" outlineLevel="0" collapsed="false">
      <c r="C1394" s="47"/>
      <c r="D1394" s="81" t="n">
        <v>106</v>
      </c>
      <c r="E1394" s="127"/>
      <c r="F1394" s="95"/>
      <c r="G1394" s="128"/>
      <c r="H1394" s="84"/>
      <c r="I1394" s="96"/>
      <c r="J1394" s="96"/>
      <c r="K1394" s="86" t="n">
        <f aca="false">(IF(J1394&lt;I1394,(J1394+1),J1394))-I1394</f>
        <v>0</v>
      </c>
      <c r="L1394" s="86" t="n">
        <f aca="false">K1394*H1394</f>
        <v>0</v>
      </c>
      <c r="M1394" s="87" t="e">
        <f aca="false">(L1394/พิมพ์สรุปสัดส่วนรายการ!$D$30)*100</f>
        <v>#DIV/0!</v>
      </c>
      <c r="N1394" s="88"/>
      <c r="O1394" s="89"/>
      <c r="P1394" s="90"/>
      <c r="T1394" s="100"/>
      <c r="U1394" s="101"/>
      <c r="V1394" s="102"/>
    </row>
    <row r="1395" s="78" customFormat="true" ht="24.75" hidden="false" customHeight="true" outlineLevel="0" collapsed="false">
      <c r="C1395" s="47"/>
      <c r="D1395" s="81" t="n">
        <v>107</v>
      </c>
      <c r="E1395" s="127"/>
      <c r="F1395" s="95"/>
      <c r="G1395" s="128"/>
      <c r="H1395" s="84"/>
      <c r="I1395" s="96"/>
      <c r="J1395" s="96"/>
      <c r="K1395" s="86" t="n">
        <f aca="false">(IF(J1395&lt;I1395,(J1395+1),J1395))-I1395</f>
        <v>0</v>
      </c>
      <c r="L1395" s="86" t="n">
        <f aca="false">K1395*H1395</f>
        <v>0</v>
      </c>
      <c r="M1395" s="87" t="e">
        <f aca="false">(L1395/พิมพ์สรุปสัดส่วนรายการ!$D$30)*100</f>
        <v>#DIV/0!</v>
      </c>
      <c r="N1395" s="88"/>
      <c r="O1395" s="89"/>
      <c r="P1395" s="90"/>
      <c r="T1395" s="100"/>
      <c r="U1395" s="100"/>
      <c r="V1395" s="103"/>
    </row>
    <row r="1396" s="78" customFormat="true" ht="24.75" hidden="false" customHeight="true" outlineLevel="0" collapsed="false">
      <c r="C1396" s="47"/>
      <c r="D1396" s="81" t="n">
        <v>108</v>
      </c>
      <c r="E1396" s="127"/>
      <c r="F1396" s="95"/>
      <c r="G1396" s="128"/>
      <c r="H1396" s="84"/>
      <c r="I1396" s="96"/>
      <c r="J1396" s="96"/>
      <c r="K1396" s="86" t="n">
        <f aca="false">(IF(J1396&lt;I1396,(J1396+1),J1396))-I1396</f>
        <v>0</v>
      </c>
      <c r="L1396" s="86" t="n">
        <f aca="false">K1396*H1396</f>
        <v>0</v>
      </c>
      <c r="M1396" s="87" t="e">
        <f aca="false">(L1396/พิมพ์สรุปสัดส่วนรายการ!$D$30)*100</f>
        <v>#DIV/0!</v>
      </c>
      <c r="N1396" s="88"/>
      <c r="O1396" s="89"/>
      <c r="P1396" s="90"/>
    </row>
    <row r="1397" s="78" customFormat="true" ht="24.75" hidden="false" customHeight="true" outlineLevel="0" collapsed="false">
      <c r="C1397" s="47"/>
      <c r="D1397" s="81" t="n">
        <v>109</v>
      </c>
      <c r="E1397" s="127"/>
      <c r="F1397" s="95"/>
      <c r="G1397" s="128"/>
      <c r="H1397" s="84"/>
      <c r="I1397" s="96"/>
      <c r="J1397" s="96"/>
      <c r="K1397" s="86" t="n">
        <f aca="false">(IF(J1397&lt;I1397,(J1397+1),J1397))-I1397</f>
        <v>0</v>
      </c>
      <c r="L1397" s="86" t="n">
        <f aca="false">K1397*H1397</f>
        <v>0</v>
      </c>
      <c r="M1397" s="87" t="e">
        <f aca="false">(L1397/พิมพ์สรุปสัดส่วนรายการ!$D$30)*100</f>
        <v>#DIV/0!</v>
      </c>
      <c r="N1397" s="88"/>
      <c r="O1397" s="89"/>
      <c r="P1397" s="90"/>
    </row>
    <row r="1398" s="78" customFormat="true" ht="24.75" hidden="false" customHeight="true" outlineLevel="0" collapsed="false">
      <c r="C1398" s="47"/>
      <c r="D1398" s="81" t="n">
        <v>110</v>
      </c>
      <c r="E1398" s="127"/>
      <c r="F1398" s="95"/>
      <c r="G1398" s="128"/>
      <c r="H1398" s="84"/>
      <c r="I1398" s="96"/>
      <c r="J1398" s="96"/>
      <c r="K1398" s="86" t="n">
        <f aca="false">(IF(J1398&lt;I1398,(J1398+1),J1398))-I1398</f>
        <v>0</v>
      </c>
      <c r="L1398" s="86" t="n">
        <f aca="false">K1398*H1398</f>
        <v>0</v>
      </c>
      <c r="M1398" s="87" t="e">
        <f aca="false">(L1398/พิมพ์สรุปสัดส่วนรายการ!$D$30)*100</f>
        <v>#DIV/0!</v>
      </c>
      <c r="N1398" s="88"/>
      <c r="O1398" s="89"/>
      <c r="P1398" s="90"/>
    </row>
    <row r="1399" s="78" customFormat="true" ht="24.75" hidden="false" customHeight="true" outlineLevel="0" collapsed="false">
      <c r="C1399" s="47"/>
      <c r="D1399" s="81" t="n">
        <v>111</v>
      </c>
      <c r="E1399" s="127"/>
      <c r="F1399" s="95"/>
      <c r="G1399" s="128"/>
      <c r="H1399" s="84"/>
      <c r="I1399" s="96"/>
      <c r="J1399" s="96"/>
      <c r="K1399" s="86" t="n">
        <f aca="false">(IF(J1399&lt;I1399,(J1399+1),J1399))-I1399</f>
        <v>0</v>
      </c>
      <c r="L1399" s="86" t="n">
        <f aca="false">K1399*H1399</f>
        <v>0</v>
      </c>
      <c r="M1399" s="87" t="e">
        <f aca="false">(L1399/พิมพ์สรุปสัดส่วนรายการ!$D$30)*100</f>
        <v>#DIV/0!</v>
      </c>
      <c r="N1399" s="88"/>
      <c r="O1399" s="89"/>
      <c r="P1399" s="90"/>
    </row>
    <row r="1400" s="78" customFormat="true" ht="24.75" hidden="false" customHeight="true" outlineLevel="0" collapsed="false">
      <c r="C1400" s="47"/>
      <c r="D1400" s="81" t="n">
        <v>112</v>
      </c>
      <c r="E1400" s="127"/>
      <c r="F1400" s="95"/>
      <c r="G1400" s="128"/>
      <c r="H1400" s="84"/>
      <c r="I1400" s="96"/>
      <c r="J1400" s="96"/>
      <c r="K1400" s="86" t="n">
        <f aca="false">(IF(J1400&lt;I1400,(J1400+1),J1400))-I1400</f>
        <v>0</v>
      </c>
      <c r="L1400" s="86" t="n">
        <f aca="false">K1400*H1400</f>
        <v>0</v>
      </c>
      <c r="M1400" s="87" t="e">
        <f aca="false">(L1400/พิมพ์สรุปสัดส่วนรายการ!$D$30)*100</f>
        <v>#DIV/0!</v>
      </c>
      <c r="N1400" s="88"/>
      <c r="O1400" s="89"/>
      <c r="P1400" s="90"/>
    </row>
    <row r="1401" s="78" customFormat="true" ht="24.75" hidden="false" customHeight="true" outlineLevel="0" collapsed="false">
      <c r="C1401" s="47"/>
      <c r="D1401" s="81" t="n">
        <v>113</v>
      </c>
      <c r="E1401" s="127"/>
      <c r="F1401" s="95"/>
      <c r="G1401" s="128"/>
      <c r="H1401" s="84"/>
      <c r="I1401" s="96"/>
      <c r="J1401" s="96"/>
      <c r="K1401" s="86" t="n">
        <f aca="false">(IF(J1401&lt;I1401,(J1401+1),J1401))-I1401</f>
        <v>0</v>
      </c>
      <c r="L1401" s="86" t="n">
        <f aca="false">K1401*H1401</f>
        <v>0</v>
      </c>
      <c r="M1401" s="87" t="e">
        <f aca="false">(L1401/พิมพ์สรุปสัดส่วนรายการ!$D$30)*100</f>
        <v>#DIV/0!</v>
      </c>
      <c r="N1401" s="88"/>
      <c r="O1401" s="89"/>
      <c r="P1401" s="90"/>
    </row>
    <row r="1402" s="78" customFormat="true" ht="24.75" hidden="false" customHeight="true" outlineLevel="0" collapsed="false">
      <c r="C1402" s="47"/>
      <c r="D1402" s="81" t="n">
        <v>114</v>
      </c>
      <c r="E1402" s="127"/>
      <c r="F1402" s="95"/>
      <c r="G1402" s="128"/>
      <c r="H1402" s="84"/>
      <c r="I1402" s="96"/>
      <c r="J1402" s="96"/>
      <c r="K1402" s="86" t="n">
        <f aca="false">(IF(J1402&lt;I1402,(J1402+1),J1402))-I1402</f>
        <v>0</v>
      </c>
      <c r="L1402" s="86" t="n">
        <f aca="false">K1402*H1402</f>
        <v>0</v>
      </c>
      <c r="M1402" s="87" t="e">
        <f aca="false">(L1402/พิมพ์สรุปสัดส่วนรายการ!$D$30)*100</f>
        <v>#DIV/0!</v>
      </c>
      <c r="N1402" s="88"/>
      <c r="O1402" s="89"/>
      <c r="P1402" s="90"/>
    </row>
    <row r="1403" s="78" customFormat="true" ht="24.75" hidden="false" customHeight="true" outlineLevel="0" collapsed="false">
      <c r="C1403" s="47"/>
      <c r="D1403" s="81" t="n">
        <v>115</v>
      </c>
      <c r="E1403" s="127"/>
      <c r="F1403" s="95"/>
      <c r="G1403" s="128"/>
      <c r="H1403" s="84"/>
      <c r="I1403" s="96"/>
      <c r="J1403" s="96"/>
      <c r="K1403" s="86" t="n">
        <f aca="false">(IF(J1403&lt;I1403,(J1403+1),J1403))-I1403</f>
        <v>0</v>
      </c>
      <c r="L1403" s="86" t="n">
        <f aca="false">K1403*H1403</f>
        <v>0</v>
      </c>
      <c r="M1403" s="87" t="e">
        <f aca="false">(L1403/พิมพ์สรุปสัดส่วนรายการ!$D$30)*100</f>
        <v>#DIV/0!</v>
      </c>
      <c r="N1403" s="88"/>
      <c r="O1403" s="89"/>
      <c r="P1403" s="90"/>
    </row>
    <row r="1404" s="78" customFormat="true" ht="24.75" hidden="false" customHeight="true" outlineLevel="0" collapsed="false">
      <c r="C1404" s="47"/>
      <c r="D1404" s="81" t="n">
        <v>116</v>
      </c>
      <c r="E1404" s="127"/>
      <c r="F1404" s="95"/>
      <c r="G1404" s="128"/>
      <c r="H1404" s="84"/>
      <c r="I1404" s="96"/>
      <c r="J1404" s="96"/>
      <c r="K1404" s="86" t="n">
        <f aca="false">(IF(J1404&lt;I1404,(J1404+1),J1404))-I1404</f>
        <v>0</v>
      </c>
      <c r="L1404" s="86" t="n">
        <f aca="false">K1404*H1404</f>
        <v>0</v>
      </c>
      <c r="M1404" s="87" t="e">
        <f aca="false">(L1404/พิมพ์สรุปสัดส่วนรายการ!$D$30)*100</f>
        <v>#DIV/0!</v>
      </c>
      <c r="N1404" s="88"/>
      <c r="O1404" s="89"/>
      <c r="P1404" s="90"/>
    </row>
    <row r="1405" s="78" customFormat="true" ht="24.75" hidden="false" customHeight="true" outlineLevel="0" collapsed="false">
      <c r="C1405" s="47"/>
      <c r="D1405" s="81" t="n">
        <v>117</v>
      </c>
      <c r="E1405" s="127"/>
      <c r="F1405" s="95"/>
      <c r="G1405" s="128"/>
      <c r="H1405" s="84"/>
      <c r="I1405" s="96"/>
      <c r="J1405" s="96"/>
      <c r="K1405" s="86" t="n">
        <f aca="false">(IF(J1405&lt;I1405,(J1405+1),J1405))-I1405</f>
        <v>0</v>
      </c>
      <c r="L1405" s="86" t="n">
        <f aca="false">K1405*H1405</f>
        <v>0</v>
      </c>
      <c r="M1405" s="87" t="e">
        <f aca="false">(L1405/พิมพ์สรุปสัดส่วนรายการ!$D$30)*100</f>
        <v>#DIV/0!</v>
      </c>
      <c r="N1405" s="88"/>
      <c r="O1405" s="89"/>
      <c r="P1405" s="90"/>
    </row>
    <row r="1406" s="78" customFormat="true" ht="24.75" hidden="false" customHeight="true" outlineLevel="0" collapsed="false">
      <c r="C1406" s="47"/>
      <c r="D1406" s="81" t="n">
        <v>118</v>
      </c>
      <c r="E1406" s="127"/>
      <c r="F1406" s="95"/>
      <c r="G1406" s="128"/>
      <c r="H1406" s="84"/>
      <c r="I1406" s="96"/>
      <c r="J1406" s="96"/>
      <c r="K1406" s="86" t="n">
        <f aca="false">(IF(J1406&lt;I1406,(J1406+1),J1406))-I1406</f>
        <v>0</v>
      </c>
      <c r="L1406" s="86" t="n">
        <f aca="false">K1406*H1406</f>
        <v>0</v>
      </c>
      <c r="M1406" s="87" t="e">
        <f aca="false">(L1406/พิมพ์สรุปสัดส่วนรายการ!$D$30)*100</f>
        <v>#DIV/0!</v>
      </c>
      <c r="N1406" s="88"/>
      <c r="O1406" s="89"/>
      <c r="P1406" s="90"/>
    </row>
    <row r="1407" s="78" customFormat="true" ht="24.75" hidden="false" customHeight="true" outlineLevel="0" collapsed="false">
      <c r="C1407" s="47"/>
      <c r="D1407" s="81" t="n">
        <v>119</v>
      </c>
      <c r="E1407" s="127"/>
      <c r="F1407" s="95"/>
      <c r="G1407" s="128"/>
      <c r="H1407" s="84"/>
      <c r="I1407" s="96"/>
      <c r="J1407" s="96"/>
      <c r="K1407" s="86" t="n">
        <f aca="false">(IF(J1407&lt;I1407,(J1407+1),J1407))-I1407</f>
        <v>0</v>
      </c>
      <c r="L1407" s="86" t="n">
        <f aca="false">K1407*H1407</f>
        <v>0</v>
      </c>
      <c r="M1407" s="87" t="e">
        <f aca="false">(L1407/พิมพ์สรุปสัดส่วนรายการ!$D$30)*100</f>
        <v>#DIV/0!</v>
      </c>
      <c r="N1407" s="88"/>
      <c r="O1407" s="89"/>
      <c r="P1407" s="90"/>
    </row>
    <row r="1408" s="78" customFormat="true" ht="24.75" hidden="false" customHeight="true" outlineLevel="0" collapsed="false">
      <c r="C1408" s="47"/>
      <c r="D1408" s="81" t="n">
        <v>120</v>
      </c>
      <c r="E1408" s="127"/>
      <c r="F1408" s="95"/>
      <c r="G1408" s="128"/>
      <c r="H1408" s="84"/>
      <c r="I1408" s="96"/>
      <c r="J1408" s="96"/>
      <c r="K1408" s="86" t="n">
        <f aca="false">(IF(J1408&lt;I1408,(J1408+1),J1408))-I1408</f>
        <v>0</v>
      </c>
      <c r="L1408" s="86" t="n">
        <f aca="false">K1408*H1408</f>
        <v>0</v>
      </c>
      <c r="M1408" s="87" t="e">
        <f aca="false">(L1408/พิมพ์สรุปสัดส่วนรายการ!$D$30)*100</f>
        <v>#DIV/0!</v>
      </c>
      <c r="N1408" s="88"/>
      <c r="O1408" s="89"/>
      <c r="P1408" s="90"/>
    </row>
    <row r="1409" s="78" customFormat="true" ht="24.75" hidden="false" customHeight="true" outlineLevel="0" collapsed="false">
      <c r="C1409" s="47"/>
      <c r="D1409" s="81" t="n">
        <v>121</v>
      </c>
      <c r="E1409" s="127"/>
      <c r="F1409" s="95"/>
      <c r="G1409" s="128"/>
      <c r="H1409" s="84"/>
      <c r="I1409" s="96"/>
      <c r="J1409" s="96"/>
      <c r="K1409" s="86" t="n">
        <f aca="false">(IF(J1409&lt;I1409,(J1409+1),J1409))-I1409</f>
        <v>0</v>
      </c>
      <c r="L1409" s="86" t="n">
        <f aca="false">K1409*H1409</f>
        <v>0</v>
      </c>
      <c r="M1409" s="87" t="e">
        <f aca="false">(L1409/พิมพ์สรุปสัดส่วนรายการ!$D$30)*100</f>
        <v>#DIV/0!</v>
      </c>
      <c r="N1409" s="88"/>
      <c r="O1409" s="89"/>
      <c r="P1409" s="90"/>
      <c r="R1409" s="91"/>
      <c r="T1409" s="98"/>
      <c r="U1409" s="98"/>
      <c r="V1409" s="98"/>
    </row>
    <row r="1410" s="78" customFormat="true" ht="24.75" hidden="false" customHeight="true" outlineLevel="0" collapsed="false">
      <c r="C1410" s="47"/>
      <c r="D1410" s="81" t="n">
        <v>122</v>
      </c>
      <c r="E1410" s="127"/>
      <c r="F1410" s="95"/>
      <c r="G1410" s="128"/>
      <c r="H1410" s="84"/>
      <c r="I1410" s="96"/>
      <c r="J1410" s="96"/>
      <c r="K1410" s="86" t="n">
        <f aca="false">(IF(J1410&lt;I1410,(J1410+1),J1410))-I1410</f>
        <v>0</v>
      </c>
      <c r="L1410" s="86" t="n">
        <f aca="false">K1410*H1410</f>
        <v>0</v>
      </c>
      <c r="M1410" s="87" t="e">
        <f aca="false">(L1410/พิมพ์สรุปสัดส่วนรายการ!$D$30)*100</f>
        <v>#DIV/0!</v>
      </c>
      <c r="N1410" s="88"/>
      <c r="O1410" s="89"/>
      <c r="P1410" s="90"/>
      <c r="T1410" s="100"/>
      <c r="U1410" s="101"/>
      <c r="V1410" s="102"/>
    </row>
    <row r="1411" s="78" customFormat="true" ht="24.75" hidden="false" customHeight="true" outlineLevel="0" collapsed="false">
      <c r="C1411" s="47"/>
      <c r="D1411" s="81" t="n">
        <v>123</v>
      </c>
      <c r="E1411" s="127"/>
      <c r="F1411" s="95"/>
      <c r="G1411" s="128"/>
      <c r="H1411" s="84"/>
      <c r="I1411" s="96"/>
      <c r="J1411" s="96"/>
      <c r="K1411" s="86" t="n">
        <f aca="false">(IF(J1411&lt;I1411,(J1411+1),J1411))-I1411</f>
        <v>0</v>
      </c>
      <c r="L1411" s="86" t="n">
        <f aca="false">K1411*H1411</f>
        <v>0</v>
      </c>
      <c r="M1411" s="87" t="e">
        <f aca="false">(L1411/พิมพ์สรุปสัดส่วนรายการ!$D$30)*100</f>
        <v>#DIV/0!</v>
      </c>
      <c r="N1411" s="88"/>
      <c r="O1411" s="89"/>
      <c r="P1411" s="90"/>
      <c r="Q1411" s="99"/>
      <c r="T1411" s="100"/>
      <c r="U1411" s="101"/>
      <c r="V1411" s="102"/>
    </row>
    <row r="1412" s="78" customFormat="true" ht="24.75" hidden="false" customHeight="true" outlineLevel="0" collapsed="false">
      <c r="C1412" s="47"/>
      <c r="D1412" s="81" t="n">
        <v>124</v>
      </c>
      <c r="E1412" s="127"/>
      <c r="F1412" s="95"/>
      <c r="G1412" s="128"/>
      <c r="H1412" s="84"/>
      <c r="I1412" s="96"/>
      <c r="J1412" s="96"/>
      <c r="K1412" s="86" t="n">
        <f aca="false">(IF(J1412&lt;I1412,(J1412+1),J1412))-I1412</f>
        <v>0</v>
      </c>
      <c r="L1412" s="86" t="n">
        <f aca="false">K1412*H1412</f>
        <v>0</v>
      </c>
      <c r="M1412" s="87" t="e">
        <f aca="false">(L1412/พิมพ์สรุปสัดส่วนรายการ!$D$30)*100</f>
        <v>#DIV/0!</v>
      </c>
      <c r="N1412" s="88"/>
      <c r="O1412" s="89"/>
      <c r="P1412" s="90"/>
      <c r="T1412" s="100"/>
      <c r="U1412" s="101"/>
      <c r="V1412" s="102"/>
    </row>
    <row r="1413" s="78" customFormat="true" ht="24.75" hidden="false" customHeight="true" outlineLevel="0" collapsed="false">
      <c r="C1413" s="47"/>
      <c r="D1413" s="81" t="n">
        <v>125</v>
      </c>
      <c r="E1413" s="127"/>
      <c r="F1413" s="95"/>
      <c r="G1413" s="128"/>
      <c r="H1413" s="84"/>
      <c r="I1413" s="96"/>
      <c r="J1413" s="96"/>
      <c r="K1413" s="86" t="n">
        <f aca="false">(IF(J1413&lt;I1413,(J1413+1),J1413))-I1413</f>
        <v>0</v>
      </c>
      <c r="L1413" s="86" t="n">
        <f aca="false">K1413*H1413</f>
        <v>0</v>
      </c>
      <c r="M1413" s="87" t="e">
        <f aca="false">(L1413/พิมพ์สรุปสัดส่วนรายการ!$D$30)*100</f>
        <v>#DIV/0!</v>
      </c>
      <c r="N1413" s="88"/>
      <c r="O1413" s="89"/>
      <c r="P1413" s="90"/>
      <c r="T1413" s="100"/>
      <c r="U1413" s="101"/>
      <c r="V1413" s="102"/>
    </row>
    <row r="1414" s="78" customFormat="true" ht="24.75" hidden="false" customHeight="true" outlineLevel="0" collapsed="false">
      <c r="C1414" s="47"/>
      <c r="D1414" s="81" t="n">
        <v>126</v>
      </c>
      <c r="E1414" s="127"/>
      <c r="F1414" s="95"/>
      <c r="G1414" s="128"/>
      <c r="H1414" s="84"/>
      <c r="I1414" s="96"/>
      <c r="J1414" s="96"/>
      <c r="K1414" s="86" t="n">
        <f aca="false">(IF(J1414&lt;I1414,(J1414+1),J1414))-I1414</f>
        <v>0</v>
      </c>
      <c r="L1414" s="86" t="n">
        <f aca="false">K1414*H1414</f>
        <v>0</v>
      </c>
      <c r="M1414" s="87" t="e">
        <f aca="false">(L1414/พิมพ์สรุปสัดส่วนรายการ!$D$30)*100</f>
        <v>#DIV/0!</v>
      </c>
      <c r="N1414" s="88"/>
      <c r="O1414" s="89"/>
      <c r="P1414" s="90"/>
      <c r="T1414" s="100"/>
      <c r="U1414" s="101"/>
      <c r="V1414" s="102"/>
    </row>
    <row r="1415" s="78" customFormat="true" ht="24.75" hidden="false" customHeight="true" outlineLevel="0" collapsed="false">
      <c r="C1415" s="47"/>
      <c r="D1415" s="81" t="n">
        <v>127</v>
      </c>
      <c r="E1415" s="127"/>
      <c r="F1415" s="95"/>
      <c r="G1415" s="128"/>
      <c r="H1415" s="84"/>
      <c r="I1415" s="96"/>
      <c r="J1415" s="96"/>
      <c r="K1415" s="86" t="n">
        <f aca="false">(IF(J1415&lt;I1415,(J1415+1),J1415))-I1415</f>
        <v>0</v>
      </c>
      <c r="L1415" s="86" t="n">
        <f aca="false">K1415*H1415</f>
        <v>0</v>
      </c>
      <c r="M1415" s="87" t="e">
        <f aca="false">(L1415/พิมพ์สรุปสัดส่วนรายการ!$D$30)*100</f>
        <v>#DIV/0!</v>
      </c>
      <c r="N1415" s="88"/>
      <c r="O1415" s="89"/>
      <c r="P1415" s="90"/>
      <c r="T1415" s="100"/>
      <c r="U1415" s="100"/>
      <c r="V1415" s="103"/>
    </row>
    <row r="1416" s="78" customFormat="true" ht="24.75" hidden="false" customHeight="true" outlineLevel="0" collapsed="false">
      <c r="C1416" s="47"/>
      <c r="D1416" s="81" t="n">
        <v>128</v>
      </c>
      <c r="E1416" s="127"/>
      <c r="F1416" s="95"/>
      <c r="G1416" s="128"/>
      <c r="H1416" s="84"/>
      <c r="I1416" s="96"/>
      <c r="J1416" s="96"/>
      <c r="K1416" s="86" t="n">
        <f aca="false">(IF(J1416&lt;I1416,(J1416+1),J1416))-I1416</f>
        <v>0</v>
      </c>
      <c r="L1416" s="86" t="n">
        <f aca="false">K1416*H1416</f>
        <v>0</v>
      </c>
      <c r="M1416" s="87" t="e">
        <f aca="false">(L1416/พิมพ์สรุปสัดส่วนรายการ!$D$30)*100</f>
        <v>#DIV/0!</v>
      </c>
      <c r="N1416" s="88"/>
      <c r="O1416" s="89"/>
      <c r="P1416" s="90"/>
    </row>
    <row r="1417" s="78" customFormat="true" ht="24.75" hidden="false" customHeight="true" outlineLevel="0" collapsed="false">
      <c r="C1417" s="47"/>
      <c r="D1417" s="81" t="n">
        <v>129</v>
      </c>
      <c r="E1417" s="127"/>
      <c r="F1417" s="95"/>
      <c r="G1417" s="128"/>
      <c r="H1417" s="84"/>
      <c r="I1417" s="96"/>
      <c r="J1417" s="96"/>
      <c r="K1417" s="86" t="n">
        <f aca="false">(IF(J1417&lt;I1417,(J1417+1),J1417))-I1417</f>
        <v>0</v>
      </c>
      <c r="L1417" s="86" t="n">
        <f aca="false">K1417*H1417</f>
        <v>0</v>
      </c>
      <c r="M1417" s="87" t="e">
        <f aca="false">(L1417/พิมพ์สรุปสัดส่วนรายการ!$D$30)*100</f>
        <v>#DIV/0!</v>
      </c>
      <c r="N1417" s="88"/>
      <c r="O1417" s="89"/>
      <c r="P1417" s="90"/>
    </row>
    <row r="1418" s="78" customFormat="true" ht="24.75" hidden="false" customHeight="true" outlineLevel="0" collapsed="false">
      <c r="C1418" s="47"/>
      <c r="D1418" s="81" t="n">
        <v>130</v>
      </c>
      <c r="E1418" s="127"/>
      <c r="F1418" s="95"/>
      <c r="G1418" s="128"/>
      <c r="H1418" s="84"/>
      <c r="I1418" s="96"/>
      <c r="J1418" s="96"/>
      <c r="K1418" s="86" t="n">
        <f aca="false">(IF(J1418&lt;I1418,(J1418+1),J1418))-I1418</f>
        <v>0</v>
      </c>
      <c r="L1418" s="86" t="n">
        <f aca="false">K1418*H1418</f>
        <v>0</v>
      </c>
      <c r="M1418" s="87" t="e">
        <f aca="false">(L1418/พิมพ์สรุปสัดส่วนรายการ!$D$30)*100</f>
        <v>#DIV/0!</v>
      </c>
      <c r="N1418" s="88"/>
      <c r="O1418" s="89"/>
      <c r="P1418" s="90"/>
    </row>
    <row r="1419" s="78" customFormat="true" ht="24.75" hidden="false" customHeight="true" outlineLevel="0" collapsed="false">
      <c r="C1419" s="47"/>
      <c r="D1419" s="81" t="n">
        <v>131</v>
      </c>
      <c r="E1419" s="127"/>
      <c r="F1419" s="95"/>
      <c r="G1419" s="128"/>
      <c r="H1419" s="84"/>
      <c r="I1419" s="96"/>
      <c r="J1419" s="96"/>
      <c r="K1419" s="86" t="n">
        <f aca="false">(IF(J1419&lt;I1419,(J1419+1),J1419))-I1419</f>
        <v>0</v>
      </c>
      <c r="L1419" s="86" t="n">
        <f aca="false">K1419*H1419</f>
        <v>0</v>
      </c>
      <c r="M1419" s="87" t="e">
        <f aca="false">(L1419/พิมพ์สรุปสัดส่วนรายการ!$D$30)*100</f>
        <v>#DIV/0!</v>
      </c>
      <c r="N1419" s="88"/>
      <c r="O1419" s="89"/>
      <c r="P1419" s="90"/>
    </row>
    <row r="1420" s="78" customFormat="true" ht="24.75" hidden="false" customHeight="true" outlineLevel="0" collapsed="false">
      <c r="C1420" s="47"/>
      <c r="D1420" s="81" t="n">
        <v>132</v>
      </c>
      <c r="E1420" s="82"/>
      <c r="F1420" s="95"/>
      <c r="G1420" s="84"/>
      <c r="H1420" s="84"/>
      <c r="I1420" s="96"/>
      <c r="J1420" s="96"/>
      <c r="K1420" s="86" t="n">
        <f aca="false">(IF(J1420&lt;I1420,(J1420+1),J1420))-I1420</f>
        <v>0</v>
      </c>
      <c r="L1420" s="86" t="n">
        <f aca="false">K1420*H1420</f>
        <v>0</v>
      </c>
      <c r="M1420" s="87" t="e">
        <f aca="false">(L1420/พิมพ์สรุปสัดส่วนรายการ!$D$30)*100</f>
        <v>#DIV/0!</v>
      </c>
      <c r="N1420" s="88"/>
      <c r="O1420" s="89"/>
      <c r="P1420" s="90"/>
    </row>
    <row r="1421" s="78" customFormat="true" ht="24.75" hidden="false" customHeight="true" outlineLevel="0" collapsed="false">
      <c r="C1421" s="47"/>
      <c r="D1421" s="81" t="n">
        <v>133</v>
      </c>
      <c r="E1421" s="127"/>
      <c r="F1421" s="95"/>
      <c r="G1421" s="128"/>
      <c r="H1421" s="84"/>
      <c r="I1421" s="96"/>
      <c r="J1421" s="96"/>
      <c r="K1421" s="86" t="n">
        <f aca="false">(IF(J1421&lt;I1421,(J1421+1),J1421))-I1421</f>
        <v>0</v>
      </c>
      <c r="L1421" s="86" t="n">
        <f aca="false">K1421*H1421</f>
        <v>0</v>
      </c>
      <c r="M1421" s="87" t="e">
        <f aca="false">(L1421/พิมพ์สรุปสัดส่วนรายการ!$D$30)*100</f>
        <v>#DIV/0!</v>
      </c>
      <c r="N1421" s="88"/>
      <c r="O1421" s="89"/>
      <c r="P1421" s="90"/>
    </row>
    <row r="1422" s="78" customFormat="true" ht="24.75" hidden="false" customHeight="true" outlineLevel="0" collapsed="false">
      <c r="C1422" s="47"/>
      <c r="D1422" s="81" t="n">
        <v>134</v>
      </c>
      <c r="E1422" s="127"/>
      <c r="F1422" s="95"/>
      <c r="G1422" s="128"/>
      <c r="H1422" s="84"/>
      <c r="I1422" s="96"/>
      <c r="J1422" s="96"/>
      <c r="K1422" s="86" t="n">
        <f aca="false">(IF(J1422&lt;I1422,(J1422+1),J1422))-I1422</f>
        <v>0</v>
      </c>
      <c r="L1422" s="86" t="n">
        <f aca="false">K1422*H1422</f>
        <v>0</v>
      </c>
      <c r="M1422" s="87" t="e">
        <f aca="false">(L1422/พิมพ์สรุปสัดส่วนรายการ!$D$30)*100</f>
        <v>#DIV/0!</v>
      </c>
      <c r="N1422" s="88"/>
      <c r="O1422" s="89"/>
      <c r="P1422" s="90"/>
    </row>
    <row r="1423" s="78" customFormat="true" ht="24.75" hidden="false" customHeight="true" outlineLevel="0" collapsed="false">
      <c r="C1423" s="47"/>
      <c r="D1423" s="81" t="n">
        <v>135</v>
      </c>
      <c r="E1423" s="127"/>
      <c r="F1423" s="95"/>
      <c r="G1423" s="128"/>
      <c r="H1423" s="84"/>
      <c r="I1423" s="96"/>
      <c r="J1423" s="96"/>
      <c r="K1423" s="86" t="n">
        <f aca="false">(IF(J1423&lt;I1423,(J1423+1),J1423))-I1423</f>
        <v>0</v>
      </c>
      <c r="L1423" s="86" t="n">
        <f aca="false">K1423*H1423</f>
        <v>0</v>
      </c>
      <c r="M1423" s="87" t="e">
        <f aca="false">(L1423/พิมพ์สรุปสัดส่วนรายการ!$D$30)*100</f>
        <v>#DIV/0!</v>
      </c>
      <c r="N1423" s="88"/>
      <c r="O1423" s="89"/>
      <c r="P1423" s="90"/>
    </row>
    <row r="1424" s="78" customFormat="true" ht="24.75" hidden="false" customHeight="true" outlineLevel="0" collapsed="false">
      <c r="C1424" s="47"/>
      <c r="D1424" s="81" t="n">
        <v>136</v>
      </c>
      <c r="E1424" s="127"/>
      <c r="F1424" s="95"/>
      <c r="G1424" s="128"/>
      <c r="H1424" s="84"/>
      <c r="I1424" s="96"/>
      <c r="J1424" s="96"/>
      <c r="K1424" s="86" t="n">
        <f aca="false">(IF(J1424&lt;I1424,(J1424+1),J1424))-I1424</f>
        <v>0</v>
      </c>
      <c r="L1424" s="86" t="n">
        <f aca="false">K1424*H1424</f>
        <v>0</v>
      </c>
      <c r="M1424" s="87" t="e">
        <f aca="false">(L1424/พิมพ์สรุปสัดส่วนรายการ!$D$30)*100</f>
        <v>#DIV/0!</v>
      </c>
      <c r="N1424" s="88"/>
      <c r="O1424" s="89"/>
      <c r="P1424" s="90"/>
    </row>
    <row r="1425" customFormat="false" ht="24.75" hidden="true" customHeight="true" outlineLevel="0" collapsed="false">
      <c r="A1425" s="78"/>
      <c r="D1425" s="129"/>
      <c r="E1425" s="130" t="n">
        <f aca="false">COUNTA(E1289:E1424)</f>
        <v>0</v>
      </c>
      <c r="F1425" s="131"/>
      <c r="G1425" s="131"/>
      <c r="H1425" s="131"/>
      <c r="I1425" s="115"/>
      <c r="J1425" s="115"/>
      <c r="K1425" s="116" t="n">
        <f aca="false">SUM(K1289:K1424)</f>
        <v>0</v>
      </c>
      <c r="L1425" s="116" t="n">
        <f aca="false">SUM(L1289:L1424)</f>
        <v>0</v>
      </c>
      <c r="M1425" s="117" t="e">
        <f aca="false">SUM(M1289:M1424)</f>
        <v>#DIV/0!</v>
      </c>
      <c r="N1425" s="125"/>
      <c r="O1425" s="125"/>
      <c r="P1425" s="126"/>
    </row>
    <row r="1426" customFormat="false" ht="27" hidden="false" customHeight="true" outlineLevel="0" collapsed="false">
      <c r="A1426" s="78"/>
      <c r="D1426" s="121" t="s">
        <v>130</v>
      </c>
      <c r="E1426" s="121"/>
      <c r="F1426" s="121"/>
      <c r="G1426" s="122" t="s">
        <v>112</v>
      </c>
      <c r="H1426" s="123" t="e">
        <f aca="false">M1425</f>
        <v>#DIV/0!</v>
      </c>
    </row>
    <row r="1427" s="67" customFormat="true" ht="69" hidden="false" customHeight="true" outlineLevel="0" collapsed="false">
      <c r="A1427" s="132"/>
      <c r="C1427" s="47"/>
      <c r="D1427" s="68" t="s">
        <v>131</v>
      </c>
      <c r="E1427" s="68"/>
      <c r="F1427" s="68"/>
      <c r="G1427" s="68"/>
      <c r="H1427" s="68"/>
      <c r="I1427" s="68"/>
      <c r="J1427" s="68"/>
      <c r="K1427" s="68"/>
      <c r="L1427" s="68"/>
      <c r="M1427" s="68"/>
      <c r="N1427" s="68"/>
      <c r="O1427" s="68"/>
      <c r="P1427" s="68"/>
    </row>
    <row r="1428" customFormat="false" ht="44.25" hidden="false" customHeight="true" outlineLevel="0" collapsed="false">
      <c r="A1428" s="132"/>
      <c r="D1428" s="71" t="s">
        <v>63</v>
      </c>
      <c r="E1428" s="71" t="s">
        <v>64</v>
      </c>
      <c r="F1428" s="71" t="s">
        <v>65</v>
      </c>
      <c r="G1428" s="72" t="s">
        <v>66</v>
      </c>
      <c r="H1428" s="72"/>
      <c r="I1428" s="72" t="s">
        <v>67</v>
      </c>
      <c r="J1428" s="72"/>
      <c r="K1428" s="72"/>
      <c r="L1428" s="72"/>
      <c r="M1428" s="72"/>
      <c r="N1428" s="71" t="s">
        <v>68</v>
      </c>
      <c r="O1428" s="71" t="s">
        <v>69</v>
      </c>
      <c r="P1428" s="71" t="s">
        <v>70</v>
      </c>
    </row>
    <row r="1429" customFormat="false" ht="144" hidden="false" customHeight="true" outlineLevel="0" collapsed="false">
      <c r="A1429" s="132"/>
      <c r="C1429" s="73" t="n">
        <v>11</v>
      </c>
      <c r="D1429" s="71"/>
      <c r="E1429" s="71"/>
      <c r="F1429" s="71"/>
      <c r="G1429" s="74" t="s">
        <v>66</v>
      </c>
      <c r="H1429" s="74" t="s">
        <v>71</v>
      </c>
      <c r="I1429" s="75" t="s">
        <v>72</v>
      </c>
      <c r="J1429" s="75" t="s">
        <v>73</v>
      </c>
      <c r="K1429" s="75" t="s">
        <v>74</v>
      </c>
      <c r="L1429" s="75" t="s">
        <v>75</v>
      </c>
      <c r="M1429" s="75" t="s">
        <v>76</v>
      </c>
      <c r="N1429" s="71"/>
      <c r="O1429" s="71"/>
      <c r="P1429" s="71"/>
      <c r="T1429" s="76" t="n">
        <v>11</v>
      </c>
    </row>
    <row r="1430" s="78" customFormat="true" ht="24.75" hidden="false" customHeight="true" outlineLevel="0" collapsed="false">
      <c r="A1430" s="132"/>
      <c r="C1430" s="47"/>
      <c r="D1430" s="81" t="n">
        <v>1</v>
      </c>
      <c r="E1430" s="82"/>
      <c r="F1430" s="95"/>
      <c r="G1430" s="84"/>
      <c r="H1430" s="84"/>
      <c r="I1430" s="124"/>
      <c r="J1430" s="124"/>
      <c r="K1430" s="86" t="n">
        <f aca="false">(IF(J1430&lt;I1430,(J1430+1),J1430))-I1430</f>
        <v>0</v>
      </c>
      <c r="L1430" s="86" t="n">
        <f aca="false">K1430*H1430</f>
        <v>0</v>
      </c>
      <c r="M1430" s="87" t="e">
        <f aca="false">(L1430/พิมพ์สรุปสัดส่วนรายการ!$D$30)*100</f>
        <v>#DIV/0!</v>
      </c>
      <c r="N1430" s="88"/>
      <c r="O1430" s="89"/>
      <c r="P1430" s="90"/>
      <c r="R1430" s="91"/>
    </row>
    <row r="1431" s="78" customFormat="true" ht="24.75" hidden="false" customHeight="true" outlineLevel="0" collapsed="false">
      <c r="A1431" s="132"/>
      <c r="C1431" s="47"/>
      <c r="D1431" s="81" t="n">
        <v>2</v>
      </c>
      <c r="E1431" s="82"/>
      <c r="F1431" s="95"/>
      <c r="G1431" s="84"/>
      <c r="H1431" s="84"/>
      <c r="I1431" s="124"/>
      <c r="J1431" s="124"/>
      <c r="K1431" s="86" t="n">
        <f aca="false">(IF(J1431&lt;I1431,(J1431+1),J1431))-I1431</f>
        <v>0</v>
      </c>
      <c r="L1431" s="86" t="n">
        <f aca="false">K1431*H1431</f>
        <v>0</v>
      </c>
      <c r="M1431" s="87" t="e">
        <f aca="false">(L1431/พิมพ์สรุปสัดส่วนรายการ!$D$30)*100</f>
        <v>#DIV/0!</v>
      </c>
      <c r="N1431" s="88"/>
      <c r="O1431" s="89"/>
      <c r="P1431" s="90"/>
    </row>
    <row r="1432" s="78" customFormat="true" ht="24.75" hidden="false" customHeight="true" outlineLevel="0" collapsed="false">
      <c r="A1432" s="132"/>
      <c r="C1432" s="47"/>
      <c r="D1432" s="81" t="n">
        <v>3</v>
      </c>
      <c r="E1432" s="82"/>
      <c r="F1432" s="95"/>
      <c r="G1432" s="84"/>
      <c r="H1432" s="84"/>
      <c r="I1432" s="124"/>
      <c r="J1432" s="124"/>
      <c r="K1432" s="86" t="n">
        <f aca="false">(IF(J1432&lt;I1432,(J1432+1),J1432))-I1432</f>
        <v>0</v>
      </c>
      <c r="L1432" s="86" t="n">
        <f aca="false">K1432*H1432</f>
        <v>0</v>
      </c>
      <c r="M1432" s="87" t="e">
        <f aca="false">(L1432/พิมพ์สรุปสัดส่วนรายการ!$D$30)*100</f>
        <v>#DIV/0!</v>
      </c>
      <c r="N1432" s="88"/>
      <c r="O1432" s="89"/>
      <c r="P1432" s="90"/>
      <c r="Q1432" s="99"/>
      <c r="T1432" s="98" t="s">
        <v>79</v>
      </c>
      <c r="U1432" s="98" t="s">
        <v>80</v>
      </c>
      <c r="V1432" s="98" t="s">
        <v>81</v>
      </c>
    </row>
    <row r="1433" s="78" customFormat="true" ht="24.75" hidden="false" customHeight="true" outlineLevel="0" collapsed="false">
      <c r="A1433" s="79"/>
      <c r="C1433" s="47"/>
      <c r="D1433" s="81" t="n">
        <v>4</v>
      </c>
      <c r="E1433" s="82"/>
      <c r="F1433" s="95"/>
      <c r="G1433" s="84"/>
      <c r="H1433" s="84"/>
      <c r="I1433" s="124"/>
      <c r="J1433" s="124"/>
      <c r="K1433" s="86" t="n">
        <f aca="false">(IF(J1433&lt;I1433,(J1433+1),J1433))-I1433</f>
        <v>0</v>
      </c>
      <c r="L1433" s="86" t="n">
        <f aca="false">K1433*H1433</f>
        <v>0</v>
      </c>
      <c r="M1433" s="87" t="e">
        <f aca="false">(L1433/พิมพ์สรุปสัดส่วนรายการ!$D$30)*100</f>
        <v>#DIV/0!</v>
      </c>
      <c r="N1433" s="88"/>
      <c r="O1433" s="89"/>
      <c r="P1433" s="90"/>
      <c r="T1433" s="100" t="s">
        <v>83</v>
      </c>
      <c r="U1433" s="101" t="n">
        <f aca="false">COUNTIF($N$1430:$N$1566,T1433)</f>
        <v>0</v>
      </c>
      <c r="V1433" s="102" t="n">
        <f aca="false">SUMIF($N$1430:$N$1566,T1433,$L$1430:$L$1566)</f>
        <v>0</v>
      </c>
    </row>
    <row r="1434" s="78" customFormat="true" ht="24.75" hidden="false" customHeight="true" outlineLevel="0" collapsed="false">
      <c r="A1434" s="79"/>
      <c r="C1434" s="47"/>
      <c r="D1434" s="81" t="n">
        <v>5</v>
      </c>
      <c r="E1434" s="82"/>
      <c r="F1434" s="95"/>
      <c r="G1434" s="84"/>
      <c r="H1434" s="84"/>
      <c r="I1434" s="124"/>
      <c r="J1434" s="124"/>
      <c r="K1434" s="86" t="n">
        <f aca="false">(IF(J1434&lt;I1434,(J1434+1),J1434))-I1434</f>
        <v>0</v>
      </c>
      <c r="L1434" s="86" t="n">
        <f aca="false">K1434*H1434</f>
        <v>0</v>
      </c>
      <c r="M1434" s="87" t="e">
        <f aca="false">(L1434/พิมพ์สรุปสัดส่วนรายการ!$D$30)*100</f>
        <v>#DIV/0!</v>
      </c>
      <c r="N1434" s="88"/>
      <c r="O1434" s="89"/>
      <c r="P1434" s="90"/>
      <c r="T1434" s="100" t="s">
        <v>85</v>
      </c>
      <c r="U1434" s="101" t="n">
        <f aca="false">COUNTIF($N$1430:$N$1566,T1434)</f>
        <v>0</v>
      </c>
      <c r="V1434" s="102" t="n">
        <f aca="false">SUMIF($N$1430:$N$1566,T1434,$L$1430:$L$1566)</f>
        <v>0</v>
      </c>
    </row>
    <row r="1435" s="78" customFormat="true" ht="24.75" hidden="false" customHeight="true" outlineLevel="0" collapsed="false">
      <c r="A1435" s="79"/>
      <c r="C1435" s="47"/>
      <c r="D1435" s="81" t="n">
        <v>6</v>
      </c>
      <c r="E1435" s="82"/>
      <c r="F1435" s="95"/>
      <c r="G1435" s="84"/>
      <c r="H1435" s="84"/>
      <c r="I1435" s="124"/>
      <c r="J1435" s="124"/>
      <c r="K1435" s="86" t="n">
        <f aca="false">(IF(J1435&lt;I1435,(J1435+1),J1435))-I1435</f>
        <v>0</v>
      </c>
      <c r="L1435" s="86" t="n">
        <f aca="false">K1435*H1435</f>
        <v>0</v>
      </c>
      <c r="M1435" s="87" t="e">
        <f aca="false">(L1435/พิมพ์สรุปสัดส่วนรายการ!$D$30)*100</f>
        <v>#DIV/0!</v>
      </c>
      <c r="N1435" s="88"/>
      <c r="O1435" s="89"/>
      <c r="P1435" s="90"/>
      <c r="T1435" s="100" t="s">
        <v>87</v>
      </c>
      <c r="U1435" s="101" t="n">
        <f aca="false">COUNTIF($N$1430:$N$1566,T1435)</f>
        <v>0</v>
      </c>
      <c r="V1435" s="102" t="n">
        <f aca="false">SUMIF($N$1430:$N$1566,T1435,$L$1430:$L$1566)</f>
        <v>0</v>
      </c>
    </row>
    <row r="1436" s="78" customFormat="true" ht="24.75" hidden="false" customHeight="true" outlineLevel="0" collapsed="false">
      <c r="A1436" s="79"/>
      <c r="C1436" s="47"/>
      <c r="D1436" s="81" t="n">
        <v>7</v>
      </c>
      <c r="E1436" s="82"/>
      <c r="F1436" s="95"/>
      <c r="G1436" s="84"/>
      <c r="H1436" s="84"/>
      <c r="I1436" s="124"/>
      <c r="J1436" s="124"/>
      <c r="K1436" s="86" t="n">
        <f aca="false">(IF(J1436&lt;I1436,(J1436+1),J1436))-I1436</f>
        <v>0</v>
      </c>
      <c r="L1436" s="86" t="n">
        <f aca="false">K1436*H1436</f>
        <v>0</v>
      </c>
      <c r="M1436" s="87" t="e">
        <f aca="false">(L1436/พิมพ์สรุปสัดส่วนรายการ!$D$30)*100</f>
        <v>#DIV/0!</v>
      </c>
      <c r="N1436" s="88"/>
      <c r="O1436" s="89"/>
      <c r="P1436" s="90"/>
      <c r="T1436" s="100" t="s">
        <v>89</v>
      </c>
      <c r="U1436" s="101" t="n">
        <f aca="false">COUNTIF($N$1430:$N$1566,T1436)</f>
        <v>0</v>
      </c>
      <c r="V1436" s="102" t="n">
        <f aca="false">SUMIF($N$1430:$N$1566,T1436,$L$1430:$L$1566)</f>
        <v>0</v>
      </c>
    </row>
    <row r="1437" s="78" customFormat="true" ht="24.75" hidden="false" customHeight="true" outlineLevel="0" collapsed="false">
      <c r="A1437" s="79"/>
      <c r="C1437" s="47"/>
      <c r="D1437" s="81" t="n">
        <v>8</v>
      </c>
      <c r="E1437" s="82"/>
      <c r="F1437" s="95"/>
      <c r="G1437" s="84"/>
      <c r="H1437" s="84"/>
      <c r="I1437" s="124"/>
      <c r="J1437" s="124"/>
      <c r="K1437" s="86" t="n">
        <f aca="false">(IF(J1437&lt;I1437,(J1437+1),J1437))-I1437</f>
        <v>0</v>
      </c>
      <c r="L1437" s="86" t="n">
        <f aca="false">K1437*H1437</f>
        <v>0</v>
      </c>
      <c r="M1437" s="87" t="e">
        <f aca="false">(L1437/พิมพ์สรุปสัดส่วนรายการ!$D$30)*100</f>
        <v>#DIV/0!</v>
      </c>
      <c r="N1437" s="88"/>
      <c r="O1437" s="89"/>
      <c r="P1437" s="90"/>
      <c r="T1437" s="100" t="s">
        <v>91</v>
      </c>
      <c r="U1437" s="101" t="n">
        <f aca="false">COUNTIF($N$1430:$N$1566,T1437)</f>
        <v>0</v>
      </c>
      <c r="V1437" s="102" t="n">
        <f aca="false">SUMIF($N$1430:$N$1566,T1437,$L$1430:$L$1566)</f>
        <v>0</v>
      </c>
    </row>
    <row r="1438" s="78" customFormat="true" ht="24.75" hidden="false" customHeight="true" outlineLevel="0" collapsed="false">
      <c r="A1438" s="79"/>
      <c r="C1438" s="47"/>
      <c r="D1438" s="81" t="n">
        <v>9</v>
      </c>
      <c r="E1438" s="82"/>
      <c r="F1438" s="95"/>
      <c r="G1438" s="84"/>
      <c r="H1438" s="84"/>
      <c r="I1438" s="124"/>
      <c r="J1438" s="124"/>
      <c r="K1438" s="86" t="n">
        <f aca="false">(IF(J1438&lt;I1438,(J1438+1),J1438))-I1438</f>
        <v>0</v>
      </c>
      <c r="L1438" s="86" t="n">
        <f aca="false">K1438*H1438</f>
        <v>0</v>
      </c>
      <c r="M1438" s="87" t="e">
        <f aca="false">(L1438/พิมพ์สรุปสัดส่วนรายการ!$D$30)*100</f>
        <v>#DIV/0!</v>
      </c>
      <c r="N1438" s="88"/>
      <c r="O1438" s="89"/>
      <c r="P1438" s="90"/>
      <c r="T1438" s="100" t="s">
        <v>93</v>
      </c>
      <c r="U1438" s="100" t="n">
        <f aca="false">SUM(U1433:U1437)</f>
        <v>0</v>
      </c>
      <c r="V1438" s="103" t="n">
        <f aca="false">SUM(V1433:V1437)</f>
        <v>0</v>
      </c>
    </row>
    <row r="1439" s="78" customFormat="true" ht="24.75" hidden="false" customHeight="true" outlineLevel="0" collapsed="false">
      <c r="A1439" s="79"/>
      <c r="C1439" s="47"/>
      <c r="D1439" s="81" t="n">
        <v>10</v>
      </c>
      <c r="E1439" s="82"/>
      <c r="F1439" s="95"/>
      <c r="G1439" s="84"/>
      <c r="H1439" s="84"/>
      <c r="I1439" s="124"/>
      <c r="J1439" s="124"/>
      <c r="K1439" s="86" t="n">
        <f aca="false">(IF(J1439&lt;I1439,(J1439+1),J1439))-I1439</f>
        <v>0</v>
      </c>
      <c r="L1439" s="86" t="n">
        <f aca="false">K1439*H1439</f>
        <v>0</v>
      </c>
      <c r="M1439" s="87" t="e">
        <f aca="false">(L1439/พิมพ์สรุปสัดส่วนรายการ!$D$30)*100</f>
        <v>#DIV/0!</v>
      </c>
      <c r="N1439" s="88"/>
      <c r="O1439" s="89"/>
      <c r="P1439" s="90"/>
    </row>
    <row r="1440" s="78" customFormat="true" ht="24.75" hidden="false" customHeight="true" outlineLevel="0" collapsed="false">
      <c r="A1440" s="79"/>
      <c r="C1440" s="47"/>
      <c r="D1440" s="81" t="n">
        <v>11</v>
      </c>
      <c r="E1440" s="82"/>
      <c r="F1440" s="95"/>
      <c r="G1440" s="84"/>
      <c r="H1440" s="84"/>
      <c r="I1440" s="124"/>
      <c r="J1440" s="124"/>
      <c r="K1440" s="86" t="n">
        <f aca="false">(IF(J1440&lt;I1440,(J1440+1),J1440))-I1440</f>
        <v>0</v>
      </c>
      <c r="L1440" s="86" t="n">
        <f aca="false">K1440*H1440</f>
        <v>0</v>
      </c>
      <c r="M1440" s="87" t="e">
        <f aca="false">(L1440/พิมพ์สรุปสัดส่วนรายการ!$D$30)*100</f>
        <v>#DIV/0!</v>
      </c>
      <c r="N1440" s="88"/>
      <c r="O1440" s="89"/>
      <c r="P1440" s="90"/>
    </row>
    <row r="1441" s="78" customFormat="true" ht="24.75" hidden="false" customHeight="true" outlineLevel="0" collapsed="false">
      <c r="A1441" s="79"/>
      <c r="C1441" s="47"/>
      <c r="D1441" s="81" t="n">
        <v>12</v>
      </c>
      <c r="E1441" s="82"/>
      <c r="F1441" s="95"/>
      <c r="G1441" s="84"/>
      <c r="H1441" s="84"/>
      <c r="I1441" s="124"/>
      <c r="J1441" s="124"/>
      <c r="K1441" s="86" t="n">
        <f aca="false">(IF(J1441&lt;I1441,(J1441+1),J1441))-I1441</f>
        <v>0</v>
      </c>
      <c r="L1441" s="86" t="n">
        <f aca="false">K1441*H1441</f>
        <v>0</v>
      </c>
      <c r="M1441" s="87" t="e">
        <f aca="false">(L1441/พิมพ์สรุปสัดส่วนรายการ!$D$30)*100</f>
        <v>#DIV/0!</v>
      </c>
      <c r="N1441" s="88"/>
      <c r="O1441" s="89"/>
      <c r="P1441" s="90"/>
    </row>
    <row r="1442" s="78" customFormat="true" ht="24.75" hidden="false" customHeight="true" outlineLevel="0" collapsed="false">
      <c r="A1442" s="79"/>
      <c r="C1442" s="47"/>
      <c r="D1442" s="81" t="n">
        <v>13</v>
      </c>
      <c r="E1442" s="82"/>
      <c r="F1442" s="95"/>
      <c r="G1442" s="84"/>
      <c r="H1442" s="84"/>
      <c r="I1442" s="124"/>
      <c r="J1442" s="124"/>
      <c r="K1442" s="86" t="n">
        <f aca="false">(IF(J1442&lt;I1442,(J1442+1),J1442))-I1442</f>
        <v>0</v>
      </c>
      <c r="L1442" s="86" t="n">
        <f aca="false">K1442*H1442</f>
        <v>0</v>
      </c>
      <c r="M1442" s="87" t="e">
        <f aca="false">(L1442/พิมพ์สรุปสัดส่วนรายการ!$D$30)*100</f>
        <v>#DIV/0!</v>
      </c>
      <c r="N1442" s="88"/>
      <c r="O1442" s="89"/>
      <c r="P1442" s="90"/>
    </row>
    <row r="1443" s="78" customFormat="true" ht="24.75" hidden="false" customHeight="true" outlineLevel="0" collapsed="false">
      <c r="A1443" s="79"/>
      <c r="C1443" s="47"/>
      <c r="D1443" s="81" t="n">
        <v>14</v>
      </c>
      <c r="E1443" s="82"/>
      <c r="F1443" s="95"/>
      <c r="G1443" s="84"/>
      <c r="H1443" s="84"/>
      <c r="I1443" s="124"/>
      <c r="J1443" s="124"/>
      <c r="K1443" s="86" t="n">
        <f aca="false">(IF(J1443&lt;I1443,(J1443+1),J1443))-I1443</f>
        <v>0</v>
      </c>
      <c r="L1443" s="86" t="n">
        <f aca="false">K1443*H1443</f>
        <v>0</v>
      </c>
      <c r="M1443" s="87" t="e">
        <f aca="false">(L1443/พิมพ์สรุปสัดส่วนรายการ!$D$30)*100</f>
        <v>#DIV/0!</v>
      </c>
      <c r="N1443" s="88"/>
      <c r="O1443" s="89"/>
      <c r="P1443" s="90"/>
    </row>
    <row r="1444" s="78" customFormat="true" ht="24.75" hidden="false" customHeight="true" outlineLevel="0" collapsed="false">
      <c r="A1444" s="79"/>
      <c r="C1444" s="47"/>
      <c r="D1444" s="81" t="n">
        <v>15</v>
      </c>
      <c r="E1444" s="82"/>
      <c r="F1444" s="95"/>
      <c r="G1444" s="84"/>
      <c r="H1444" s="84"/>
      <c r="I1444" s="124"/>
      <c r="J1444" s="124"/>
      <c r="K1444" s="86" t="n">
        <f aca="false">(IF(J1444&lt;I1444,(J1444+1),J1444))-I1444</f>
        <v>0</v>
      </c>
      <c r="L1444" s="86" t="n">
        <f aca="false">K1444*H1444</f>
        <v>0</v>
      </c>
      <c r="M1444" s="87" t="e">
        <f aca="false">(L1444/พิมพ์สรุปสัดส่วนรายการ!$D$30)*100</f>
        <v>#DIV/0!</v>
      </c>
      <c r="N1444" s="88"/>
      <c r="O1444" s="89"/>
      <c r="P1444" s="90"/>
    </row>
    <row r="1445" s="78" customFormat="true" ht="24.75" hidden="false" customHeight="true" outlineLevel="0" collapsed="false">
      <c r="A1445" s="79"/>
      <c r="C1445" s="47"/>
      <c r="D1445" s="81" t="n">
        <v>16</v>
      </c>
      <c r="E1445" s="82"/>
      <c r="F1445" s="95"/>
      <c r="G1445" s="84"/>
      <c r="H1445" s="84"/>
      <c r="I1445" s="124"/>
      <c r="J1445" s="124"/>
      <c r="K1445" s="86" t="n">
        <f aca="false">(IF(J1445&lt;I1445,(J1445+1),J1445))-I1445</f>
        <v>0</v>
      </c>
      <c r="L1445" s="86" t="n">
        <f aca="false">K1445*H1445</f>
        <v>0</v>
      </c>
      <c r="M1445" s="87" t="e">
        <f aca="false">(L1445/พิมพ์สรุปสัดส่วนรายการ!$D$30)*100</f>
        <v>#DIV/0!</v>
      </c>
      <c r="N1445" s="88"/>
      <c r="O1445" s="89"/>
      <c r="P1445" s="90"/>
    </row>
    <row r="1446" s="78" customFormat="true" ht="24.75" hidden="false" customHeight="true" outlineLevel="0" collapsed="false">
      <c r="C1446" s="47"/>
      <c r="D1446" s="81" t="n">
        <v>17</v>
      </c>
      <c r="E1446" s="82"/>
      <c r="F1446" s="95"/>
      <c r="G1446" s="84"/>
      <c r="H1446" s="84"/>
      <c r="I1446" s="124"/>
      <c r="J1446" s="124"/>
      <c r="K1446" s="86" t="n">
        <f aca="false">(IF(J1446&lt;I1446,(J1446+1),J1446))-I1446</f>
        <v>0</v>
      </c>
      <c r="L1446" s="86" t="n">
        <f aca="false">K1446*H1446</f>
        <v>0</v>
      </c>
      <c r="M1446" s="87" t="e">
        <f aca="false">(L1446/พิมพ์สรุปสัดส่วนรายการ!$D$30)*100</f>
        <v>#DIV/0!</v>
      </c>
      <c r="N1446" s="88"/>
      <c r="O1446" s="89"/>
      <c r="P1446" s="90"/>
    </row>
    <row r="1447" s="78" customFormat="true" ht="24.75" hidden="false" customHeight="true" outlineLevel="0" collapsed="false">
      <c r="C1447" s="47"/>
      <c r="D1447" s="81" t="n">
        <v>18</v>
      </c>
      <c r="E1447" s="82"/>
      <c r="F1447" s="95"/>
      <c r="G1447" s="84"/>
      <c r="H1447" s="84"/>
      <c r="I1447" s="124"/>
      <c r="J1447" s="124"/>
      <c r="K1447" s="86" t="n">
        <f aca="false">(IF(J1447&lt;I1447,(J1447+1),J1447))-I1447</f>
        <v>0</v>
      </c>
      <c r="L1447" s="86" t="n">
        <f aca="false">K1447*H1447</f>
        <v>0</v>
      </c>
      <c r="M1447" s="87" t="e">
        <f aca="false">(L1447/พิมพ์สรุปสัดส่วนรายการ!$D$30)*100</f>
        <v>#DIV/0!</v>
      </c>
      <c r="N1447" s="88"/>
      <c r="O1447" s="89"/>
      <c r="P1447" s="90"/>
    </row>
    <row r="1448" s="78" customFormat="true" ht="24.75" hidden="false" customHeight="true" outlineLevel="0" collapsed="false">
      <c r="C1448" s="47"/>
      <c r="D1448" s="81" t="n">
        <v>19</v>
      </c>
      <c r="E1448" s="82"/>
      <c r="F1448" s="95"/>
      <c r="G1448" s="84"/>
      <c r="H1448" s="84"/>
      <c r="I1448" s="124"/>
      <c r="J1448" s="124"/>
      <c r="K1448" s="86" t="n">
        <f aca="false">(IF(J1448&lt;I1448,(J1448+1),J1448))-I1448</f>
        <v>0</v>
      </c>
      <c r="L1448" s="86" t="n">
        <f aca="false">K1448*H1448</f>
        <v>0</v>
      </c>
      <c r="M1448" s="87" t="e">
        <f aca="false">(L1448/พิมพ์สรุปสัดส่วนรายการ!$D$30)*100</f>
        <v>#DIV/0!</v>
      </c>
      <c r="N1448" s="88"/>
      <c r="O1448" s="89"/>
      <c r="P1448" s="90"/>
    </row>
    <row r="1449" s="78" customFormat="true" ht="24.75" hidden="false" customHeight="true" outlineLevel="0" collapsed="false">
      <c r="C1449" s="47"/>
      <c r="D1449" s="81" t="n">
        <v>20</v>
      </c>
      <c r="E1449" s="82"/>
      <c r="F1449" s="95"/>
      <c r="G1449" s="84"/>
      <c r="H1449" s="84"/>
      <c r="I1449" s="124"/>
      <c r="J1449" s="124"/>
      <c r="K1449" s="86" t="n">
        <f aca="false">(IF(J1449&lt;I1449,(J1449+1),J1449))-I1449</f>
        <v>0</v>
      </c>
      <c r="L1449" s="86" t="n">
        <f aca="false">K1449*H1449</f>
        <v>0</v>
      </c>
      <c r="M1449" s="87" t="e">
        <f aca="false">(L1449/พิมพ์สรุปสัดส่วนรายการ!$D$30)*100</f>
        <v>#DIV/0!</v>
      </c>
      <c r="N1449" s="88"/>
      <c r="O1449" s="89"/>
      <c r="P1449" s="90"/>
    </row>
    <row r="1450" s="78" customFormat="true" ht="24.75" hidden="false" customHeight="true" outlineLevel="0" collapsed="false">
      <c r="A1450" s="132"/>
      <c r="C1450" s="47"/>
      <c r="D1450" s="81" t="n">
        <v>21</v>
      </c>
      <c r="E1450" s="82"/>
      <c r="F1450" s="95"/>
      <c r="G1450" s="84"/>
      <c r="H1450" s="84"/>
      <c r="I1450" s="124"/>
      <c r="J1450" s="124"/>
      <c r="K1450" s="86" t="n">
        <f aca="false">(IF(J1450&lt;I1450,(J1450+1),J1450))-I1450</f>
        <v>0</v>
      </c>
      <c r="L1450" s="86" t="n">
        <f aca="false">K1450*H1450</f>
        <v>0</v>
      </c>
      <c r="M1450" s="87" t="e">
        <f aca="false">(L1450/พิมพ์สรุปสัดส่วนรายการ!$D$30)*100</f>
        <v>#DIV/0!</v>
      </c>
      <c r="N1450" s="88"/>
      <c r="O1450" s="89"/>
      <c r="P1450" s="90"/>
      <c r="Q1450" s="99"/>
      <c r="T1450" s="98"/>
      <c r="U1450" s="98"/>
      <c r="V1450" s="98"/>
    </row>
    <row r="1451" s="78" customFormat="true" ht="24.75" hidden="false" customHeight="true" outlineLevel="0" collapsed="false">
      <c r="A1451" s="79"/>
      <c r="C1451" s="47"/>
      <c r="D1451" s="81" t="n">
        <v>22</v>
      </c>
      <c r="E1451" s="82"/>
      <c r="F1451" s="95"/>
      <c r="G1451" s="84"/>
      <c r="H1451" s="84"/>
      <c r="I1451" s="124"/>
      <c r="J1451" s="124"/>
      <c r="K1451" s="86" t="n">
        <f aca="false">(IF(J1451&lt;I1451,(J1451+1),J1451))-I1451</f>
        <v>0</v>
      </c>
      <c r="L1451" s="86" t="n">
        <f aca="false">K1451*H1451</f>
        <v>0</v>
      </c>
      <c r="M1451" s="87" t="e">
        <f aca="false">(L1451/พิมพ์สรุปสัดส่วนรายการ!$D$30)*100</f>
        <v>#DIV/0!</v>
      </c>
      <c r="N1451" s="88"/>
      <c r="O1451" s="89"/>
      <c r="P1451" s="90"/>
      <c r="T1451" s="100"/>
      <c r="U1451" s="101"/>
      <c r="V1451" s="102"/>
    </row>
    <row r="1452" s="78" customFormat="true" ht="24.75" hidden="false" customHeight="true" outlineLevel="0" collapsed="false">
      <c r="A1452" s="79"/>
      <c r="C1452" s="47"/>
      <c r="D1452" s="81" t="n">
        <v>23</v>
      </c>
      <c r="E1452" s="82"/>
      <c r="F1452" s="95"/>
      <c r="G1452" s="84"/>
      <c r="H1452" s="84"/>
      <c r="I1452" s="124"/>
      <c r="J1452" s="124"/>
      <c r="K1452" s="86" t="n">
        <f aca="false">(IF(J1452&lt;I1452,(J1452+1),J1452))-I1452</f>
        <v>0</v>
      </c>
      <c r="L1452" s="86" t="n">
        <f aca="false">K1452*H1452</f>
        <v>0</v>
      </c>
      <c r="M1452" s="87" t="e">
        <f aca="false">(L1452/พิมพ์สรุปสัดส่วนรายการ!$D$30)*100</f>
        <v>#DIV/0!</v>
      </c>
      <c r="N1452" s="88"/>
      <c r="O1452" s="89"/>
      <c r="P1452" s="90"/>
      <c r="T1452" s="100"/>
      <c r="U1452" s="101"/>
      <c r="V1452" s="102"/>
    </row>
    <row r="1453" s="78" customFormat="true" ht="24.75" hidden="false" customHeight="true" outlineLevel="0" collapsed="false">
      <c r="A1453" s="79"/>
      <c r="C1453" s="47"/>
      <c r="D1453" s="81" t="n">
        <v>24</v>
      </c>
      <c r="E1453" s="82"/>
      <c r="F1453" s="95"/>
      <c r="G1453" s="84"/>
      <c r="H1453" s="84"/>
      <c r="I1453" s="124"/>
      <c r="J1453" s="124"/>
      <c r="K1453" s="86" t="n">
        <f aca="false">(IF(J1453&lt;I1453,(J1453+1),J1453))-I1453</f>
        <v>0</v>
      </c>
      <c r="L1453" s="86" t="n">
        <f aca="false">K1453*H1453</f>
        <v>0</v>
      </c>
      <c r="M1453" s="87" t="e">
        <f aca="false">(L1453/พิมพ์สรุปสัดส่วนรายการ!$D$30)*100</f>
        <v>#DIV/0!</v>
      </c>
      <c r="N1453" s="88"/>
      <c r="O1453" s="89"/>
      <c r="P1453" s="90"/>
      <c r="T1453" s="100"/>
      <c r="U1453" s="101"/>
      <c r="V1453" s="102"/>
    </row>
    <row r="1454" s="78" customFormat="true" ht="24.75" hidden="false" customHeight="true" outlineLevel="0" collapsed="false">
      <c r="A1454" s="79"/>
      <c r="C1454" s="47"/>
      <c r="D1454" s="81" t="n">
        <v>25</v>
      </c>
      <c r="E1454" s="82"/>
      <c r="F1454" s="95"/>
      <c r="G1454" s="84"/>
      <c r="H1454" s="84"/>
      <c r="I1454" s="124"/>
      <c r="J1454" s="124"/>
      <c r="K1454" s="86" t="n">
        <f aca="false">(IF(J1454&lt;I1454,(J1454+1),J1454))-I1454</f>
        <v>0</v>
      </c>
      <c r="L1454" s="86" t="n">
        <f aca="false">K1454*H1454</f>
        <v>0</v>
      </c>
      <c r="M1454" s="87" t="e">
        <f aca="false">(L1454/พิมพ์สรุปสัดส่วนรายการ!$D$30)*100</f>
        <v>#DIV/0!</v>
      </c>
      <c r="N1454" s="88"/>
      <c r="O1454" s="89"/>
      <c r="P1454" s="90"/>
      <c r="T1454" s="100"/>
      <c r="U1454" s="101"/>
      <c r="V1454" s="102"/>
    </row>
    <row r="1455" s="78" customFormat="true" ht="24.75" hidden="false" customHeight="true" outlineLevel="0" collapsed="false">
      <c r="A1455" s="79"/>
      <c r="C1455" s="47"/>
      <c r="D1455" s="81" t="n">
        <v>26</v>
      </c>
      <c r="E1455" s="82"/>
      <c r="F1455" s="95"/>
      <c r="G1455" s="84"/>
      <c r="H1455" s="84"/>
      <c r="I1455" s="124"/>
      <c r="J1455" s="124"/>
      <c r="K1455" s="86" t="n">
        <f aca="false">(IF(J1455&lt;I1455,(J1455+1),J1455))-I1455</f>
        <v>0</v>
      </c>
      <c r="L1455" s="86" t="n">
        <f aca="false">K1455*H1455</f>
        <v>0</v>
      </c>
      <c r="M1455" s="87" t="e">
        <f aca="false">(L1455/พิมพ์สรุปสัดส่วนรายการ!$D$30)*100</f>
        <v>#DIV/0!</v>
      </c>
      <c r="N1455" s="88"/>
      <c r="O1455" s="89"/>
      <c r="P1455" s="90"/>
      <c r="T1455" s="100"/>
      <c r="U1455" s="101"/>
      <c r="V1455" s="102"/>
    </row>
    <row r="1456" s="78" customFormat="true" ht="24.75" hidden="false" customHeight="true" outlineLevel="0" collapsed="false">
      <c r="A1456" s="79"/>
      <c r="C1456" s="47"/>
      <c r="D1456" s="81" t="n">
        <v>27</v>
      </c>
      <c r="E1456" s="82"/>
      <c r="F1456" s="95"/>
      <c r="G1456" s="84"/>
      <c r="H1456" s="84"/>
      <c r="I1456" s="124"/>
      <c r="J1456" s="124"/>
      <c r="K1456" s="86" t="n">
        <f aca="false">(IF(J1456&lt;I1456,(J1456+1),J1456))-I1456</f>
        <v>0</v>
      </c>
      <c r="L1456" s="86" t="n">
        <f aca="false">K1456*H1456</f>
        <v>0</v>
      </c>
      <c r="M1456" s="87" t="e">
        <f aca="false">(L1456/พิมพ์สรุปสัดส่วนรายการ!$D$30)*100</f>
        <v>#DIV/0!</v>
      </c>
      <c r="N1456" s="88"/>
      <c r="O1456" s="89"/>
      <c r="P1456" s="90"/>
      <c r="T1456" s="100"/>
      <c r="U1456" s="100"/>
      <c r="V1456" s="103"/>
    </row>
    <row r="1457" s="78" customFormat="true" ht="24.75" hidden="false" customHeight="true" outlineLevel="0" collapsed="false">
      <c r="A1457" s="79"/>
      <c r="C1457" s="47"/>
      <c r="D1457" s="81" t="n">
        <v>28</v>
      </c>
      <c r="E1457" s="82"/>
      <c r="F1457" s="95"/>
      <c r="G1457" s="84"/>
      <c r="H1457" s="84"/>
      <c r="I1457" s="124"/>
      <c r="J1457" s="124"/>
      <c r="K1457" s="86" t="n">
        <f aca="false">(IF(J1457&lt;I1457,(J1457+1),J1457))-I1457</f>
        <v>0</v>
      </c>
      <c r="L1457" s="86" t="n">
        <f aca="false">K1457*H1457</f>
        <v>0</v>
      </c>
      <c r="M1457" s="87" t="e">
        <f aca="false">(L1457/พิมพ์สรุปสัดส่วนรายการ!$D$30)*100</f>
        <v>#DIV/0!</v>
      </c>
      <c r="N1457" s="88"/>
      <c r="O1457" s="89"/>
      <c r="P1457" s="90"/>
    </row>
    <row r="1458" s="78" customFormat="true" ht="24.75" hidden="false" customHeight="true" outlineLevel="0" collapsed="false">
      <c r="A1458" s="79"/>
      <c r="C1458" s="47"/>
      <c r="D1458" s="81" t="n">
        <v>29</v>
      </c>
      <c r="E1458" s="82"/>
      <c r="F1458" s="95"/>
      <c r="G1458" s="84"/>
      <c r="H1458" s="84"/>
      <c r="I1458" s="124"/>
      <c r="J1458" s="124"/>
      <c r="K1458" s="86" t="n">
        <f aca="false">(IF(J1458&lt;I1458,(J1458+1),J1458))-I1458</f>
        <v>0</v>
      </c>
      <c r="L1458" s="86" t="n">
        <f aca="false">K1458*H1458</f>
        <v>0</v>
      </c>
      <c r="M1458" s="87" t="e">
        <f aca="false">(L1458/พิมพ์สรุปสัดส่วนรายการ!$D$30)*100</f>
        <v>#DIV/0!</v>
      </c>
      <c r="N1458" s="88"/>
      <c r="O1458" s="89"/>
      <c r="P1458" s="90"/>
    </row>
    <row r="1459" s="78" customFormat="true" ht="24.75" hidden="false" customHeight="true" outlineLevel="0" collapsed="false">
      <c r="A1459" s="79"/>
      <c r="C1459" s="47"/>
      <c r="D1459" s="81" t="n">
        <v>30</v>
      </c>
      <c r="E1459" s="82"/>
      <c r="F1459" s="95"/>
      <c r="G1459" s="84"/>
      <c r="H1459" s="84"/>
      <c r="I1459" s="124"/>
      <c r="J1459" s="124"/>
      <c r="K1459" s="86" t="n">
        <f aca="false">(IF(J1459&lt;I1459,(J1459+1),J1459))-I1459</f>
        <v>0</v>
      </c>
      <c r="L1459" s="86" t="n">
        <f aca="false">K1459*H1459</f>
        <v>0</v>
      </c>
      <c r="M1459" s="87" t="e">
        <f aca="false">(L1459/พิมพ์สรุปสัดส่วนรายการ!$D$30)*100</f>
        <v>#DIV/0!</v>
      </c>
      <c r="N1459" s="88"/>
      <c r="O1459" s="89"/>
      <c r="P1459" s="90"/>
    </row>
    <row r="1460" s="78" customFormat="true" ht="24.75" hidden="false" customHeight="true" outlineLevel="0" collapsed="false">
      <c r="A1460" s="79"/>
      <c r="C1460" s="47"/>
      <c r="D1460" s="81" t="n">
        <v>31</v>
      </c>
      <c r="E1460" s="82"/>
      <c r="F1460" s="95"/>
      <c r="G1460" s="84"/>
      <c r="H1460" s="84"/>
      <c r="I1460" s="124"/>
      <c r="J1460" s="124"/>
      <c r="K1460" s="86" t="n">
        <f aca="false">(IF(J1460&lt;I1460,(J1460+1),J1460))-I1460</f>
        <v>0</v>
      </c>
      <c r="L1460" s="86" t="n">
        <f aca="false">K1460*H1460</f>
        <v>0</v>
      </c>
      <c r="M1460" s="87" t="e">
        <f aca="false">(L1460/พิมพ์สรุปสัดส่วนรายการ!$D$30)*100</f>
        <v>#DIV/0!</v>
      </c>
      <c r="N1460" s="88"/>
      <c r="O1460" s="89"/>
      <c r="P1460" s="90"/>
    </row>
    <row r="1461" s="78" customFormat="true" ht="24.75" hidden="false" customHeight="true" outlineLevel="0" collapsed="false">
      <c r="A1461" s="79"/>
      <c r="C1461" s="47"/>
      <c r="D1461" s="81" t="n">
        <v>32</v>
      </c>
      <c r="E1461" s="82"/>
      <c r="F1461" s="95"/>
      <c r="G1461" s="84"/>
      <c r="H1461" s="84"/>
      <c r="I1461" s="124"/>
      <c r="J1461" s="124"/>
      <c r="K1461" s="86" t="n">
        <f aca="false">(IF(J1461&lt;I1461,(J1461+1),J1461))-I1461</f>
        <v>0</v>
      </c>
      <c r="L1461" s="86" t="n">
        <f aca="false">K1461*H1461</f>
        <v>0</v>
      </c>
      <c r="M1461" s="87" t="e">
        <f aca="false">(L1461/พิมพ์สรุปสัดส่วนรายการ!$D$30)*100</f>
        <v>#DIV/0!</v>
      </c>
      <c r="N1461" s="88"/>
      <c r="O1461" s="89"/>
      <c r="P1461" s="90"/>
    </row>
    <row r="1462" s="78" customFormat="true" ht="24.75" hidden="false" customHeight="true" outlineLevel="0" collapsed="false">
      <c r="A1462" s="79"/>
      <c r="C1462" s="47"/>
      <c r="D1462" s="81" t="n">
        <v>33</v>
      </c>
      <c r="E1462" s="82"/>
      <c r="F1462" s="95"/>
      <c r="G1462" s="84"/>
      <c r="H1462" s="84"/>
      <c r="I1462" s="124"/>
      <c r="J1462" s="124"/>
      <c r="K1462" s="86" t="n">
        <f aca="false">(IF(J1462&lt;I1462,(J1462+1),J1462))-I1462</f>
        <v>0</v>
      </c>
      <c r="L1462" s="86" t="n">
        <f aca="false">K1462*H1462</f>
        <v>0</v>
      </c>
      <c r="M1462" s="87" t="e">
        <f aca="false">(L1462/พิมพ์สรุปสัดส่วนรายการ!$D$30)*100</f>
        <v>#DIV/0!</v>
      </c>
      <c r="N1462" s="88"/>
      <c r="O1462" s="89"/>
      <c r="P1462" s="90"/>
    </row>
    <row r="1463" s="78" customFormat="true" ht="24.75" hidden="false" customHeight="true" outlineLevel="0" collapsed="false">
      <c r="A1463" s="79"/>
      <c r="C1463" s="47"/>
      <c r="D1463" s="81" t="n">
        <v>34</v>
      </c>
      <c r="E1463" s="82"/>
      <c r="F1463" s="95"/>
      <c r="G1463" s="84"/>
      <c r="H1463" s="84"/>
      <c r="I1463" s="124"/>
      <c r="J1463" s="124"/>
      <c r="K1463" s="86" t="n">
        <f aca="false">(IF(J1463&lt;I1463,(J1463+1),J1463))-I1463</f>
        <v>0</v>
      </c>
      <c r="L1463" s="86" t="n">
        <f aca="false">K1463*H1463</f>
        <v>0</v>
      </c>
      <c r="M1463" s="87" t="e">
        <f aca="false">(L1463/พิมพ์สรุปสัดส่วนรายการ!$D$30)*100</f>
        <v>#DIV/0!</v>
      </c>
      <c r="N1463" s="88"/>
      <c r="O1463" s="89"/>
      <c r="P1463" s="90"/>
    </row>
    <row r="1464" s="78" customFormat="true" ht="24.75" hidden="false" customHeight="true" outlineLevel="0" collapsed="false">
      <c r="C1464" s="47"/>
      <c r="D1464" s="81" t="n">
        <v>35</v>
      </c>
      <c r="E1464" s="82"/>
      <c r="F1464" s="95"/>
      <c r="G1464" s="84"/>
      <c r="H1464" s="84"/>
      <c r="I1464" s="124"/>
      <c r="J1464" s="124"/>
      <c r="K1464" s="86" t="n">
        <f aca="false">(IF(J1464&lt;I1464,(J1464+1),J1464))-I1464</f>
        <v>0</v>
      </c>
      <c r="L1464" s="86" t="n">
        <f aca="false">K1464*H1464</f>
        <v>0</v>
      </c>
      <c r="M1464" s="87" t="e">
        <f aca="false">(L1464/พิมพ์สรุปสัดส่วนรายการ!$D$30)*100</f>
        <v>#DIV/0!</v>
      </c>
      <c r="N1464" s="88"/>
      <c r="O1464" s="89"/>
      <c r="P1464" s="90"/>
    </row>
    <row r="1465" s="78" customFormat="true" ht="24.75" hidden="false" customHeight="true" outlineLevel="0" collapsed="false">
      <c r="C1465" s="47"/>
      <c r="D1465" s="81" t="n">
        <v>36</v>
      </c>
      <c r="E1465" s="82"/>
      <c r="F1465" s="95"/>
      <c r="G1465" s="84"/>
      <c r="H1465" s="84"/>
      <c r="I1465" s="124"/>
      <c r="J1465" s="124"/>
      <c r="K1465" s="86" t="n">
        <f aca="false">(IF(J1465&lt;I1465,(J1465+1),J1465))-I1465</f>
        <v>0</v>
      </c>
      <c r="L1465" s="86" t="n">
        <f aca="false">K1465*H1465</f>
        <v>0</v>
      </c>
      <c r="M1465" s="87" t="e">
        <f aca="false">(L1465/พิมพ์สรุปสัดส่วนรายการ!$D$30)*100</f>
        <v>#DIV/0!</v>
      </c>
      <c r="N1465" s="88"/>
      <c r="O1465" s="89"/>
      <c r="P1465" s="90"/>
    </row>
    <row r="1466" s="78" customFormat="true" ht="24.75" hidden="false" customHeight="true" outlineLevel="0" collapsed="false">
      <c r="C1466" s="47"/>
      <c r="D1466" s="81" t="n">
        <v>37</v>
      </c>
      <c r="E1466" s="82"/>
      <c r="F1466" s="95"/>
      <c r="G1466" s="84"/>
      <c r="H1466" s="84"/>
      <c r="I1466" s="124"/>
      <c r="J1466" s="124"/>
      <c r="K1466" s="86" t="n">
        <f aca="false">(IF(J1466&lt;I1466,(J1466+1),J1466))-I1466</f>
        <v>0</v>
      </c>
      <c r="L1466" s="86" t="n">
        <f aca="false">K1466*H1466</f>
        <v>0</v>
      </c>
      <c r="M1466" s="87" t="e">
        <f aca="false">(L1466/พิมพ์สรุปสัดส่วนรายการ!$D$30)*100</f>
        <v>#DIV/0!</v>
      </c>
      <c r="N1466" s="88"/>
      <c r="O1466" s="89"/>
      <c r="P1466" s="90"/>
    </row>
    <row r="1467" s="78" customFormat="true" ht="24.75" hidden="false" customHeight="true" outlineLevel="0" collapsed="false">
      <c r="C1467" s="47"/>
      <c r="D1467" s="81" t="n">
        <v>38</v>
      </c>
      <c r="E1467" s="82"/>
      <c r="F1467" s="95"/>
      <c r="G1467" s="84"/>
      <c r="H1467" s="84"/>
      <c r="I1467" s="124"/>
      <c r="J1467" s="124"/>
      <c r="K1467" s="86" t="n">
        <f aca="false">(IF(J1467&lt;I1467,(J1467+1),J1467))-I1467</f>
        <v>0</v>
      </c>
      <c r="L1467" s="86" t="n">
        <f aca="false">K1467*H1467</f>
        <v>0</v>
      </c>
      <c r="M1467" s="87" t="e">
        <f aca="false">(L1467/พิมพ์สรุปสัดส่วนรายการ!$D$30)*100</f>
        <v>#DIV/0!</v>
      </c>
      <c r="N1467" s="88"/>
      <c r="O1467" s="89"/>
      <c r="P1467" s="90"/>
    </row>
    <row r="1468" s="78" customFormat="true" ht="24.75" hidden="false" customHeight="true" outlineLevel="0" collapsed="false">
      <c r="C1468" s="47"/>
      <c r="D1468" s="81" t="n">
        <v>39</v>
      </c>
      <c r="E1468" s="82"/>
      <c r="F1468" s="95"/>
      <c r="G1468" s="84"/>
      <c r="H1468" s="84"/>
      <c r="I1468" s="124"/>
      <c r="J1468" s="124"/>
      <c r="K1468" s="86" t="n">
        <f aca="false">(IF(J1468&lt;I1468,(J1468+1),J1468))-I1468</f>
        <v>0</v>
      </c>
      <c r="L1468" s="86" t="n">
        <f aca="false">K1468*H1468</f>
        <v>0</v>
      </c>
      <c r="M1468" s="87" t="e">
        <f aca="false">(L1468/พิมพ์สรุปสัดส่วนรายการ!$D$30)*100</f>
        <v>#DIV/0!</v>
      </c>
      <c r="N1468" s="88"/>
      <c r="O1468" s="89"/>
      <c r="P1468" s="90"/>
    </row>
    <row r="1469" s="78" customFormat="true" ht="24.75" hidden="false" customHeight="true" outlineLevel="0" collapsed="false">
      <c r="C1469" s="47"/>
      <c r="D1469" s="81" t="n">
        <v>40</v>
      </c>
      <c r="E1469" s="82"/>
      <c r="F1469" s="95"/>
      <c r="G1469" s="84"/>
      <c r="H1469" s="84"/>
      <c r="I1469" s="124"/>
      <c r="J1469" s="124"/>
      <c r="K1469" s="86" t="n">
        <f aca="false">(IF(J1469&lt;I1469,(J1469+1),J1469))-I1469</f>
        <v>0</v>
      </c>
      <c r="L1469" s="86" t="n">
        <f aca="false">K1469*H1469</f>
        <v>0</v>
      </c>
      <c r="M1469" s="87" t="e">
        <f aca="false">(L1469/พิมพ์สรุปสัดส่วนรายการ!$D$30)*100</f>
        <v>#DIV/0!</v>
      </c>
      <c r="N1469" s="88"/>
      <c r="O1469" s="89"/>
      <c r="P1469" s="90"/>
    </row>
    <row r="1470" s="78" customFormat="true" ht="24.75" hidden="false" customHeight="true" outlineLevel="0" collapsed="false">
      <c r="C1470" s="47"/>
      <c r="D1470" s="81" t="n">
        <v>41</v>
      </c>
      <c r="E1470" s="82"/>
      <c r="F1470" s="95"/>
      <c r="G1470" s="84"/>
      <c r="H1470" s="84"/>
      <c r="I1470" s="124"/>
      <c r="J1470" s="124"/>
      <c r="K1470" s="86" t="n">
        <f aca="false">(IF(J1470&lt;I1470,(J1470+1),J1470))-I1470</f>
        <v>0</v>
      </c>
      <c r="L1470" s="86" t="n">
        <f aca="false">K1470*H1470</f>
        <v>0</v>
      </c>
      <c r="M1470" s="87" t="e">
        <f aca="false">(L1470/พิมพ์สรุปสัดส่วนรายการ!$D$30)*100</f>
        <v>#DIV/0!</v>
      </c>
      <c r="N1470" s="88"/>
      <c r="O1470" s="89"/>
      <c r="P1470" s="90"/>
    </row>
    <row r="1471" s="78" customFormat="true" ht="24.75" hidden="false" customHeight="true" outlineLevel="0" collapsed="false">
      <c r="C1471" s="47"/>
      <c r="D1471" s="81" t="n">
        <v>42</v>
      </c>
      <c r="E1471" s="82"/>
      <c r="F1471" s="95"/>
      <c r="G1471" s="84"/>
      <c r="H1471" s="84"/>
      <c r="I1471" s="124"/>
      <c r="J1471" s="124"/>
      <c r="K1471" s="86" t="n">
        <f aca="false">(IF(J1471&lt;I1471,(J1471+1),J1471))-I1471</f>
        <v>0</v>
      </c>
      <c r="L1471" s="86" t="n">
        <f aca="false">K1471*H1471</f>
        <v>0</v>
      </c>
      <c r="M1471" s="87" t="e">
        <f aca="false">(L1471/พิมพ์สรุปสัดส่วนรายการ!$D$30)*100</f>
        <v>#DIV/0!</v>
      </c>
      <c r="N1471" s="88"/>
      <c r="O1471" s="89"/>
      <c r="P1471" s="90"/>
    </row>
    <row r="1472" s="78" customFormat="true" ht="24.75" hidden="false" customHeight="true" outlineLevel="0" collapsed="false">
      <c r="C1472" s="47"/>
      <c r="D1472" s="81" t="n">
        <v>43</v>
      </c>
      <c r="E1472" s="82"/>
      <c r="F1472" s="95"/>
      <c r="G1472" s="84"/>
      <c r="H1472" s="84"/>
      <c r="I1472" s="124"/>
      <c r="J1472" s="124"/>
      <c r="K1472" s="86" t="n">
        <f aca="false">(IF(J1472&lt;I1472,(J1472+1),J1472))-I1472</f>
        <v>0</v>
      </c>
      <c r="L1472" s="86" t="n">
        <f aca="false">K1472*H1472</f>
        <v>0</v>
      </c>
      <c r="M1472" s="87" t="e">
        <f aca="false">(L1472/พิมพ์สรุปสัดส่วนรายการ!$D$30)*100</f>
        <v>#DIV/0!</v>
      </c>
      <c r="N1472" s="88"/>
      <c r="O1472" s="89"/>
      <c r="P1472" s="90"/>
    </row>
    <row r="1473" s="78" customFormat="true" ht="24.75" hidden="false" customHeight="true" outlineLevel="0" collapsed="false">
      <c r="C1473" s="47"/>
      <c r="D1473" s="81" t="n">
        <v>44</v>
      </c>
      <c r="E1473" s="82"/>
      <c r="F1473" s="95"/>
      <c r="G1473" s="84"/>
      <c r="H1473" s="84"/>
      <c r="I1473" s="124"/>
      <c r="J1473" s="124"/>
      <c r="K1473" s="86" t="n">
        <f aca="false">(IF(J1473&lt;I1473,(J1473+1),J1473))-I1473</f>
        <v>0</v>
      </c>
      <c r="L1473" s="86" t="n">
        <f aca="false">K1473*H1473</f>
        <v>0</v>
      </c>
      <c r="M1473" s="87" t="e">
        <f aca="false">(L1473/พิมพ์สรุปสัดส่วนรายการ!$D$30)*100</f>
        <v>#DIV/0!</v>
      </c>
      <c r="N1473" s="88"/>
      <c r="O1473" s="89"/>
      <c r="P1473" s="90"/>
    </row>
    <row r="1474" s="78" customFormat="true" ht="24.75" hidden="false" customHeight="true" outlineLevel="0" collapsed="false">
      <c r="C1474" s="47"/>
      <c r="D1474" s="81" t="n">
        <v>45</v>
      </c>
      <c r="E1474" s="82"/>
      <c r="F1474" s="95"/>
      <c r="G1474" s="84"/>
      <c r="H1474" s="84"/>
      <c r="I1474" s="124"/>
      <c r="J1474" s="124"/>
      <c r="K1474" s="86" t="n">
        <f aca="false">(IF(J1474&lt;I1474,(J1474+1),J1474))-I1474</f>
        <v>0</v>
      </c>
      <c r="L1474" s="86" t="n">
        <f aca="false">K1474*H1474</f>
        <v>0</v>
      </c>
      <c r="M1474" s="87" t="e">
        <f aca="false">(L1474/พิมพ์สรุปสัดส่วนรายการ!$D$30)*100</f>
        <v>#DIV/0!</v>
      </c>
      <c r="N1474" s="88"/>
      <c r="O1474" s="89"/>
      <c r="P1474" s="90"/>
    </row>
    <row r="1475" s="78" customFormat="true" ht="24.75" hidden="false" customHeight="true" outlineLevel="0" collapsed="false">
      <c r="C1475" s="47"/>
      <c r="D1475" s="81" t="n">
        <v>46</v>
      </c>
      <c r="E1475" s="82"/>
      <c r="F1475" s="95"/>
      <c r="G1475" s="84"/>
      <c r="H1475" s="84"/>
      <c r="I1475" s="124"/>
      <c r="J1475" s="124"/>
      <c r="K1475" s="86" t="n">
        <f aca="false">(IF(J1475&lt;I1475,(J1475+1),J1475))-I1475</f>
        <v>0</v>
      </c>
      <c r="L1475" s="86" t="n">
        <f aca="false">K1475*H1475</f>
        <v>0</v>
      </c>
      <c r="M1475" s="87" t="e">
        <f aca="false">(L1475/พิมพ์สรุปสัดส่วนรายการ!$D$30)*100</f>
        <v>#DIV/0!</v>
      </c>
      <c r="N1475" s="88"/>
      <c r="O1475" s="89"/>
      <c r="P1475" s="90"/>
    </row>
    <row r="1476" s="78" customFormat="true" ht="24.75" hidden="false" customHeight="true" outlineLevel="0" collapsed="false">
      <c r="C1476" s="47"/>
      <c r="D1476" s="81" t="n">
        <v>47</v>
      </c>
      <c r="E1476" s="82"/>
      <c r="F1476" s="95"/>
      <c r="G1476" s="84"/>
      <c r="H1476" s="84"/>
      <c r="I1476" s="124"/>
      <c r="J1476" s="124"/>
      <c r="K1476" s="86" t="n">
        <f aca="false">(IF(J1476&lt;I1476,(J1476+1),J1476))-I1476</f>
        <v>0</v>
      </c>
      <c r="L1476" s="86" t="n">
        <f aca="false">K1476*H1476</f>
        <v>0</v>
      </c>
      <c r="M1476" s="87" t="e">
        <f aca="false">(L1476/พิมพ์สรุปสัดส่วนรายการ!$D$30)*100</f>
        <v>#DIV/0!</v>
      </c>
      <c r="N1476" s="88"/>
      <c r="O1476" s="89"/>
      <c r="P1476" s="90"/>
    </row>
    <row r="1477" s="78" customFormat="true" ht="24.75" hidden="false" customHeight="true" outlineLevel="0" collapsed="false">
      <c r="C1477" s="47"/>
      <c r="D1477" s="81" t="n">
        <v>48</v>
      </c>
      <c r="E1477" s="82"/>
      <c r="F1477" s="95"/>
      <c r="G1477" s="84"/>
      <c r="H1477" s="84"/>
      <c r="I1477" s="124"/>
      <c r="J1477" s="124"/>
      <c r="K1477" s="86" t="n">
        <f aca="false">(IF(J1477&lt;I1477,(J1477+1),J1477))-I1477</f>
        <v>0</v>
      </c>
      <c r="L1477" s="86" t="n">
        <f aca="false">K1477*H1477</f>
        <v>0</v>
      </c>
      <c r="M1477" s="87" t="e">
        <f aca="false">(L1477/พิมพ์สรุปสัดส่วนรายการ!$D$30)*100</f>
        <v>#DIV/0!</v>
      </c>
      <c r="N1477" s="88"/>
      <c r="O1477" s="89"/>
      <c r="P1477" s="90"/>
    </row>
    <row r="1478" s="78" customFormat="true" ht="24.75" hidden="false" customHeight="true" outlineLevel="0" collapsed="false">
      <c r="C1478" s="47"/>
      <c r="D1478" s="81" t="n">
        <v>49</v>
      </c>
      <c r="E1478" s="82"/>
      <c r="F1478" s="95"/>
      <c r="G1478" s="84"/>
      <c r="H1478" s="84"/>
      <c r="I1478" s="124"/>
      <c r="J1478" s="124"/>
      <c r="K1478" s="86" t="n">
        <f aca="false">(IF(J1478&lt;I1478,(J1478+1),J1478))-I1478</f>
        <v>0</v>
      </c>
      <c r="L1478" s="86" t="n">
        <f aca="false">K1478*H1478</f>
        <v>0</v>
      </c>
      <c r="M1478" s="87" t="e">
        <f aca="false">(L1478/พิมพ์สรุปสัดส่วนรายการ!$D$30)*100</f>
        <v>#DIV/0!</v>
      </c>
      <c r="N1478" s="88"/>
      <c r="O1478" s="89"/>
      <c r="P1478" s="90"/>
    </row>
    <row r="1479" s="78" customFormat="true" ht="24.75" hidden="false" customHeight="true" outlineLevel="0" collapsed="false">
      <c r="C1479" s="47"/>
      <c r="D1479" s="81" t="n">
        <v>50</v>
      </c>
      <c r="E1479" s="82"/>
      <c r="F1479" s="95"/>
      <c r="G1479" s="84"/>
      <c r="H1479" s="84"/>
      <c r="I1479" s="124"/>
      <c r="J1479" s="124"/>
      <c r="K1479" s="86" t="n">
        <f aca="false">(IF(J1479&lt;I1479,(J1479+1),J1479))-I1479</f>
        <v>0</v>
      </c>
      <c r="L1479" s="86" t="n">
        <f aca="false">K1479*H1479</f>
        <v>0</v>
      </c>
      <c r="M1479" s="87" t="e">
        <f aca="false">(L1479/พิมพ์สรุปสัดส่วนรายการ!$D$30)*100</f>
        <v>#DIV/0!</v>
      </c>
      <c r="N1479" s="88"/>
      <c r="O1479" s="89"/>
      <c r="P1479" s="90"/>
    </row>
    <row r="1480" s="78" customFormat="true" ht="24.75" hidden="false" customHeight="true" outlineLevel="0" collapsed="false">
      <c r="C1480" s="47"/>
      <c r="D1480" s="81" t="n">
        <v>51</v>
      </c>
      <c r="E1480" s="82"/>
      <c r="F1480" s="95"/>
      <c r="G1480" s="84"/>
      <c r="H1480" s="84"/>
      <c r="I1480" s="124"/>
      <c r="J1480" s="124"/>
      <c r="K1480" s="86" t="n">
        <f aca="false">(IF(J1480&lt;I1480,(J1480+1),J1480))-I1480</f>
        <v>0</v>
      </c>
      <c r="L1480" s="86" t="n">
        <f aca="false">K1480*H1480</f>
        <v>0</v>
      </c>
      <c r="M1480" s="87" t="e">
        <f aca="false">(L1480/พิมพ์สรุปสัดส่วนรายการ!$D$30)*100</f>
        <v>#DIV/0!</v>
      </c>
      <c r="N1480" s="88"/>
      <c r="O1480" s="89"/>
      <c r="P1480" s="90"/>
    </row>
    <row r="1481" s="78" customFormat="true" ht="24.75" hidden="false" customHeight="true" outlineLevel="0" collapsed="false">
      <c r="C1481" s="47"/>
      <c r="D1481" s="81" t="n">
        <v>52</v>
      </c>
      <c r="E1481" s="82"/>
      <c r="F1481" s="95"/>
      <c r="G1481" s="84"/>
      <c r="H1481" s="84"/>
      <c r="I1481" s="124"/>
      <c r="J1481" s="124"/>
      <c r="K1481" s="86" t="n">
        <f aca="false">(IF(J1481&lt;I1481,(J1481+1),J1481))-I1481</f>
        <v>0</v>
      </c>
      <c r="L1481" s="86" t="n">
        <f aca="false">K1481*H1481</f>
        <v>0</v>
      </c>
      <c r="M1481" s="87" t="e">
        <f aca="false">(L1481/พิมพ์สรุปสัดส่วนรายการ!$D$30)*100</f>
        <v>#DIV/0!</v>
      </c>
      <c r="N1481" s="88"/>
      <c r="O1481" s="89"/>
      <c r="P1481" s="90"/>
    </row>
    <row r="1482" s="78" customFormat="true" ht="24.75" hidden="false" customHeight="true" outlineLevel="0" collapsed="false">
      <c r="C1482" s="47"/>
      <c r="D1482" s="81" t="n">
        <v>53</v>
      </c>
      <c r="E1482" s="82"/>
      <c r="F1482" s="95"/>
      <c r="G1482" s="84"/>
      <c r="H1482" s="84"/>
      <c r="I1482" s="124"/>
      <c r="J1482" s="124"/>
      <c r="K1482" s="86" t="n">
        <f aca="false">(IF(J1482&lt;I1482,(J1482+1),J1482))-I1482</f>
        <v>0</v>
      </c>
      <c r="L1482" s="86" t="n">
        <f aca="false">K1482*H1482</f>
        <v>0</v>
      </c>
      <c r="M1482" s="87" t="e">
        <f aca="false">(L1482/พิมพ์สรุปสัดส่วนรายการ!$D$30)*100</f>
        <v>#DIV/0!</v>
      </c>
      <c r="N1482" s="88"/>
      <c r="O1482" s="89"/>
      <c r="P1482" s="90"/>
    </row>
    <row r="1483" s="78" customFormat="true" ht="24.75" hidden="false" customHeight="true" outlineLevel="0" collapsed="false">
      <c r="C1483" s="47"/>
      <c r="D1483" s="81" t="n">
        <v>54</v>
      </c>
      <c r="E1483" s="82"/>
      <c r="F1483" s="95"/>
      <c r="G1483" s="84"/>
      <c r="H1483" s="84"/>
      <c r="I1483" s="124"/>
      <c r="J1483" s="124"/>
      <c r="K1483" s="86" t="n">
        <f aca="false">(IF(J1483&lt;I1483,(J1483+1),J1483))-I1483</f>
        <v>0</v>
      </c>
      <c r="L1483" s="86" t="n">
        <f aca="false">K1483*H1483</f>
        <v>0</v>
      </c>
      <c r="M1483" s="87" t="e">
        <f aca="false">(L1483/พิมพ์สรุปสัดส่วนรายการ!$D$30)*100</f>
        <v>#DIV/0!</v>
      </c>
      <c r="N1483" s="88"/>
      <c r="O1483" s="89"/>
      <c r="P1483" s="90"/>
    </row>
    <row r="1484" s="78" customFormat="true" ht="24.75" hidden="false" customHeight="true" outlineLevel="0" collapsed="false">
      <c r="C1484" s="47"/>
      <c r="D1484" s="81" t="n">
        <v>55</v>
      </c>
      <c r="E1484" s="82"/>
      <c r="F1484" s="95"/>
      <c r="G1484" s="84"/>
      <c r="H1484" s="84"/>
      <c r="I1484" s="124"/>
      <c r="J1484" s="124"/>
      <c r="K1484" s="86" t="n">
        <f aca="false">(IF(J1484&lt;I1484,(J1484+1),J1484))-I1484</f>
        <v>0</v>
      </c>
      <c r="L1484" s="86" t="n">
        <f aca="false">K1484*H1484</f>
        <v>0</v>
      </c>
      <c r="M1484" s="87" t="e">
        <f aca="false">(L1484/พิมพ์สรุปสัดส่วนรายการ!$D$30)*100</f>
        <v>#DIV/0!</v>
      </c>
      <c r="N1484" s="88"/>
      <c r="O1484" s="89"/>
      <c r="P1484" s="90"/>
    </row>
    <row r="1485" s="78" customFormat="true" ht="24.75" hidden="false" customHeight="true" outlineLevel="0" collapsed="false">
      <c r="C1485" s="47"/>
      <c r="D1485" s="81" t="n">
        <v>56</v>
      </c>
      <c r="E1485" s="82"/>
      <c r="F1485" s="95"/>
      <c r="G1485" s="84"/>
      <c r="H1485" s="84"/>
      <c r="I1485" s="124"/>
      <c r="J1485" s="124"/>
      <c r="K1485" s="86" t="n">
        <f aca="false">(IF(J1485&lt;I1485,(J1485+1),J1485))-I1485</f>
        <v>0</v>
      </c>
      <c r="L1485" s="86" t="n">
        <f aca="false">K1485*H1485</f>
        <v>0</v>
      </c>
      <c r="M1485" s="87" t="e">
        <f aca="false">(L1485/พิมพ์สรุปสัดส่วนรายการ!$D$30)*100</f>
        <v>#DIV/0!</v>
      </c>
      <c r="N1485" s="88"/>
      <c r="O1485" s="89"/>
      <c r="P1485" s="90"/>
    </row>
    <row r="1486" s="78" customFormat="true" ht="24.75" hidden="false" customHeight="true" outlineLevel="0" collapsed="false">
      <c r="C1486" s="47"/>
      <c r="D1486" s="81" t="n">
        <v>57</v>
      </c>
      <c r="E1486" s="82"/>
      <c r="F1486" s="95"/>
      <c r="G1486" s="84"/>
      <c r="H1486" s="84"/>
      <c r="I1486" s="124"/>
      <c r="J1486" s="124"/>
      <c r="K1486" s="86" t="n">
        <f aca="false">(IF(J1486&lt;I1486,(J1486+1),J1486))-I1486</f>
        <v>0</v>
      </c>
      <c r="L1486" s="86" t="n">
        <f aca="false">K1486*H1486</f>
        <v>0</v>
      </c>
      <c r="M1486" s="87" t="e">
        <f aca="false">(L1486/พิมพ์สรุปสัดส่วนรายการ!$D$30)*100</f>
        <v>#DIV/0!</v>
      </c>
      <c r="N1486" s="88"/>
      <c r="O1486" s="89"/>
      <c r="P1486" s="90"/>
    </row>
    <row r="1487" s="78" customFormat="true" ht="24.75" hidden="false" customHeight="true" outlineLevel="0" collapsed="false">
      <c r="C1487" s="47"/>
      <c r="D1487" s="81" t="n">
        <v>58</v>
      </c>
      <c r="E1487" s="82"/>
      <c r="F1487" s="95"/>
      <c r="G1487" s="84"/>
      <c r="H1487" s="84"/>
      <c r="I1487" s="124"/>
      <c r="J1487" s="124"/>
      <c r="K1487" s="86" t="n">
        <f aca="false">(IF(J1487&lt;I1487,(J1487+1),J1487))-I1487</f>
        <v>0</v>
      </c>
      <c r="L1487" s="86" t="n">
        <f aca="false">K1487*H1487</f>
        <v>0</v>
      </c>
      <c r="M1487" s="87" t="e">
        <f aca="false">(L1487/พิมพ์สรุปสัดส่วนรายการ!$D$30)*100</f>
        <v>#DIV/0!</v>
      </c>
      <c r="N1487" s="88"/>
      <c r="O1487" s="89"/>
      <c r="P1487" s="90"/>
    </row>
    <row r="1488" s="78" customFormat="true" ht="24.75" hidden="false" customHeight="true" outlineLevel="0" collapsed="false">
      <c r="C1488" s="47"/>
      <c r="D1488" s="81" t="n">
        <v>59</v>
      </c>
      <c r="E1488" s="82"/>
      <c r="F1488" s="95"/>
      <c r="G1488" s="84"/>
      <c r="H1488" s="84"/>
      <c r="I1488" s="124"/>
      <c r="J1488" s="124"/>
      <c r="K1488" s="86" t="n">
        <f aca="false">(IF(J1488&lt;I1488,(J1488+1),J1488))-I1488</f>
        <v>0</v>
      </c>
      <c r="L1488" s="86" t="n">
        <f aca="false">K1488*H1488</f>
        <v>0</v>
      </c>
      <c r="M1488" s="87" t="e">
        <f aca="false">(L1488/พิมพ์สรุปสัดส่วนรายการ!$D$30)*100</f>
        <v>#DIV/0!</v>
      </c>
      <c r="N1488" s="88"/>
      <c r="O1488" s="89"/>
      <c r="P1488" s="90"/>
    </row>
    <row r="1489" s="78" customFormat="true" ht="24.75" hidden="false" customHeight="true" outlineLevel="0" collapsed="false">
      <c r="C1489" s="47"/>
      <c r="D1489" s="81" t="n">
        <v>60</v>
      </c>
      <c r="E1489" s="82"/>
      <c r="F1489" s="95"/>
      <c r="G1489" s="84"/>
      <c r="H1489" s="84"/>
      <c r="I1489" s="124"/>
      <c r="J1489" s="124"/>
      <c r="K1489" s="86" t="n">
        <f aca="false">(IF(J1489&lt;I1489,(J1489+1),J1489))-I1489</f>
        <v>0</v>
      </c>
      <c r="L1489" s="86" t="n">
        <f aca="false">K1489*H1489</f>
        <v>0</v>
      </c>
      <c r="M1489" s="87" t="e">
        <f aca="false">(L1489/พิมพ์สรุปสัดส่วนรายการ!$D$30)*100</f>
        <v>#DIV/0!</v>
      </c>
      <c r="N1489" s="88"/>
      <c r="O1489" s="89"/>
      <c r="P1489" s="90"/>
    </row>
    <row r="1490" s="78" customFormat="true" ht="24.75" hidden="false" customHeight="true" outlineLevel="0" collapsed="false">
      <c r="C1490" s="47"/>
      <c r="D1490" s="81" t="n">
        <v>61</v>
      </c>
      <c r="E1490" s="82"/>
      <c r="F1490" s="95"/>
      <c r="G1490" s="84"/>
      <c r="H1490" s="84"/>
      <c r="I1490" s="124"/>
      <c r="J1490" s="124"/>
      <c r="K1490" s="86" t="n">
        <f aca="false">(IF(J1490&lt;I1490,(J1490+1),J1490))-I1490</f>
        <v>0</v>
      </c>
      <c r="L1490" s="86" t="n">
        <f aca="false">K1490*H1490</f>
        <v>0</v>
      </c>
      <c r="M1490" s="87" t="e">
        <f aca="false">(L1490/พิมพ์สรุปสัดส่วนรายการ!$D$30)*100</f>
        <v>#DIV/0!</v>
      </c>
      <c r="N1490" s="88"/>
      <c r="O1490" s="89"/>
      <c r="P1490" s="90"/>
    </row>
    <row r="1491" s="78" customFormat="true" ht="24.75" hidden="false" customHeight="true" outlineLevel="0" collapsed="false">
      <c r="C1491" s="47"/>
      <c r="D1491" s="81" t="n">
        <v>62</v>
      </c>
      <c r="E1491" s="82"/>
      <c r="F1491" s="95"/>
      <c r="G1491" s="84"/>
      <c r="H1491" s="84"/>
      <c r="I1491" s="124"/>
      <c r="J1491" s="124"/>
      <c r="K1491" s="86" t="n">
        <f aca="false">(IF(J1491&lt;I1491,(J1491+1),J1491))-I1491</f>
        <v>0</v>
      </c>
      <c r="L1491" s="86" t="n">
        <f aca="false">K1491*H1491</f>
        <v>0</v>
      </c>
      <c r="M1491" s="87" t="e">
        <f aca="false">(L1491/พิมพ์สรุปสัดส่วนรายการ!$D$30)*100</f>
        <v>#DIV/0!</v>
      </c>
      <c r="N1491" s="88"/>
      <c r="O1491" s="89"/>
      <c r="P1491" s="90"/>
    </row>
    <row r="1492" s="78" customFormat="true" ht="24.75" hidden="false" customHeight="true" outlineLevel="0" collapsed="false">
      <c r="C1492" s="47"/>
      <c r="D1492" s="81" t="n">
        <v>63</v>
      </c>
      <c r="E1492" s="82"/>
      <c r="F1492" s="95"/>
      <c r="G1492" s="84"/>
      <c r="H1492" s="84"/>
      <c r="I1492" s="124"/>
      <c r="J1492" s="124"/>
      <c r="K1492" s="86" t="n">
        <f aca="false">(IF(J1492&lt;I1492,(J1492+1),J1492))-I1492</f>
        <v>0</v>
      </c>
      <c r="L1492" s="86" t="n">
        <f aca="false">K1492*H1492</f>
        <v>0</v>
      </c>
      <c r="M1492" s="87" t="e">
        <f aca="false">(L1492/พิมพ์สรุปสัดส่วนรายการ!$D$30)*100</f>
        <v>#DIV/0!</v>
      </c>
      <c r="N1492" s="88"/>
      <c r="O1492" s="89"/>
      <c r="P1492" s="90"/>
    </row>
    <row r="1493" s="78" customFormat="true" ht="24.75" hidden="false" customHeight="true" outlineLevel="0" collapsed="false">
      <c r="C1493" s="47"/>
      <c r="D1493" s="81" t="n">
        <v>64</v>
      </c>
      <c r="E1493" s="82"/>
      <c r="F1493" s="95"/>
      <c r="G1493" s="84"/>
      <c r="H1493" s="84"/>
      <c r="I1493" s="124"/>
      <c r="J1493" s="124"/>
      <c r="K1493" s="86" t="n">
        <f aca="false">(IF(J1493&lt;I1493,(J1493+1),J1493))-I1493</f>
        <v>0</v>
      </c>
      <c r="L1493" s="86" t="n">
        <f aca="false">K1493*H1493</f>
        <v>0</v>
      </c>
      <c r="M1493" s="87" t="e">
        <f aca="false">(L1493/พิมพ์สรุปสัดส่วนรายการ!$D$30)*100</f>
        <v>#DIV/0!</v>
      </c>
      <c r="N1493" s="88"/>
      <c r="O1493" s="89"/>
      <c r="P1493" s="90"/>
    </row>
    <row r="1494" s="78" customFormat="true" ht="24.75" hidden="false" customHeight="true" outlineLevel="0" collapsed="false">
      <c r="C1494" s="47"/>
      <c r="D1494" s="81" t="n">
        <v>65</v>
      </c>
      <c r="E1494" s="82"/>
      <c r="F1494" s="95"/>
      <c r="G1494" s="84"/>
      <c r="H1494" s="84"/>
      <c r="I1494" s="124"/>
      <c r="J1494" s="124"/>
      <c r="K1494" s="86" t="n">
        <f aca="false">(IF(J1494&lt;I1494,(J1494+1),J1494))-I1494</f>
        <v>0</v>
      </c>
      <c r="L1494" s="86" t="n">
        <f aca="false">K1494*H1494</f>
        <v>0</v>
      </c>
      <c r="M1494" s="87" t="e">
        <f aca="false">(L1494/พิมพ์สรุปสัดส่วนรายการ!$D$30)*100</f>
        <v>#DIV/0!</v>
      </c>
      <c r="N1494" s="88"/>
      <c r="O1494" s="89"/>
      <c r="P1494" s="90"/>
    </row>
    <row r="1495" s="78" customFormat="true" ht="24.75" hidden="false" customHeight="true" outlineLevel="0" collapsed="false">
      <c r="C1495" s="47"/>
      <c r="D1495" s="81" t="n">
        <v>66</v>
      </c>
      <c r="E1495" s="82"/>
      <c r="F1495" s="95"/>
      <c r="G1495" s="84"/>
      <c r="H1495" s="84"/>
      <c r="I1495" s="124"/>
      <c r="J1495" s="124"/>
      <c r="K1495" s="86" t="n">
        <f aca="false">(IF(J1495&lt;I1495,(J1495+1),J1495))-I1495</f>
        <v>0</v>
      </c>
      <c r="L1495" s="86" t="n">
        <f aca="false">K1495*H1495</f>
        <v>0</v>
      </c>
      <c r="M1495" s="87" t="e">
        <f aca="false">(L1495/พิมพ์สรุปสัดส่วนรายการ!$D$30)*100</f>
        <v>#DIV/0!</v>
      </c>
      <c r="N1495" s="88"/>
      <c r="O1495" s="89"/>
      <c r="P1495" s="90"/>
    </row>
    <row r="1496" s="78" customFormat="true" ht="24.75" hidden="false" customHeight="true" outlineLevel="0" collapsed="false">
      <c r="C1496" s="47"/>
      <c r="D1496" s="81" t="n">
        <v>67</v>
      </c>
      <c r="E1496" s="82"/>
      <c r="F1496" s="95"/>
      <c r="G1496" s="84"/>
      <c r="H1496" s="84"/>
      <c r="I1496" s="124"/>
      <c r="J1496" s="124"/>
      <c r="K1496" s="86" t="n">
        <f aca="false">(IF(J1496&lt;I1496,(J1496+1),J1496))-I1496</f>
        <v>0</v>
      </c>
      <c r="L1496" s="86" t="n">
        <f aca="false">K1496*H1496</f>
        <v>0</v>
      </c>
      <c r="M1496" s="87" t="e">
        <f aca="false">(L1496/พิมพ์สรุปสัดส่วนรายการ!$D$30)*100</f>
        <v>#DIV/0!</v>
      </c>
      <c r="N1496" s="88"/>
      <c r="O1496" s="89"/>
      <c r="P1496" s="90"/>
    </row>
    <row r="1497" s="78" customFormat="true" ht="24.75" hidden="false" customHeight="true" outlineLevel="0" collapsed="false">
      <c r="C1497" s="47"/>
      <c r="D1497" s="81" t="n">
        <v>68</v>
      </c>
      <c r="E1497" s="82"/>
      <c r="F1497" s="95"/>
      <c r="G1497" s="84"/>
      <c r="H1497" s="84"/>
      <c r="I1497" s="124"/>
      <c r="J1497" s="124"/>
      <c r="K1497" s="86" t="n">
        <f aca="false">(IF(J1497&lt;I1497,(J1497+1),J1497))-I1497</f>
        <v>0</v>
      </c>
      <c r="L1497" s="86" t="n">
        <f aca="false">K1497*H1497</f>
        <v>0</v>
      </c>
      <c r="M1497" s="87" t="e">
        <f aca="false">(L1497/พิมพ์สรุปสัดส่วนรายการ!$D$30)*100</f>
        <v>#DIV/0!</v>
      </c>
      <c r="N1497" s="88"/>
      <c r="O1497" s="89"/>
      <c r="P1497" s="90"/>
    </row>
    <row r="1498" s="78" customFormat="true" ht="24.75" hidden="false" customHeight="true" outlineLevel="0" collapsed="false">
      <c r="C1498" s="47"/>
      <c r="D1498" s="81" t="n">
        <v>69</v>
      </c>
      <c r="E1498" s="82"/>
      <c r="F1498" s="95"/>
      <c r="G1498" s="84"/>
      <c r="H1498" s="84"/>
      <c r="I1498" s="124"/>
      <c r="J1498" s="124"/>
      <c r="K1498" s="86" t="n">
        <f aca="false">(IF(J1498&lt;I1498,(J1498+1),J1498))-I1498</f>
        <v>0</v>
      </c>
      <c r="L1498" s="86" t="n">
        <f aca="false">K1498*H1498</f>
        <v>0</v>
      </c>
      <c r="M1498" s="87" t="e">
        <f aca="false">(L1498/พิมพ์สรุปสัดส่วนรายการ!$D$30)*100</f>
        <v>#DIV/0!</v>
      </c>
      <c r="N1498" s="88"/>
      <c r="O1498" s="89"/>
      <c r="P1498" s="90"/>
    </row>
    <row r="1499" s="78" customFormat="true" ht="24.75" hidden="false" customHeight="true" outlineLevel="0" collapsed="false">
      <c r="C1499" s="47"/>
      <c r="D1499" s="81" t="n">
        <v>70</v>
      </c>
      <c r="E1499" s="82"/>
      <c r="F1499" s="95"/>
      <c r="G1499" s="84"/>
      <c r="H1499" s="84"/>
      <c r="I1499" s="124"/>
      <c r="J1499" s="124"/>
      <c r="K1499" s="86" t="n">
        <f aca="false">(IF(J1499&lt;I1499,(J1499+1),J1499))-I1499</f>
        <v>0</v>
      </c>
      <c r="L1499" s="86" t="n">
        <f aca="false">K1499*H1499</f>
        <v>0</v>
      </c>
      <c r="M1499" s="87" t="e">
        <f aca="false">(L1499/พิมพ์สรุปสัดส่วนรายการ!$D$30)*100</f>
        <v>#DIV/0!</v>
      </c>
      <c r="N1499" s="88"/>
      <c r="O1499" s="89"/>
      <c r="P1499" s="90"/>
    </row>
    <row r="1500" s="78" customFormat="true" ht="24.75" hidden="false" customHeight="true" outlineLevel="0" collapsed="false">
      <c r="C1500" s="47"/>
      <c r="D1500" s="81" t="n">
        <v>71</v>
      </c>
      <c r="E1500" s="82"/>
      <c r="F1500" s="95"/>
      <c r="G1500" s="84"/>
      <c r="H1500" s="84"/>
      <c r="I1500" s="124"/>
      <c r="J1500" s="124"/>
      <c r="K1500" s="86" t="n">
        <f aca="false">(IF(J1500&lt;I1500,(J1500+1),J1500))-I1500</f>
        <v>0</v>
      </c>
      <c r="L1500" s="86" t="n">
        <f aca="false">K1500*H1500</f>
        <v>0</v>
      </c>
      <c r="M1500" s="87" t="e">
        <f aca="false">(L1500/พิมพ์สรุปสัดส่วนรายการ!$D$30)*100</f>
        <v>#DIV/0!</v>
      </c>
      <c r="N1500" s="88"/>
      <c r="O1500" s="89"/>
      <c r="P1500" s="90"/>
    </row>
    <row r="1501" s="78" customFormat="true" ht="24.75" hidden="false" customHeight="true" outlineLevel="0" collapsed="false">
      <c r="C1501" s="47"/>
      <c r="D1501" s="81" t="n">
        <v>72</v>
      </c>
      <c r="E1501" s="82"/>
      <c r="F1501" s="95"/>
      <c r="G1501" s="84"/>
      <c r="H1501" s="84"/>
      <c r="I1501" s="124"/>
      <c r="J1501" s="124"/>
      <c r="K1501" s="86" t="n">
        <f aca="false">(IF(J1501&lt;I1501,(J1501+1),J1501))-I1501</f>
        <v>0</v>
      </c>
      <c r="L1501" s="86" t="n">
        <f aca="false">K1501*H1501</f>
        <v>0</v>
      </c>
      <c r="M1501" s="87" t="e">
        <f aca="false">(L1501/พิมพ์สรุปสัดส่วนรายการ!$D$30)*100</f>
        <v>#DIV/0!</v>
      </c>
      <c r="N1501" s="88"/>
      <c r="O1501" s="89"/>
      <c r="P1501" s="90"/>
    </row>
    <row r="1502" s="78" customFormat="true" ht="24.75" hidden="false" customHeight="true" outlineLevel="0" collapsed="false">
      <c r="C1502" s="47"/>
      <c r="D1502" s="81" t="n">
        <v>73</v>
      </c>
      <c r="E1502" s="82"/>
      <c r="F1502" s="95"/>
      <c r="G1502" s="84"/>
      <c r="H1502" s="84"/>
      <c r="I1502" s="124"/>
      <c r="J1502" s="124"/>
      <c r="K1502" s="86" t="n">
        <f aca="false">(IF(J1502&lt;I1502,(J1502+1),J1502))-I1502</f>
        <v>0</v>
      </c>
      <c r="L1502" s="86" t="n">
        <f aca="false">K1502*H1502</f>
        <v>0</v>
      </c>
      <c r="M1502" s="87" t="e">
        <f aca="false">(L1502/พิมพ์สรุปสัดส่วนรายการ!$D$30)*100</f>
        <v>#DIV/0!</v>
      </c>
      <c r="N1502" s="88"/>
      <c r="O1502" s="89"/>
      <c r="P1502" s="90"/>
    </row>
    <row r="1503" s="78" customFormat="true" ht="24.75" hidden="false" customHeight="true" outlineLevel="0" collapsed="false">
      <c r="C1503" s="47"/>
      <c r="D1503" s="81" t="n">
        <v>74</v>
      </c>
      <c r="E1503" s="82"/>
      <c r="F1503" s="95"/>
      <c r="G1503" s="84"/>
      <c r="H1503" s="84"/>
      <c r="I1503" s="124"/>
      <c r="J1503" s="124"/>
      <c r="K1503" s="86" t="n">
        <f aca="false">(IF(J1503&lt;I1503,(J1503+1),J1503))-I1503</f>
        <v>0</v>
      </c>
      <c r="L1503" s="86" t="n">
        <f aca="false">K1503*H1503</f>
        <v>0</v>
      </c>
      <c r="M1503" s="87" t="e">
        <f aca="false">(L1503/พิมพ์สรุปสัดส่วนรายการ!$D$30)*100</f>
        <v>#DIV/0!</v>
      </c>
      <c r="N1503" s="88"/>
      <c r="O1503" s="89"/>
      <c r="P1503" s="90"/>
    </row>
    <row r="1504" s="78" customFormat="true" ht="24.75" hidden="false" customHeight="true" outlineLevel="0" collapsed="false">
      <c r="C1504" s="47"/>
      <c r="D1504" s="81" t="n">
        <v>75</v>
      </c>
      <c r="E1504" s="82"/>
      <c r="F1504" s="95"/>
      <c r="G1504" s="84"/>
      <c r="H1504" s="84"/>
      <c r="I1504" s="124"/>
      <c r="J1504" s="124"/>
      <c r="K1504" s="86" t="n">
        <f aca="false">(IF(J1504&lt;I1504,(J1504+1),J1504))-I1504</f>
        <v>0</v>
      </c>
      <c r="L1504" s="86" t="n">
        <f aca="false">K1504*H1504</f>
        <v>0</v>
      </c>
      <c r="M1504" s="87" t="e">
        <f aca="false">(L1504/พิมพ์สรุปสัดส่วนรายการ!$D$30)*100</f>
        <v>#DIV/0!</v>
      </c>
      <c r="N1504" s="88"/>
      <c r="O1504" s="89"/>
      <c r="P1504" s="90"/>
    </row>
    <row r="1505" s="78" customFormat="true" ht="24.75" hidden="false" customHeight="true" outlineLevel="0" collapsed="false">
      <c r="C1505" s="47"/>
      <c r="D1505" s="81" t="n">
        <v>76</v>
      </c>
      <c r="E1505" s="82"/>
      <c r="F1505" s="95"/>
      <c r="G1505" s="84"/>
      <c r="H1505" s="84"/>
      <c r="I1505" s="124"/>
      <c r="J1505" s="124"/>
      <c r="K1505" s="86" t="n">
        <f aca="false">(IF(J1505&lt;I1505,(J1505+1),J1505))-I1505</f>
        <v>0</v>
      </c>
      <c r="L1505" s="86" t="n">
        <f aca="false">K1505*H1505</f>
        <v>0</v>
      </c>
      <c r="M1505" s="87" t="e">
        <f aca="false">(L1505/พิมพ์สรุปสัดส่วนรายการ!$D$30)*100</f>
        <v>#DIV/0!</v>
      </c>
      <c r="N1505" s="88"/>
      <c r="O1505" s="89"/>
      <c r="P1505" s="90"/>
    </row>
    <row r="1506" s="78" customFormat="true" ht="24.75" hidden="false" customHeight="true" outlineLevel="0" collapsed="false">
      <c r="C1506" s="47"/>
      <c r="D1506" s="81" t="n">
        <v>77</v>
      </c>
      <c r="E1506" s="82"/>
      <c r="F1506" s="95"/>
      <c r="G1506" s="84"/>
      <c r="H1506" s="84"/>
      <c r="I1506" s="124"/>
      <c r="J1506" s="124"/>
      <c r="K1506" s="86" t="n">
        <f aca="false">(IF(J1506&lt;I1506,(J1506+1),J1506))-I1506</f>
        <v>0</v>
      </c>
      <c r="L1506" s="86" t="n">
        <f aca="false">K1506*H1506</f>
        <v>0</v>
      </c>
      <c r="M1506" s="87" t="e">
        <f aca="false">(L1506/พิมพ์สรุปสัดส่วนรายการ!$D$30)*100</f>
        <v>#DIV/0!</v>
      </c>
      <c r="N1506" s="88"/>
      <c r="O1506" s="89"/>
      <c r="P1506" s="90"/>
    </row>
    <row r="1507" s="78" customFormat="true" ht="24.75" hidden="false" customHeight="true" outlineLevel="0" collapsed="false">
      <c r="C1507" s="47"/>
      <c r="D1507" s="81" t="n">
        <v>78</v>
      </c>
      <c r="E1507" s="82"/>
      <c r="F1507" s="95"/>
      <c r="G1507" s="84"/>
      <c r="H1507" s="84"/>
      <c r="I1507" s="124"/>
      <c r="J1507" s="124"/>
      <c r="K1507" s="86" t="n">
        <f aca="false">(IF(J1507&lt;I1507,(J1507+1),J1507))-I1507</f>
        <v>0</v>
      </c>
      <c r="L1507" s="86" t="n">
        <f aca="false">K1507*H1507</f>
        <v>0</v>
      </c>
      <c r="M1507" s="87" t="e">
        <f aca="false">(L1507/พิมพ์สรุปสัดส่วนรายการ!$D$30)*100</f>
        <v>#DIV/0!</v>
      </c>
      <c r="N1507" s="88"/>
      <c r="O1507" s="89"/>
      <c r="P1507" s="90"/>
    </row>
    <row r="1508" s="78" customFormat="true" ht="24.75" hidden="false" customHeight="true" outlineLevel="0" collapsed="false">
      <c r="C1508" s="47"/>
      <c r="D1508" s="81" t="n">
        <v>79</v>
      </c>
      <c r="E1508" s="82"/>
      <c r="F1508" s="95"/>
      <c r="G1508" s="84"/>
      <c r="H1508" s="84"/>
      <c r="I1508" s="124"/>
      <c r="J1508" s="124"/>
      <c r="K1508" s="86" t="n">
        <f aca="false">(IF(J1508&lt;I1508,(J1508+1),J1508))-I1508</f>
        <v>0</v>
      </c>
      <c r="L1508" s="86" t="n">
        <f aca="false">K1508*H1508</f>
        <v>0</v>
      </c>
      <c r="M1508" s="87" t="e">
        <f aca="false">(L1508/พิมพ์สรุปสัดส่วนรายการ!$D$30)*100</f>
        <v>#DIV/0!</v>
      </c>
      <c r="N1508" s="88"/>
      <c r="O1508" s="89"/>
      <c r="P1508" s="90"/>
    </row>
    <row r="1509" s="78" customFormat="true" ht="24.75" hidden="false" customHeight="true" outlineLevel="0" collapsed="false">
      <c r="C1509" s="47"/>
      <c r="D1509" s="81" t="n">
        <v>80</v>
      </c>
      <c r="E1509" s="82"/>
      <c r="F1509" s="95"/>
      <c r="G1509" s="84"/>
      <c r="H1509" s="84"/>
      <c r="I1509" s="124"/>
      <c r="J1509" s="124"/>
      <c r="K1509" s="86" t="n">
        <f aca="false">(IF(J1509&lt;I1509,(J1509+1),J1509))-I1509</f>
        <v>0</v>
      </c>
      <c r="L1509" s="86" t="n">
        <f aca="false">K1509*H1509</f>
        <v>0</v>
      </c>
      <c r="M1509" s="87" t="e">
        <f aca="false">(L1509/พิมพ์สรุปสัดส่วนรายการ!$D$30)*100</f>
        <v>#DIV/0!</v>
      </c>
      <c r="N1509" s="88"/>
      <c r="O1509" s="89"/>
      <c r="P1509" s="90"/>
    </row>
    <row r="1510" s="78" customFormat="true" ht="24.75" hidden="false" customHeight="true" outlineLevel="0" collapsed="false">
      <c r="C1510" s="47"/>
      <c r="D1510" s="81" t="n">
        <v>81</v>
      </c>
      <c r="E1510" s="82"/>
      <c r="F1510" s="95"/>
      <c r="G1510" s="84"/>
      <c r="H1510" s="84"/>
      <c r="I1510" s="124"/>
      <c r="J1510" s="124"/>
      <c r="K1510" s="86" t="n">
        <f aca="false">(IF(J1510&lt;I1510,(J1510+1),J1510))-I1510</f>
        <v>0</v>
      </c>
      <c r="L1510" s="86" t="n">
        <f aca="false">K1510*H1510</f>
        <v>0</v>
      </c>
      <c r="M1510" s="87" t="e">
        <f aca="false">(L1510/พิมพ์สรุปสัดส่วนรายการ!$D$30)*100</f>
        <v>#DIV/0!</v>
      </c>
      <c r="N1510" s="88"/>
      <c r="O1510" s="89"/>
      <c r="P1510" s="90"/>
    </row>
    <row r="1511" s="78" customFormat="true" ht="24.75" hidden="false" customHeight="true" outlineLevel="0" collapsed="false">
      <c r="C1511" s="47"/>
      <c r="D1511" s="81" t="n">
        <v>82</v>
      </c>
      <c r="E1511" s="82"/>
      <c r="F1511" s="95"/>
      <c r="G1511" s="84"/>
      <c r="H1511" s="84"/>
      <c r="I1511" s="124"/>
      <c r="J1511" s="124"/>
      <c r="K1511" s="86" t="n">
        <f aca="false">(IF(J1511&lt;I1511,(J1511+1),J1511))-I1511</f>
        <v>0</v>
      </c>
      <c r="L1511" s="86" t="n">
        <f aca="false">K1511*H1511</f>
        <v>0</v>
      </c>
      <c r="M1511" s="87" t="e">
        <f aca="false">(L1511/พิมพ์สรุปสัดส่วนรายการ!$D$30)*100</f>
        <v>#DIV/0!</v>
      </c>
      <c r="N1511" s="88"/>
      <c r="O1511" s="89"/>
      <c r="P1511" s="90"/>
    </row>
    <row r="1512" s="78" customFormat="true" ht="24.75" hidden="false" customHeight="true" outlineLevel="0" collapsed="false">
      <c r="C1512" s="47"/>
      <c r="D1512" s="81" t="n">
        <v>83</v>
      </c>
      <c r="E1512" s="82"/>
      <c r="F1512" s="95"/>
      <c r="G1512" s="84"/>
      <c r="H1512" s="84"/>
      <c r="I1512" s="124"/>
      <c r="J1512" s="124"/>
      <c r="K1512" s="86" t="n">
        <f aca="false">(IF(J1512&lt;I1512,(J1512+1),J1512))-I1512</f>
        <v>0</v>
      </c>
      <c r="L1512" s="86" t="n">
        <f aca="false">K1512*H1512</f>
        <v>0</v>
      </c>
      <c r="M1512" s="87" t="e">
        <f aca="false">(L1512/พิมพ์สรุปสัดส่วนรายการ!$D$30)*100</f>
        <v>#DIV/0!</v>
      </c>
      <c r="N1512" s="88"/>
      <c r="O1512" s="89"/>
      <c r="P1512" s="90"/>
    </row>
    <row r="1513" s="78" customFormat="true" ht="24.75" hidden="false" customHeight="true" outlineLevel="0" collapsed="false">
      <c r="C1513" s="47"/>
      <c r="D1513" s="81" t="n">
        <v>84</v>
      </c>
      <c r="E1513" s="82"/>
      <c r="F1513" s="95"/>
      <c r="G1513" s="84"/>
      <c r="H1513" s="84"/>
      <c r="I1513" s="124"/>
      <c r="J1513" s="124"/>
      <c r="K1513" s="86" t="n">
        <f aca="false">(IF(J1513&lt;I1513,(J1513+1),J1513))-I1513</f>
        <v>0</v>
      </c>
      <c r="L1513" s="86" t="n">
        <f aca="false">K1513*H1513</f>
        <v>0</v>
      </c>
      <c r="M1513" s="87" t="e">
        <f aca="false">(L1513/พิมพ์สรุปสัดส่วนรายการ!$D$30)*100</f>
        <v>#DIV/0!</v>
      </c>
      <c r="N1513" s="88"/>
      <c r="O1513" s="89"/>
      <c r="P1513" s="90"/>
    </row>
    <row r="1514" s="78" customFormat="true" ht="24.75" hidden="false" customHeight="true" outlineLevel="0" collapsed="false">
      <c r="C1514" s="47"/>
      <c r="D1514" s="81" t="n">
        <v>85</v>
      </c>
      <c r="E1514" s="82"/>
      <c r="F1514" s="95"/>
      <c r="G1514" s="84"/>
      <c r="H1514" s="84"/>
      <c r="I1514" s="124"/>
      <c r="J1514" s="124"/>
      <c r="K1514" s="86" t="n">
        <f aca="false">(IF(J1514&lt;I1514,(J1514+1),J1514))-I1514</f>
        <v>0</v>
      </c>
      <c r="L1514" s="86" t="n">
        <f aca="false">K1514*H1514</f>
        <v>0</v>
      </c>
      <c r="M1514" s="87" t="e">
        <f aca="false">(L1514/พิมพ์สรุปสัดส่วนรายการ!$D$30)*100</f>
        <v>#DIV/0!</v>
      </c>
      <c r="N1514" s="88"/>
      <c r="O1514" s="89"/>
      <c r="P1514" s="90"/>
    </row>
    <row r="1515" s="78" customFormat="true" ht="24.75" hidden="false" customHeight="true" outlineLevel="0" collapsed="false">
      <c r="C1515" s="47"/>
      <c r="D1515" s="81" t="n">
        <v>86</v>
      </c>
      <c r="E1515" s="82"/>
      <c r="F1515" s="95"/>
      <c r="G1515" s="84"/>
      <c r="H1515" s="84"/>
      <c r="I1515" s="124"/>
      <c r="J1515" s="124"/>
      <c r="K1515" s="86" t="n">
        <f aca="false">(IF(J1515&lt;I1515,(J1515+1),J1515))-I1515</f>
        <v>0</v>
      </c>
      <c r="L1515" s="86" t="n">
        <f aca="false">K1515*H1515</f>
        <v>0</v>
      </c>
      <c r="M1515" s="87" t="e">
        <f aca="false">(L1515/พิมพ์สรุปสัดส่วนรายการ!$D$30)*100</f>
        <v>#DIV/0!</v>
      </c>
      <c r="N1515" s="88"/>
      <c r="O1515" s="89"/>
      <c r="P1515" s="90"/>
    </row>
    <row r="1516" s="78" customFormat="true" ht="24.75" hidden="false" customHeight="true" outlineLevel="0" collapsed="false">
      <c r="C1516" s="47"/>
      <c r="D1516" s="81" t="n">
        <v>87</v>
      </c>
      <c r="E1516" s="82"/>
      <c r="F1516" s="95"/>
      <c r="G1516" s="84"/>
      <c r="H1516" s="84"/>
      <c r="I1516" s="124"/>
      <c r="J1516" s="124"/>
      <c r="K1516" s="86" t="n">
        <f aca="false">(IF(J1516&lt;I1516,(J1516+1),J1516))-I1516</f>
        <v>0</v>
      </c>
      <c r="L1516" s="86" t="n">
        <f aca="false">K1516*H1516</f>
        <v>0</v>
      </c>
      <c r="M1516" s="87" t="e">
        <f aca="false">(L1516/พิมพ์สรุปสัดส่วนรายการ!$D$30)*100</f>
        <v>#DIV/0!</v>
      </c>
      <c r="N1516" s="88"/>
      <c r="O1516" s="89"/>
      <c r="P1516" s="90"/>
    </row>
    <row r="1517" s="78" customFormat="true" ht="24.75" hidden="false" customHeight="true" outlineLevel="0" collapsed="false">
      <c r="C1517" s="47"/>
      <c r="D1517" s="81" t="n">
        <v>88</v>
      </c>
      <c r="E1517" s="82"/>
      <c r="F1517" s="95"/>
      <c r="G1517" s="84"/>
      <c r="H1517" s="84"/>
      <c r="I1517" s="124"/>
      <c r="J1517" s="124"/>
      <c r="K1517" s="86" t="n">
        <f aca="false">(IF(J1517&lt;I1517,(J1517+1),J1517))-I1517</f>
        <v>0</v>
      </c>
      <c r="L1517" s="86" t="n">
        <f aca="false">K1517*H1517</f>
        <v>0</v>
      </c>
      <c r="M1517" s="87" t="e">
        <f aca="false">(L1517/พิมพ์สรุปสัดส่วนรายการ!$D$30)*100</f>
        <v>#DIV/0!</v>
      </c>
      <c r="N1517" s="88"/>
      <c r="O1517" s="89"/>
      <c r="P1517" s="90"/>
    </row>
    <row r="1518" s="78" customFormat="true" ht="24.75" hidden="false" customHeight="true" outlineLevel="0" collapsed="false">
      <c r="C1518" s="47"/>
      <c r="D1518" s="81" t="n">
        <v>89</v>
      </c>
      <c r="E1518" s="82"/>
      <c r="F1518" s="95"/>
      <c r="G1518" s="84"/>
      <c r="H1518" s="84"/>
      <c r="I1518" s="124"/>
      <c r="J1518" s="124"/>
      <c r="K1518" s="86" t="n">
        <f aca="false">(IF(J1518&lt;I1518,(J1518+1),J1518))-I1518</f>
        <v>0</v>
      </c>
      <c r="L1518" s="86" t="n">
        <f aca="false">K1518*H1518</f>
        <v>0</v>
      </c>
      <c r="M1518" s="87" t="e">
        <f aca="false">(L1518/พิมพ์สรุปสัดส่วนรายการ!$D$30)*100</f>
        <v>#DIV/0!</v>
      </c>
      <c r="N1518" s="88"/>
      <c r="O1518" s="89"/>
      <c r="P1518" s="90"/>
    </row>
    <row r="1519" s="78" customFormat="true" ht="24.75" hidden="false" customHeight="true" outlineLevel="0" collapsed="false">
      <c r="C1519" s="47"/>
      <c r="D1519" s="81" t="n">
        <v>90</v>
      </c>
      <c r="E1519" s="82"/>
      <c r="F1519" s="95"/>
      <c r="G1519" s="84"/>
      <c r="H1519" s="84"/>
      <c r="I1519" s="124"/>
      <c r="J1519" s="124"/>
      <c r="K1519" s="86" t="n">
        <f aca="false">(IF(J1519&lt;I1519,(J1519+1),J1519))-I1519</f>
        <v>0</v>
      </c>
      <c r="L1519" s="86" t="n">
        <f aca="false">K1519*H1519</f>
        <v>0</v>
      </c>
      <c r="M1519" s="87" t="e">
        <f aca="false">(L1519/พิมพ์สรุปสัดส่วนรายการ!$D$30)*100</f>
        <v>#DIV/0!</v>
      </c>
      <c r="N1519" s="88"/>
      <c r="O1519" s="89"/>
      <c r="P1519" s="90"/>
    </row>
    <row r="1520" s="78" customFormat="true" ht="24.75" hidden="false" customHeight="true" outlineLevel="0" collapsed="false">
      <c r="C1520" s="47"/>
      <c r="D1520" s="81" t="n">
        <v>91</v>
      </c>
      <c r="E1520" s="82"/>
      <c r="F1520" s="95"/>
      <c r="G1520" s="84"/>
      <c r="H1520" s="84"/>
      <c r="I1520" s="124"/>
      <c r="J1520" s="124"/>
      <c r="K1520" s="86" t="n">
        <f aca="false">(IF(J1520&lt;I1520,(J1520+1),J1520))-I1520</f>
        <v>0</v>
      </c>
      <c r="L1520" s="86" t="n">
        <f aca="false">K1520*H1520</f>
        <v>0</v>
      </c>
      <c r="M1520" s="87" t="e">
        <f aca="false">(L1520/พิมพ์สรุปสัดส่วนรายการ!$D$30)*100</f>
        <v>#DIV/0!</v>
      </c>
      <c r="N1520" s="88"/>
      <c r="O1520" s="89"/>
      <c r="P1520" s="90"/>
    </row>
    <row r="1521" s="78" customFormat="true" ht="24.75" hidden="false" customHeight="true" outlineLevel="0" collapsed="false">
      <c r="C1521" s="47"/>
      <c r="D1521" s="81" t="n">
        <v>92</v>
      </c>
      <c r="E1521" s="82"/>
      <c r="F1521" s="95"/>
      <c r="G1521" s="84"/>
      <c r="H1521" s="84"/>
      <c r="I1521" s="124"/>
      <c r="J1521" s="124"/>
      <c r="K1521" s="86" t="n">
        <f aca="false">(IF(J1521&lt;I1521,(J1521+1),J1521))-I1521</f>
        <v>0</v>
      </c>
      <c r="L1521" s="86" t="n">
        <f aca="false">K1521*H1521</f>
        <v>0</v>
      </c>
      <c r="M1521" s="87" t="e">
        <f aca="false">(L1521/พิมพ์สรุปสัดส่วนรายการ!$D$30)*100</f>
        <v>#DIV/0!</v>
      </c>
      <c r="N1521" s="88"/>
      <c r="O1521" s="89"/>
      <c r="P1521" s="90"/>
    </row>
    <row r="1522" s="78" customFormat="true" ht="24.75" hidden="false" customHeight="true" outlineLevel="0" collapsed="false">
      <c r="C1522" s="47"/>
      <c r="D1522" s="81" t="n">
        <v>93</v>
      </c>
      <c r="E1522" s="82"/>
      <c r="F1522" s="95"/>
      <c r="G1522" s="84"/>
      <c r="H1522" s="84"/>
      <c r="I1522" s="124"/>
      <c r="J1522" s="124"/>
      <c r="K1522" s="86" t="n">
        <f aca="false">(IF(J1522&lt;I1522,(J1522+1),J1522))-I1522</f>
        <v>0</v>
      </c>
      <c r="L1522" s="86" t="n">
        <f aca="false">K1522*H1522</f>
        <v>0</v>
      </c>
      <c r="M1522" s="87" t="e">
        <f aca="false">(L1522/พิมพ์สรุปสัดส่วนรายการ!$D$30)*100</f>
        <v>#DIV/0!</v>
      </c>
      <c r="N1522" s="88"/>
      <c r="O1522" s="89"/>
      <c r="P1522" s="90"/>
    </row>
    <row r="1523" s="78" customFormat="true" ht="24.75" hidden="false" customHeight="true" outlineLevel="0" collapsed="false">
      <c r="C1523" s="47"/>
      <c r="D1523" s="81" t="n">
        <v>94</v>
      </c>
      <c r="E1523" s="82"/>
      <c r="F1523" s="95"/>
      <c r="G1523" s="84"/>
      <c r="H1523" s="84"/>
      <c r="I1523" s="124"/>
      <c r="J1523" s="124"/>
      <c r="K1523" s="86" t="n">
        <f aca="false">(IF(J1523&lt;I1523,(J1523+1),J1523))-I1523</f>
        <v>0</v>
      </c>
      <c r="L1523" s="86" t="n">
        <f aca="false">K1523*H1523</f>
        <v>0</v>
      </c>
      <c r="M1523" s="87" t="e">
        <f aca="false">(L1523/พิมพ์สรุปสัดส่วนรายการ!$D$30)*100</f>
        <v>#DIV/0!</v>
      </c>
      <c r="N1523" s="88"/>
      <c r="O1523" s="89"/>
      <c r="P1523" s="90"/>
    </row>
    <row r="1524" s="78" customFormat="true" ht="24.75" hidden="false" customHeight="true" outlineLevel="0" collapsed="false">
      <c r="C1524" s="47"/>
      <c r="D1524" s="81" t="n">
        <v>95</v>
      </c>
      <c r="E1524" s="82"/>
      <c r="F1524" s="95"/>
      <c r="G1524" s="84"/>
      <c r="H1524" s="84"/>
      <c r="I1524" s="124"/>
      <c r="J1524" s="124"/>
      <c r="K1524" s="86" t="n">
        <f aca="false">(IF(J1524&lt;I1524,(J1524+1),J1524))-I1524</f>
        <v>0</v>
      </c>
      <c r="L1524" s="86" t="n">
        <f aca="false">K1524*H1524</f>
        <v>0</v>
      </c>
      <c r="M1524" s="87" t="e">
        <f aca="false">(L1524/พิมพ์สรุปสัดส่วนรายการ!$D$30)*100</f>
        <v>#DIV/0!</v>
      </c>
      <c r="N1524" s="88"/>
      <c r="O1524" s="89"/>
      <c r="P1524" s="90"/>
    </row>
    <row r="1525" s="78" customFormat="true" ht="24.75" hidden="false" customHeight="true" outlineLevel="0" collapsed="false">
      <c r="C1525" s="47"/>
      <c r="D1525" s="81" t="n">
        <v>96</v>
      </c>
      <c r="E1525" s="82"/>
      <c r="F1525" s="95"/>
      <c r="G1525" s="84"/>
      <c r="H1525" s="84"/>
      <c r="I1525" s="124"/>
      <c r="J1525" s="124"/>
      <c r="K1525" s="86" t="n">
        <f aca="false">(IF(J1525&lt;I1525,(J1525+1),J1525))-I1525</f>
        <v>0</v>
      </c>
      <c r="L1525" s="86" t="n">
        <f aca="false">K1525*H1525</f>
        <v>0</v>
      </c>
      <c r="M1525" s="87" t="e">
        <f aca="false">(L1525/พิมพ์สรุปสัดส่วนรายการ!$D$30)*100</f>
        <v>#DIV/0!</v>
      </c>
      <c r="N1525" s="88"/>
      <c r="O1525" s="89"/>
      <c r="P1525" s="90"/>
    </row>
    <row r="1526" s="78" customFormat="true" ht="24.75" hidden="false" customHeight="true" outlineLevel="0" collapsed="false">
      <c r="C1526" s="47"/>
      <c r="D1526" s="81" t="n">
        <v>97</v>
      </c>
      <c r="E1526" s="82"/>
      <c r="F1526" s="95"/>
      <c r="G1526" s="84"/>
      <c r="H1526" s="84"/>
      <c r="I1526" s="124"/>
      <c r="J1526" s="124"/>
      <c r="K1526" s="86" t="n">
        <f aca="false">(IF(J1526&lt;I1526,(J1526+1),J1526))-I1526</f>
        <v>0</v>
      </c>
      <c r="L1526" s="86" t="n">
        <f aca="false">K1526*H1526</f>
        <v>0</v>
      </c>
      <c r="M1526" s="87" t="e">
        <f aca="false">(L1526/พิมพ์สรุปสัดส่วนรายการ!$D$30)*100</f>
        <v>#DIV/0!</v>
      </c>
      <c r="N1526" s="88"/>
      <c r="O1526" s="89"/>
      <c r="P1526" s="90"/>
    </row>
    <row r="1527" s="78" customFormat="true" ht="24.75" hidden="false" customHeight="true" outlineLevel="0" collapsed="false">
      <c r="C1527" s="47"/>
      <c r="D1527" s="81" t="n">
        <v>98</v>
      </c>
      <c r="E1527" s="82"/>
      <c r="F1527" s="95"/>
      <c r="G1527" s="84"/>
      <c r="H1527" s="84"/>
      <c r="I1527" s="124"/>
      <c r="J1527" s="124"/>
      <c r="K1527" s="86" t="n">
        <f aca="false">(IF(J1527&lt;I1527,(J1527+1),J1527))-I1527</f>
        <v>0</v>
      </c>
      <c r="L1527" s="86" t="n">
        <f aca="false">K1527*H1527</f>
        <v>0</v>
      </c>
      <c r="M1527" s="87" t="e">
        <f aca="false">(L1527/พิมพ์สรุปสัดส่วนรายการ!$D$30)*100</f>
        <v>#DIV/0!</v>
      </c>
      <c r="N1527" s="88"/>
      <c r="O1527" s="89"/>
      <c r="P1527" s="90"/>
    </row>
    <row r="1528" s="78" customFormat="true" ht="24.75" hidden="false" customHeight="true" outlineLevel="0" collapsed="false">
      <c r="C1528" s="47"/>
      <c r="D1528" s="81" t="n">
        <v>99</v>
      </c>
      <c r="E1528" s="82"/>
      <c r="F1528" s="95"/>
      <c r="G1528" s="84"/>
      <c r="H1528" s="84"/>
      <c r="I1528" s="124"/>
      <c r="J1528" s="124"/>
      <c r="K1528" s="86" t="n">
        <f aca="false">(IF(J1528&lt;I1528,(J1528+1),J1528))-I1528</f>
        <v>0</v>
      </c>
      <c r="L1528" s="86" t="n">
        <f aca="false">K1528*H1528</f>
        <v>0</v>
      </c>
      <c r="M1528" s="87" t="e">
        <f aca="false">(L1528/พิมพ์สรุปสัดส่วนรายการ!$D$30)*100</f>
        <v>#DIV/0!</v>
      </c>
      <c r="N1528" s="88"/>
      <c r="O1528" s="89"/>
      <c r="P1528" s="90"/>
    </row>
    <row r="1529" s="78" customFormat="true" ht="24.75" hidden="false" customHeight="true" outlineLevel="0" collapsed="false">
      <c r="C1529" s="47"/>
      <c r="D1529" s="81" t="n">
        <v>100</v>
      </c>
      <c r="E1529" s="82"/>
      <c r="F1529" s="95"/>
      <c r="G1529" s="84"/>
      <c r="H1529" s="84"/>
      <c r="I1529" s="124"/>
      <c r="J1529" s="124"/>
      <c r="K1529" s="86" t="n">
        <f aca="false">(IF(J1529&lt;I1529,(J1529+1),J1529))-I1529</f>
        <v>0</v>
      </c>
      <c r="L1529" s="86" t="n">
        <f aca="false">K1529*H1529</f>
        <v>0</v>
      </c>
      <c r="M1529" s="87" t="e">
        <f aca="false">(L1529/พิมพ์สรุปสัดส่วนรายการ!$D$30)*100</f>
        <v>#DIV/0!</v>
      </c>
      <c r="N1529" s="88"/>
      <c r="O1529" s="89"/>
      <c r="P1529" s="90"/>
    </row>
    <row r="1530" s="78" customFormat="true" ht="24.75" hidden="false" customHeight="true" outlineLevel="0" collapsed="false">
      <c r="C1530" s="47"/>
      <c r="D1530" s="81" t="n">
        <v>101</v>
      </c>
      <c r="E1530" s="82"/>
      <c r="F1530" s="95"/>
      <c r="G1530" s="84"/>
      <c r="H1530" s="84"/>
      <c r="I1530" s="124"/>
      <c r="J1530" s="124"/>
      <c r="K1530" s="86" t="n">
        <f aca="false">(IF(J1530&lt;I1530,(J1530+1),J1530))-I1530</f>
        <v>0</v>
      </c>
      <c r="L1530" s="86" t="n">
        <f aca="false">K1530*H1530</f>
        <v>0</v>
      </c>
      <c r="M1530" s="87" t="e">
        <f aca="false">(L1530/พิมพ์สรุปสัดส่วนรายการ!$D$30)*100</f>
        <v>#DIV/0!</v>
      </c>
      <c r="N1530" s="88"/>
      <c r="O1530" s="89"/>
      <c r="P1530" s="90"/>
    </row>
    <row r="1531" s="78" customFormat="true" ht="24.75" hidden="false" customHeight="true" outlineLevel="0" collapsed="false">
      <c r="C1531" s="47"/>
      <c r="D1531" s="81" t="n">
        <v>102</v>
      </c>
      <c r="E1531" s="82"/>
      <c r="F1531" s="95"/>
      <c r="G1531" s="84"/>
      <c r="H1531" s="84"/>
      <c r="I1531" s="124"/>
      <c r="J1531" s="124"/>
      <c r="K1531" s="86" t="n">
        <f aca="false">(IF(J1531&lt;I1531,(J1531+1),J1531))-I1531</f>
        <v>0</v>
      </c>
      <c r="L1531" s="86" t="n">
        <f aca="false">K1531*H1531</f>
        <v>0</v>
      </c>
      <c r="M1531" s="87" t="e">
        <f aca="false">(L1531/พิมพ์สรุปสัดส่วนรายการ!$D$30)*100</f>
        <v>#DIV/0!</v>
      </c>
      <c r="N1531" s="88"/>
      <c r="O1531" s="89"/>
      <c r="P1531" s="90"/>
    </row>
    <row r="1532" s="78" customFormat="true" ht="24.75" hidden="false" customHeight="true" outlineLevel="0" collapsed="false">
      <c r="C1532" s="47"/>
      <c r="D1532" s="81" t="n">
        <v>103</v>
      </c>
      <c r="E1532" s="82"/>
      <c r="F1532" s="95"/>
      <c r="G1532" s="84"/>
      <c r="H1532" s="84"/>
      <c r="I1532" s="124"/>
      <c r="J1532" s="124"/>
      <c r="K1532" s="86" t="n">
        <f aca="false">(IF(J1532&lt;I1532,(J1532+1),J1532))-I1532</f>
        <v>0</v>
      </c>
      <c r="L1532" s="86" t="n">
        <f aca="false">K1532*H1532</f>
        <v>0</v>
      </c>
      <c r="M1532" s="87" t="e">
        <f aca="false">(L1532/พิมพ์สรุปสัดส่วนรายการ!$D$30)*100</f>
        <v>#DIV/0!</v>
      </c>
      <c r="N1532" s="88"/>
      <c r="O1532" s="89"/>
      <c r="P1532" s="90"/>
    </row>
    <row r="1533" s="78" customFormat="true" ht="24.75" hidden="false" customHeight="true" outlineLevel="0" collapsed="false">
      <c r="C1533" s="47"/>
      <c r="D1533" s="81" t="n">
        <v>104</v>
      </c>
      <c r="E1533" s="82"/>
      <c r="F1533" s="95"/>
      <c r="G1533" s="84"/>
      <c r="H1533" s="84"/>
      <c r="I1533" s="124"/>
      <c r="J1533" s="124"/>
      <c r="K1533" s="86" t="n">
        <f aca="false">(IF(J1533&lt;I1533,(J1533+1),J1533))-I1533</f>
        <v>0</v>
      </c>
      <c r="L1533" s="86" t="n">
        <f aca="false">K1533*H1533</f>
        <v>0</v>
      </c>
      <c r="M1533" s="87" t="e">
        <f aca="false">(L1533/พิมพ์สรุปสัดส่วนรายการ!$D$30)*100</f>
        <v>#DIV/0!</v>
      </c>
      <c r="N1533" s="88"/>
      <c r="O1533" s="89"/>
      <c r="P1533" s="90"/>
    </row>
    <row r="1534" s="78" customFormat="true" ht="24.75" hidden="false" customHeight="true" outlineLevel="0" collapsed="false">
      <c r="C1534" s="47"/>
      <c r="D1534" s="81" t="n">
        <v>105</v>
      </c>
      <c r="E1534" s="82"/>
      <c r="F1534" s="95"/>
      <c r="G1534" s="84"/>
      <c r="H1534" s="84"/>
      <c r="I1534" s="124"/>
      <c r="J1534" s="124"/>
      <c r="K1534" s="86" t="n">
        <f aca="false">(IF(J1534&lt;I1534,(J1534+1),J1534))-I1534</f>
        <v>0</v>
      </c>
      <c r="L1534" s="86" t="n">
        <f aca="false">K1534*H1534</f>
        <v>0</v>
      </c>
      <c r="M1534" s="87" t="e">
        <f aca="false">(L1534/พิมพ์สรุปสัดส่วนรายการ!$D$30)*100</f>
        <v>#DIV/0!</v>
      </c>
      <c r="N1534" s="88"/>
      <c r="O1534" s="89"/>
      <c r="P1534" s="90"/>
    </row>
    <row r="1535" s="78" customFormat="true" ht="24.75" hidden="false" customHeight="true" outlineLevel="0" collapsed="false">
      <c r="C1535" s="47"/>
      <c r="D1535" s="81" t="n">
        <v>106</v>
      </c>
      <c r="E1535" s="82"/>
      <c r="F1535" s="95"/>
      <c r="G1535" s="84"/>
      <c r="H1535" s="84"/>
      <c r="I1535" s="124"/>
      <c r="J1535" s="124"/>
      <c r="K1535" s="86" t="n">
        <f aca="false">(IF(J1535&lt;I1535,(J1535+1),J1535))-I1535</f>
        <v>0</v>
      </c>
      <c r="L1535" s="86" t="n">
        <f aca="false">K1535*H1535</f>
        <v>0</v>
      </c>
      <c r="M1535" s="87" t="e">
        <f aca="false">(L1535/พิมพ์สรุปสัดส่วนรายการ!$D$30)*100</f>
        <v>#DIV/0!</v>
      </c>
      <c r="N1535" s="88"/>
      <c r="O1535" s="89"/>
      <c r="P1535" s="90"/>
    </row>
    <row r="1536" s="78" customFormat="true" ht="24.75" hidden="false" customHeight="true" outlineLevel="0" collapsed="false">
      <c r="C1536" s="47"/>
      <c r="D1536" s="81" t="n">
        <v>107</v>
      </c>
      <c r="E1536" s="82"/>
      <c r="F1536" s="95"/>
      <c r="G1536" s="84"/>
      <c r="H1536" s="84"/>
      <c r="I1536" s="124"/>
      <c r="J1536" s="124"/>
      <c r="K1536" s="86" t="n">
        <f aca="false">(IF(J1536&lt;I1536,(J1536+1),J1536))-I1536</f>
        <v>0</v>
      </c>
      <c r="L1536" s="86" t="n">
        <f aca="false">K1536*H1536</f>
        <v>0</v>
      </c>
      <c r="M1536" s="87" t="e">
        <f aca="false">(L1536/พิมพ์สรุปสัดส่วนรายการ!$D$30)*100</f>
        <v>#DIV/0!</v>
      </c>
      <c r="N1536" s="88"/>
      <c r="O1536" s="89"/>
      <c r="P1536" s="90"/>
    </row>
    <row r="1537" s="78" customFormat="true" ht="24.75" hidden="false" customHeight="true" outlineLevel="0" collapsed="false">
      <c r="C1537" s="47"/>
      <c r="D1537" s="81" t="n">
        <v>108</v>
      </c>
      <c r="E1537" s="82"/>
      <c r="F1537" s="95"/>
      <c r="G1537" s="84"/>
      <c r="H1537" s="84"/>
      <c r="I1537" s="124"/>
      <c r="J1537" s="124"/>
      <c r="K1537" s="86" t="n">
        <f aca="false">(IF(J1537&lt;I1537,(J1537+1),J1537))-I1537</f>
        <v>0</v>
      </c>
      <c r="L1537" s="86" t="n">
        <f aca="false">K1537*H1537</f>
        <v>0</v>
      </c>
      <c r="M1537" s="87" t="e">
        <f aca="false">(L1537/พิมพ์สรุปสัดส่วนรายการ!$D$30)*100</f>
        <v>#DIV/0!</v>
      </c>
      <c r="N1537" s="88"/>
      <c r="O1537" s="89"/>
      <c r="P1537" s="90"/>
    </row>
    <row r="1538" s="78" customFormat="true" ht="24.75" hidden="false" customHeight="true" outlineLevel="0" collapsed="false">
      <c r="C1538" s="47"/>
      <c r="D1538" s="81" t="n">
        <v>109</v>
      </c>
      <c r="E1538" s="82"/>
      <c r="F1538" s="95"/>
      <c r="G1538" s="84"/>
      <c r="H1538" s="84"/>
      <c r="I1538" s="124"/>
      <c r="J1538" s="124"/>
      <c r="K1538" s="86" t="n">
        <f aca="false">(IF(J1538&lt;I1538,(J1538+1),J1538))-I1538</f>
        <v>0</v>
      </c>
      <c r="L1538" s="86" t="n">
        <f aca="false">K1538*H1538</f>
        <v>0</v>
      </c>
      <c r="M1538" s="87" t="e">
        <f aca="false">(L1538/พิมพ์สรุปสัดส่วนรายการ!$D$30)*100</f>
        <v>#DIV/0!</v>
      </c>
      <c r="N1538" s="88"/>
      <c r="O1538" s="89"/>
      <c r="P1538" s="90"/>
    </row>
    <row r="1539" s="78" customFormat="true" ht="24.75" hidden="false" customHeight="true" outlineLevel="0" collapsed="false">
      <c r="C1539" s="47"/>
      <c r="D1539" s="81" t="n">
        <v>110</v>
      </c>
      <c r="E1539" s="82"/>
      <c r="F1539" s="95"/>
      <c r="G1539" s="84"/>
      <c r="H1539" s="84"/>
      <c r="I1539" s="124"/>
      <c r="J1539" s="124"/>
      <c r="K1539" s="86" t="n">
        <f aca="false">(IF(J1539&lt;I1539,(J1539+1),J1539))-I1539</f>
        <v>0</v>
      </c>
      <c r="L1539" s="86" t="n">
        <f aca="false">K1539*H1539</f>
        <v>0</v>
      </c>
      <c r="M1539" s="87" t="e">
        <f aca="false">(L1539/พิมพ์สรุปสัดส่วนรายการ!$D$30)*100</f>
        <v>#DIV/0!</v>
      </c>
      <c r="N1539" s="88"/>
      <c r="O1539" s="89"/>
      <c r="P1539" s="90"/>
    </row>
    <row r="1540" s="78" customFormat="true" ht="24.75" hidden="false" customHeight="true" outlineLevel="0" collapsed="false">
      <c r="C1540" s="47"/>
      <c r="D1540" s="81" t="n">
        <v>111</v>
      </c>
      <c r="E1540" s="82"/>
      <c r="F1540" s="95"/>
      <c r="G1540" s="84"/>
      <c r="H1540" s="84"/>
      <c r="I1540" s="124"/>
      <c r="J1540" s="124"/>
      <c r="K1540" s="86" t="n">
        <f aca="false">(IF(J1540&lt;I1540,(J1540+1),J1540))-I1540</f>
        <v>0</v>
      </c>
      <c r="L1540" s="86" t="n">
        <f aca="false">K1540*H1540</f>
        <v>0</v>
      </c>
      <c r="M1540" s="87" t="e">
        <f aca="false">(L1540/พิมพ์สรุปสัดส่วนรายการ!$D$30)*100</f>
        <v>#DIV/0!</v>
      </c>
      <c r="N1540" s="88"/>
      <c r="O1540" s="89"/>
      <c r="P1540" s="90"/>
    </row>
    <row r="1541" s="78" customFormat="true" ht="24.75" hidden="false" customHeight="true" outlineLevel="0" collapsed="false">
      <c r="C1541" s="47"/>
      <c r="D1541" s="81" t="n">
        <v>112</v>
      </c>
      <c r="E1541" s="82"/>
      <c r="F1541" s="95"/>
      <c r="G1541" s="84"/>
      <c r="H1541" s="84"/>
      <c r="I1541" s="124"/>
      <c r="J1541" s="124"/>
      <c r="K1541" s="86" t="n">
        <f aca="false">(IF(J1541&lt;I1541,(J1541+1),J1541))-I1541</f>
        <v>0</v>
      </c>
      <c r="L1541" s="86" t="n">
        <f aca="false">K1541*H1541</f>
        <v>0</v>
      </c>
      <c r="M1541" s="87" t="e">
        <f aca="false">(L1541/พิมพ์สรุปสัดส่วนรายการ!$D$30)*100</f>
        <v>#DIV/0!</v>
      </c>
      <c r="N1541" s="88"/>
      <c r="O1541" s="89"/>
      <c r="P1541" s="90"/>
    </row>
    <row r="1542" s="78" customFormat="true" ht="24.75" hidden="false" customHeight="true" outlineLevel="0" collapsed="false">
      <c r="C1542" s="47"/>
      <c r="D1542" s="81" t="n">
        <v>113</v>
      </c>
      <c r="E1542" s="82"/>
      <c r="F1542" s="95"/>
      <c r="G1542" s="84"/>
      <c r="H1542" s="84"/>
      <c r="I1542" s="124"/>
      <c r="J1542" s="124"/>
      <c r="K1542" s="86" t="n">
        <f aca="false">(IF(J1542&lt;I1542,(J1542+1),J1542))-I1542</f>
        <v>0</v>
      </c>
      <c r="L1542" s="86" t="n">
        <f aca="false">K1542*H1542</f>
        <v>0</v>
      </c>
      <c r="M1542" s="87" t="e">
        <f aca="false">(L1542/พิมพ์สรุปสัดส่วนรายการ!$D$30)*100</f>
        <v>#DIV/0!</v>
      </c>
      <c r="N1542" s="88"/>
      <c r="O1542" s="89"/>
      <c r="P1542" s="90"/>
    </row>
    <row r="1543" s="78" customFormat="true" ht="24.75" hidden="false" customHeight="true" outlineLevel="0" collapsed="false">
      <c r="C1543" s="47"/>
      <c r="D1543" s="81" t="n">
        <v>114</v>
      </c>
      <c r="E1543" s="82"/>
      <c r="F1543" s="95"/>
      <c r="G1543" s="84"/>
      <c r="H1543" s="84"/>
      <c r="I1543" s="124"/>
      <c r="J1543" s="124"/>
      <c r="K1543" s="86" t="n">
        <f aca="false">(IF(J1543&lt;I1543,(J1543+1),J1543))-I1543</f>
        <v>0</v>
      </c>
      <c r="L1543" s="86" t="n">
        <f aca="false">K1543*H1543</f>
        <v>0</v>
      </c>
      <c r="M1543" s="87" t="e">
        <f aca="false">(L1543/พิมพ์สรุปสัดส่วนรายการ!$D$30)*100</f>
        <v>#DIV/0!</v>
      </c>
      <c r="N1543" s="88"/>
      <c r="O1543" s="89"/>
      <c r="P1543" s="90"/>
    </row>
    <row r="1544" s="78" customFormat="true" ht="24.75" hidden="false" customHeight="true" outlineLevel="0" collapsed="false">
      <c r="C1544" s="47"/>
      <c r="D1544" s="81" t="n">
        <v>115</v>
      </c>
      <c r="E1544" s="82"/>
      <c r="F1544" s="95"/>
      <c r="G1544" s="84"/>
      <c r="H1544" s="84"/>
      <c r="I1544" s="124"/>
      <c r="J1544" s="124"/>
      <c r="K1544" s="86" t="n">
        <f aca="false">(IF(J1544&lt;I1544,(J1544+1),J1544))-I1544</f>
        <v>0</v>
      </c>
      <c r="L1544" s="86" t="n">
        <f aca="false">K1544*H1544</f>
        <v>0</v>
      </c>
      <c r="M1544" s="87" t="e">
        <f aca="false">(L1544/พิมพ์สรุปสัดส่วนรายการ!$D$30)*100</f>
        <v>#DIV/0!</v>
      </c>
      <c r="N1544" s="88"/>
      <c r="O1544" s="89"/>
      <c r="P1544" s="90"/>
    </row>
    <row r="1545" s="78" customFormat="true" ht="24.75" hidden="false" customHeight="true" outlineLevel="0" collapsed="false">
      <c r="C1545" s="47"/>
      <c r="D1545" s="81" t="n">
        <v>116</v>
      </c>
      <c r="E1545" s="82"/>
      <c r="F1545" s="95"/>
      <c r="G1545" s="84"/>
      <c r="H1545" s="84"/>
      <c r="I1545" s="124"/>
      <c r="J1545" s="124"/>
      <c r="K1545" s="86" t="n">
        <f aca="false">(IF(J1545&lt;I1545,(J1545+1),J1545))-I1545</f>
        <v>0</v>
      </c>
      <c r="L1545" s="86" t="n">
        <f aca="false">K1545*H1545</f>
        <v>0</v>
      </c>
      <c r="M1545" s="87" t="e">
        <f aca="false">(L1545/พิมพ์สรุปสัดส่วนรายการ!$D$30)*100</f>
        <v>#DIV/0!</v>
      </c>
      <c r="N1545" s="88"/>
      <c r="O1545" s="89"/>
      <c r="P1545" s="90"/>
    </row>
    <row r="1546" s="78" customFormat="true" ht="24.75" hidden="false" customHeight="true" outlineLevel="0" collapsed="false">
      <c r="C1546" s="47"/>
      <c r="D1546" s="81" t="n">
        <v>117</v>
      </c>
      <c r="E1546" s="82"/>
      <c r="F1546" s="95"/>
      <c r="G1546" s="84"/>
      <c r="H1546" s="84"/>
      <c r="I1546" s="124"/>
      <c r="J1546" s="124"/>
      <c r="K1546" s="86" t="n">
        <f aca="false">(IF(J1546&lt;I1546,(J1546+1),J1546))-I1546</f>
        <v>0</v>
      </c>
      <c r="L1546" s="86" t="n">
        <f aca="false">K1546*H1546</f>
        <v>0</v>
      </c>
      <c r="M1546" s="87" t="e">
        <f aca="false">(L1546/พิมพ์สรุปสัดส่วนรายการ!$D$30)*100</f>
        <v>#DIV/0!</v>
      </c>
      <c r="N1546" s="88"/>
      <c r="O1546" s="89"/>
      <c r="P1546" s="90"/>
    </row>
    <row r="1547" s="78" customFormat="true" ht="24.75" hidden="false" customHeight="true" outlineLevel="0" collapsed="false">
      <c r="C1547" s="47"/>
      <c r="D1547" s="81" t="n">
        <v>118</v>
      </c>
      <c r="E1547" s="82"/>
      <c r="F1547" s="95"/>
      <c r="G1547" s="84"/>
      <c r="H1547" s="84"/>
      <c r="I1547" s="124"/>
      <c r="J1547" s="124"/>
      <c r="K1547" s="86" t="n">
        <f aca="false">(IF(J1547&lt;I1547,(J1547+1),J1547))-I1547</f>
        <v>0</v>
      </c>
      <c r="L1547" s="86" t="n">
        <f aca="false">K1547*H1547</f>
        <v>0</v>
      </c>
      <c r="M1547" s="87" t="e">
        <f aca="false">(L1547/พิมพ์สรุปสัดส่วนรายการ!$D$30)*100</f>
        <v>#DIV/0!</v>
      </c>
      <c r="N1547" s="88"/>
      <c r="O1547" s="89"/>
      <c r="P1547" s="90"/>
    </row>
    <row r="1548" s="78" customFormat="true" ht="24.75" hidden="false" customHeight="true" outlineLevel="0" collapsed="false">
      <c r="C1548" s="47"/>
      <c r="D1548" s="81" t="n">
        <v>119</v>
      </c>
      <c r="E1548" s="82"/>
      <c r="F1548" s="95"/>
      <c r="G1548" s="84"/>
      <c r="H1548" s="84"/>
      <c r="I1548" s="124"/>
      <c r="J1548" s="124"/>
      <c r="K1548" s="86" t="n">
        <f aca="false">(IF(J1548&lt;I1548,(J1548+1),J1548))-I1548</f>
        <v>0</v>
      </c>
      <c r="L1548" s="86" t="n">
        <f aca="false">K1548*H1548</f>
        <v>0</v>
      </c>
      <c r="M1548" s="87" t="e">
        <f aca="false">(L1548/พิมพ์สรุปสัดส่วนรายการ!$D$30)*100</f>
        <v>#DIV/0!</v>
      </c>
      <c r="N1548" s="88"/>
      <c r="O1548" s="89"/>
      <c r="P1548" s="90"/>
    </row>
    <row r="1549" s="78" customFormat="true" ht="24.75" hidden="false" customHeight="true" outlineLevel="0" collapsed="false">
      <c r="C1549" s="47"/>
      <c r="D1549" s="81" t="n">
        <v>120</v>
      </c>
      <c r="E1549" s="82"/>
      <c r="F1549" s="95"/>
      <c r="G1549" s="84"/>
      <c r="H1549" s="84"/>
      <c r="I1549" s="124"/>
      <c r="J1549" s="124"/>
      <c r="K1549" s="86" t="n">
        <f aca="false">(IF(J1549&lt;I1549,(J1549+1),J1549))-I1549</f>
        <v>0</v>
      </c>
      <c r="L1549" s="86" t="n">
        <f aca="false">K1549*H1549</f>
        <v>0</v>
      </c>
      <c r="M1549" s="87" t="e">
        <f aca="false">(L1549/พิมพ์สรุปสัดส่วนรายการ!$D$30)*100</f>
        <v>#DIV/0!</v>
      </c>
      <c r="N1549" s="88"/>
      <c r="O1549" s="89"/>
      <c r="P1549" s="90"/>
    </row>
    <row r="1550" s="78" customFormat="true" ht="24.75" hidden="false" customHeight="true" outlineLevel="0" collapsed="false">
      <c r="C1550" s="47"/>
      <c r="D1550" s="81" t="n">
        <v>121</v>
      </c>
      <c r="E1550" s="82"/>
      <c r="F1550" s="95"/>
      <c r="G1550" s="84"/>
      <c r="H1550" s="84"/>
      <c r="I1550" s="124"/>
      <c r="J1550" s="124"/>
      <c r="K1550" s="86" t="n">
        <f aca="false">(IF(J1550&lt;I1550,(J1550+1),J1550))-I1550</f>
        <v>0</v>
      </c>
      <c r="L1550" s="86" t="n">
        <f aca="false">K1550*H1550</f>
        <v>0</v>
      </c>
      <c r="M1550" s="87" t="e">
        <f aca="false">(L1550/พิมพ์สรุปสัดส่วนรายการ!$D$30)*100</f>
        <v>#DIV/0!</v>
      </c>
      <c r="N1550" s="88"/>
      <c r="O1550" s="89"/>
      <c r="P1550" s="90"/>
    </row>
    <row r="1551" s="78" customFormat="true" ht="24.75" hidden="false" customHeight="true" outlineLevel="0" collapsed="false">
      <c r="C1551" s="47"/>
      <c r="D1551" s="81" t="n">
        <v>122</v>
      </c>
      <c r="E1551" s="82"/>
      <c r="F1551" s="95"/>
      <c r="G1551" s="84"/>
      <c r="H1551" s="84"/>
      <c r="I1551" s="124"/>
      <c r="J1551" s="124"/>
      <c r="K1551" s="86" t="n">
        <f aca="false">(IF(J1551&lt;I1551,(J1551+1),J1551))-I1551</f>
        <v>0</v>
      </c>
      <c r="L1551" s="86" t="n">
        <f aca="false">K1551*H1551</f>
        <v>0</v>
      </c>
      <c r="M1551" s="87" t="e">
        <f aca="false">(L1551/พิมพ์สรุปสัดส่วนรายการ!$D$30)*100</f>
        <v>#DIV/0!</v>
      </c>
      <c r="N1551" s="88"/>
      <c r="O1551" s="89"/>
      <c r="P1551" s="90"/>
    </row>
    <row r="1552" s="78" customFormat="true" ht="24.75" hidden="false" customHeight="true" outlineLevel="0" collapsed="false">
      <c r="C1552" s="47"/>
      <c r="D1552" s="81" t="n">
        <v>123</v>
      </c>
      <c r="E1552" s="82"/>
      <c r="F1552" s="95"/>
      <c r="G1552" s="84"/>
      <c r="H1552" s="84"/>
      <c r="I1552" s="124"/>
      <c r="J1552" s="124"/>
      <c r="K1552" s="86" t="n">
        <f aca="false">(IF(J1552&lt;I1552,(J1552+1),J1552))-I1552</f>
        <v>0</v>
      </c>
      <c r="L1552" s="86" t="n">
        <f aca="false">K1552*H1552</f>
        <v>0</v>
      </c>
      <c r="M1552" s="87" t="e">
        <f aca="false">(L1552/พิมพ์สรุปสัดส่วนรายการ!$D$30)*100</f>
        <v>#DIV/0!</v>
      </c>
      <c r="N1552" s="88"/>
      <c r="O1552" s="89"/>
      <c r="P1552" s="90"/>
    </row>
    <row r="1553" s="78" customFormat="true" ht="24.75" hidden="false" customHeight="true" outlineLevel="0" collapsed="false">
      <c r="C1553" s="47"/>
      <c r="D1553" s="81" t="n">
        <v>124</v>
      </c>
      <c r="E1553" s="82"/>
      <c r="F1553" s="95"/>
      <c r="G1553" s="84"/>
      <c r="H1553" s="84"/>
      <c r="I1553" s="124"/>
      <c r="J1553" s="124"/>
      <c r="K1553" s="86" t="n">
        <f aca="false">(IF(J1553&lt;I1553,(J1553+1),J1553))-I1553</f>
        <v>0</v>
      </c>
      <c r="L1553" s="86" t="n">
        <f aca="false">K1553*H1553</f>
        <v>0</v>
      </c>
      <c r="M1553" s="87" t="e">
        <f aca="false">(L1553/พิมพ์สรุปสัดส่วนรายการ!$D$30)*100</f>
        <v>#DIV/0!</v>
      </c>
      <c r="N1553" s="88"/>
      <c r="O1553" s="89"/>
      <c r="P1553" s="90"/>
    </row>
    <row r="1554" s="78" customFormat="true" ht="24.75" hidden="false" customHeight="true" outlineLevel="0" collapsed="false">
      <c r="C1554" s="47"/>
      <c r="D1554" s="81" t="n">
        <v>125</v>
      </c>
      <c r="E1554" s="82"/>
      <c r="F1554" s="95"/>
      <c r="G1554" s="84"/>
      <c r="H1554" s="84"/>
      <c r="I1554" s="124"/>
      <c r="J1554" s="124"/>
      <c r="K1554" s="86" t="n">
        <f aca="false">(IF(J1554&lt;I1554,(J1554+1),J1554))-I1554</f>
        <v>0</v>
      </c>
      <c r="L1554" s="86" t="n">
        <f aca="false">K1554*H1554</f>
        <v>0</v>
      </c>
      <c r="M1554" s="87" t="e">
        <f aca="false">(L1554/พิมพ์สรุปสัดส่วนรายการ!$D$30)*100</f>
        <v>#DIV/0!</v>
      </c>
      <c r="N1554" s="88"/>
      <c r="O1554" s="89"/>
      <c r="P1554" s="90"/>
    </row>
    <row r="1555" s="78" customFormat="true" ht="24.75" hidden="false" customHeight="true" outlineLevel="0" collapsed="false">
      <c r="C1555" s="47"/>
      <c r="D1555" s="81" t="n">
        <v>126</v>
      </c>
      <c r="E1555" s="82"/>
      <c r="F1555" s="95"/>
      <c r="G1555" s="84"/>
      <c r="H1555" s="84"/>
      <c r="I1555" s="124"/>
      <c r="J1555" s="124"/>
      <c r="K1555" s="86" t="n">
        <f aca="false">(IF(J1555&lt;I1555,(J1555+1),J1555))-I1555</f>
        <v>0</v>
      </c>
      <c r="L1555" s="86" t="n">
        <f aca="false">K1555*H1555</f>
        <v>0</v>
      </c>
      <c r="M1555" s="87" t="e">
        <f aca="false">(L1555/พิมพ์สรุปสัดส่วนรายการ!$D$30)*100</f>
        <v>#DIV/0!</v>
      </c>
      <c r="N1555" s="88"/>
      <c r="O1555" s="89"/>
      <c r="P1555" s="90"/>
    </row>
    <row r="1556" s="78" customFormat="true" ht="24.75" hidden="false" customHeight="true" outlineLevel="0" collapsed="false">
      <c r="C1556" s="47"/>
      <c r="D1556" s="81" t="n">
        <v>127</v>
      </c>
      <c r="E1556" s="82"/>
      <c r="F1556" s="95"/>
      <c r="G1556" s="84"/>
      <c r="H1556" s="84"/>
      <c r="I1556" s="124"/>
      <c r="J1556" s="124"/>
      <c r="K1556" s="86" t="n">
        <f aca="false">(IF(J1556&lt;I1556,(J1556+1),J1556))-I1556</f>
        <v>0</v>
      </c>
      <c r="L1556" s="86" t="n">
        <f aca="false">K1556*H1556</f>
        <v>0</v>
      </c>
      <c r="M1556" s="87" t="e">
        <f aca="false">(L1556/พิมพ์สรุปสัดส่วนรายการ!$D$30)*100</f>
        <v>#DIV/0!</v>
      </c>
      <c r="N1556" s="88"/>
      <c r="O1556" s="89"/>
      <c r="P1556" s="90"/>
    </row>
    <row r="1557" s="78" customFormat="true" ht="24.75" hidden="false" customHeight="true" outlineLevel="0" collapsed="false">
      <c r="C1557" s="47"/>
      <c r="D1557" s="81" t="n">
        <v>128</v>
      </c>
      <c r="E1557" s="82"/>
      <c r="F1557" s="95"/>
      <c r="G1557" s="84"/>
      <c r="H1557" s="84"/>
      <c r="I1557" s="124"/>
      <c r="J1557" s="124"/>
      <c r="K1557" s="86" t="n">
        <f aca="false">(IF(J1557&lt;I1557,(J1557+1),J1557))-I1557</f>
        <v>0</v>
      </c>
      <c r="L1557" s="86" t="n">
        <f aca="false">K1557*H1557</f>
        <v>0</v>
      </c>
      <c r="M1557" s="87" t="e">
        <f aca="false">(L1557/พิมพ์สรุปสัดส่วนรายการ!$D$30)*100</f>
        <v>#DIV/0!</v>
      </c>
      <c r="N1557" s="88"/>
      <c r="O1557" s="89"/>
      <c r="P1557" s="90"/>
    </row>
    <row r="1558" s="78" customFormat="true" ht="24.75" hidden="false" customHeight="true" outlineLevel="0" collapsed="false">
      <c r="C1558" s="47"/>
      <c r="D1558" s="81" t="n">
        <v>129</v>
      </c>
      <c r="E1558" s="82"/>
      <c r="F1558" s="95"/>
      <c r="G1558" s="84"/>
      <c r="H1558" s="84"/>
      <c r="I1558" s="124"/>
      <c r="J1558" s="124"/>
      <c r="K1558" s="86" t="n">
        <f aca="false">(IF(J1558&lt;I1558,(J1558+1),J1558))-I1558</f>
        <v>0</v>
      </c>
      <c r="L1558" s="86" t="n">
        <f aca="false">K1558*H1558</f>
        <v>0</v>
      </c>
      <c r="M1558" s="87" t="e">
        <f aca="false">(L1558/พิมพ์สรุปสัดส่วนรายการ!$D$30)*100</f>
        <v>#DIV/0!</v>
      </c>
      <c r="N1558" s="88"/>
      <c r="O1558" s="89"/>
      <c r="P1558" s="90"/>
    </row>
    <row r="1559" s="78" customFormat="true" ht="24.75" hidden="false" customHeight="true" outlineLevel="0" collapsed="false">
      <c r="C1559" s="47"/>
      <c r="D1559" s="81" t="n">
        <v>130</v>
      </c>
      <c r="E1559" s="82"/>
      <c r="F1559" s="95"/>
      <c r="G1559" s="84"/>
      <c r="H1559" s="84"/>
      <c r="I1559" s="124"/>
      <c r="J1559" s="124"/>
      <c r="K1559" s="86" t="n">
        <f aca="false">(IF(J1559&lt;I1559,(J1559+1),J1559))-I1559</f>
        <v>0</v>
      </c>
      <c r="L1559" s="86" t="n">
        <f aca="false">K1559*H1559</f>
        <v>0</v>
      </c>
      <c r="M1559" s="87" t="e">
        <f aca="false">(L1559/พิมพ์สรุปสัดส่วนรายการ!$D$30)*100</f>
        <v>#DIV/0!</v>
      </c>
      <c r="N1559" s="88"/>
      <c r="O1559" s="89"/>
      <c r="P1559" s="90"/>
    </row>
    <row r="1560" s="78" customFormat="true" ht="24.75" hidden="false" customHeight="true" outlineLevel="0" collapsed="false">
      <c r="C1560" s="47"/>
      <c r="D1560" s="81" t="n">
        <v>131</v>
      </c>
      <c r="E1560" s="82"/>
      <c r="F1560" s="95"/>
      <c r="G1560" s="84"/>
      <c r="H1560" s="84"/>
      <c r="I1560" s="96"/>
      <c r="J1560" s="96"/>
      <c r="K1560" s="86" t="n">
        <f aca="false">(IF(J1560&lt;I1560,(J1560+1),J1560))-I1560</f>
        <v>0</v>
      </c>
      <c r="L1560" s="86" t="n">
        <f aca="false">K1560*H1560</f>
        <v>0</v>
      </c>
      <c r="M1560" s="87" t="e">
        <f aca="false">(L1560/พิมพ์สรุปสัดส่วนรายการ!$D$30)*100</f>
        <v>#DIV/0!</v>
      </c>
      <c r="N1560" s="88"/>
      <c r="O1560" s="89"/>
      <c r="P1560" s="90"/>
    </row>
    <row r="1561" s="78" customFormat="true" ht="24.75" hidden="false" customHeight="true" outlineLevel="0" collapsed="false">
      <c r="C1561" s="47"/>
      <c r="D1561" s="81" t="n">
        <v>132</v>
      </c>
      <c r="E1561" s="82"/>
      <c r="F1561" s="95"/>
      <c r="G1561" s="84"/>
      <c r="H1561" s="84"/>
      <c r="I1561" s="124"/>
      <c r="J1561" s="124"/>
      <c r="K1561" s="86" t="n">
        <f aca="false">(IF(J1561&lt;I1561,(J1561+1),J1561))-I1561</f>
        <v>0</v>
      </c>
      <c r="L1561" s="86" t="n">
        <f aca="false">K1561*H1561</f>
        <v>0</v>
      </c>
      <c r="M1561" s="87" t="e">
        <f aca="false">(L1561/พิมพ์สรุปสัดส่วนรายการ!$D$30)*100</f>
        <v>#DIV/0!</v>
      </c>
      <c r="N1561" s="88"/>
      <c r="O1561" s="89"/>
      <c r="P1561" s="90"/>
    </row>
    <row r="1562" s="78" customFormat="true" ht="24.75" hidden="false" customHeight="true" outlineLevel="0" collapsed="false">
      <c r="C1562" s="47"/>
      <c r="D1562" s="81" t="n">
        <v>133</v>
      </c>
      <c r="E1562" s="82"/>
      <c r="F1562" s="95"/>
      <c r="G1562" s="84"/>
      <c r="H1562" s="84"/>
      <c r="I1562" s="124"/>
      <c r="J1562" s="124"/>
      <c r="K1562" s="86" t="n">
        <f aca="false">(IF(J1562&lt;I1562,(J1562+1),J1562))-I1562</f>
        <v>0</v>
      </c>
      <c r="L1562" s="86" t="n">
        <f aca="false">K1562*H1562</f>
        <v>0</v>
      </c>
      <c r="M1562" s="87" t="e">
        <f aca="false">(L1562/พิมพ์สรุปสัดส่วนรายการ!$D$30)*100</f>
        <v>#DIV/0!</v>
      </c>
      <c r="N1562" s="88"/>
      <c r="O1562" s="89"/>
      <c r="P1562" s="90"/>
    </row>
    <row r="1563" s="78" customFormat="true" ht="24.75" hidden="false" customHeight="true" outlineLevel="0" collapsed="false">
      <c r="C1563" s="47"/>
      <c r="D1563" s="81" t="n">
        <v>134</v>
      </c>
      <c r="E1563" s="82"/>
      <c r="F1563" s="95"/>
      <c r="G1563" s="84"/>
      <c r="H1563" s="84"/>
      <c r="I1563" s="124"/>
      <c r="J1563" s="124"/>
      <c r="K1563" s="86" t="n">
        <f aca="false">(IF(J1563&lt;I1563,(J1563+1),J1563))-I1563</f>
        <v>0</v>
      </c>
      <c r="L1563" s="86" t="n">
        <f aca="false">K1563*H1563</f>
        <v>0</v>
      </c>
      <c r="M1563" s="87" t="e">
        <f aca="false">(L1563/พิมพ์สรุปสัดส่วนรายการ!$D$30)*100</f>
        <v>#DIV/0!</v>
      </c>
      <c r="N1563" s="88"/>
      <c r="O1563" s="89"/>
      <c r="P1563" s="90"/>
    </row>
    <row r="1564" s="78" customFormat="true" ht="24.75" hidden="false" customHeight="true" outlineLevel="0" collapsed="false">
      <c r="C1564" s="47"/>
      <c r="D1564" s="81" t="n">
        <v>135</v>
      </c>
      <c r="E1564" s="82"/>
      <c r="F1564" s="95"/>
      <c r="G1564" s="84"/>
      <c r="H1564" s="84"/>
      <c r="I1564" s="124"/>
      <c r="J1564" s="124"/>
      <c r="K1564" s="86" t="n">
        <f aca="false">(IF(J1564&lt;I1564,(J1564+1),J1564))-I1564</f>
        <v>0</v>
      </c>
      <c r="L1564" s="86" t="n">
        <f aca="false">K1564*H1564</f>
        <v>0</v>
      </c>
      <c r="M1564" s="87" t="e">
        <f aca="false">(L1564/พิมพ์สรุปสัดส่วนรายการ!$D$30)*100</f>
        <v>#DIV/0!</v>
      </c>
      <c r="N1564" s="88"/>
      <c r="O1564" s="89"/>
      <c r="P1564" s="90"/>
    </row>
    <row r="1565" s="78" customFormat="true" ht="24.75" hidden="false" customHeight="true" outlineLevel="0" collapsed="false">
      <c r="C1565" s="47"/>
      <c r="D1565" s="81" t="n">
        <v>136</v>
      </c>
      <c r="E1565" s="82"/>
      <c r="F1565" s="95"/>
      <c r="G1565" s="84"/>
      <c r="H1565" s="84"/>
      <c r="I1565" s="124"/>
      <c r="J1565" s="124"/>
      <c r="K1565" s="86" t="n">
        <f aca="false">(IF(J1565&lt;I1565,(J1565+1),J1565))-I1565</f>
        <v>0</v>
      </c>
      <c r="L1565" s="86" t="n">
        <f aca="false">K1565*H1565</f>
        <v>0</v>
      </c>
      <c r="M1565" s="87" t="e">
        <f aca="false">(L1565/พิมพ์สรุปสัดส่วนรายการ!$D$30)*100</f>
        <v>#DIV/0!</v>
      </c>
      <c r="N1565" s="88"/>
      <c r="O1565" s="89"/>
      <c r="P1565" s="90"/>
    </row>
    <row r="1566" s="78" customFormat="true" ht="24.75" hidden="false" customHeight="true" outlineLevel="0" collapsed="false">
      <c r="C1566" s="47"/>
      <c r="D1566" s="81" t="n">
        <v>137</v>
      </c>
      <c r="E1566" s="82"/>
      <c r="F1566" s="95"/>
      <c r="G1566" s="84"/>
      <c r="H1566" s="84"/>
      <c r="I1566" s="124"/>
      <c r="J1566" s="124"/>
      <c r="K1566" s="86" t="n">
        <f aca="false">(IF(J1566&lt;I1566,(J1566+1),J1566))-I1566</f>
        <v>0</v>
      </c>
      <c r="L1566" s="86" t="n">
        <f aca="false">K1566*H1566</f>
        <v>0</v>
      </c>
      <c r="M1566" s="87" t="e">
        <f aca="false">(L1566/พิมพ์สรุปสัดส่วนรายการ!$D$30)*100</f>
        <v>#DIV/0!</v>
      </c>
      <c r="N1566" s="88"/>
      <c r="O1566" s="89"/>
      <c r="P1566" s="90"/>
    </row>
    <row r="1567" customFormat="false" ht="24.75" hidden="true" customHeight="true" outlineLevel="0" collapsed="false">
      <c r="D1567" s="112"/>
      <c r="E1567" s="113" t="n">
        <f aca="false">COUNTA(E1430:E1566)</f>
        <v>0</v>
      </c>
      <c r="F1567" s="114"/>
      <c r="G1567" s="114"/>
      <c r="H1567" s="114"/>
      <c r="I1567" s="115"/>
      <c r="J1567" s="115"/>
      <c r="K1567" s="116" t="n">
        <f aca="false">SUM(K1430:K1566)</f>
        <v>0</v>
      </c>
      <c r="L1567" s="116" t="n">
        <f aca="false">SUM(L1430:L1566)</f>
        <v>0</v>
      </c>
      <c r="M1567" s="117" t="e">
        <f aca="false">SUM(M1430:M1566)</f>
        <v>#DIV/0!</v>
      </c>
      <c r="N1567" s="125"/>
      <c r="O1567" s="125"/>
      <c r="P1567" s="126"/>
    </row>
    <row r="1568" customFormat="false" ht="27" hidden="false" customHeight="true" outlineLevel="0" collapsed="false">
      <c r="D1568" s="121" t="s">
        <v>132</v>
      </c>
      <c r="E1568" s="121"/>
      <c r="F1568" s="121"/>
      <c r="G1568" s="122" t="s">
        <v>112</v>
      </c>
      <c r="H1568" s="123" t="e">
        <f aca="false">M1567</f>
        <v>#DIV/0!</v>
      </c>
    </row>
    <row r="1569" s="67" customFormat="true" ht="69" hidden="false" customHeight="true" outlineLevel="0" collapsed="false">
      <c r="C1569" s="47"/>
      <c r="D1569" s="68" t="s">
        <v>133</v>
      </c>
      <c r="E1569" s="68"/>
      <c r="F1569" s="68"/>
      <c r="G1569" s="68"/>
      <c r="H1569" s="68"/>
      <c r="I1569" s="68"/>
      <c r="J1569" s="68"/>
      <c r="K1569" s="68"/>
      <c r="L1569" s="68"/>
      <c r="M1569" s="68"/>
      <c r="N1569" s="68"/>
      <c r="O1569" s="68"/>
      <c r="P1569" s="68"/>
    </row>
    <row r="1570" customFormat="false" ht="44.25" hidden="false" customHeight="true" outlineLevel="0" collapsed="false">
      <c r="D1570" s="71" t="s">
        <v>63</v>
      </c>
      <c r="E1570" s="71" t="s">
        <v>64</v>
      </c>
      <c r="F1570" s="71" t="s">
        <v>65</v>
      </c>
      <c r="G1570" s="72" t="s">
        <v>66</v>
      </c>
      <c r="H1570" s="72"/>
      <c r="I1570" s="72" t="s">
        <v>67</v>
      </c>
      <c r="J1570" s="72"/>
      <c r="K1570" s="72"/>
      <c r="L1570" s="72"/>
      <c r="M1570" s="72"/>
      <c r="N1570" s="71" t="s">
        <v>68</v>
      </c>
      <c r="O1570" s="71" t="s">
        <v>69</v>
      </c>
      <c r="P1570" s="71" t="s">
        <v>70</v>
      </c>
    </row>
    <row r="1571" customFormat="false" ht="144" hidden="false" customHeight="true" outlineLevel="0" collapsed="false">
      <c r="C1571" s="73" t="n">
        <v>12</v>
      </c>
      <c r="D1571" s="71"/>
      <c r="E1571" s="71"/>
      <c r="F1571" s="71"/>
      <c r="G1571" s="74" t="s">
        <v>66</v>
      </c>
      <c r="H1571" s="74" t="s">
        <v>71</v>
      </c>
      <c r="I1571" s="75" t="s">
        <v>72</v>
      </c>
      <c r="J1571" s="75" t="s">
        <v>73</v>
      </c>
      <c r="K1571" s="75" t="s">
        <v>74</v>
      </c>
      <c r="L1571" s="75" t="s">
        <v>75</v>
      </c>
      <c r="M1571" s="75" t="s">
        <v>76</v>
      </c>
      <c r="N1571" s="71"/>
      <c r="O1571" s="71"/>
      <c r="P1571" s="71"/>
      <c r="T1571" s="76" t="n">
        <v>12</v>
      </c>
    </row>
    <row r="1572" s="78" customFormat="true" ht="24.75" hidden="false" customHeight="true" outlineLevel="0" collapsed="false">
      <c r="C1572" s="47"/>
      <c r="D1572" s="81" t="n">
        <v>1</v>
      </c>
      <c r="E1572" s="82"/>
      <c r="F1572" s="95"/>
      <c r="G1572" s="84"/>
      <c r="H1572" s="84"/>
      <c r="I1572" s="124"/>
      <c r="J1572" s="124"/>
      <c r="K1572" s="86" t="n">
        <f aca="false">(IF(J1572&lt;I1572,(J1572+1),J1572))-I1572</f>
        <v>0</v>
      </c>
      <c r="L1572" s="86" t="n">
        <f aca="false">K1572*H1572</f>
        <v>0</v>
      </c>
      <c r="M1572" s="87" t="e">
        <f aca="false">(L1572/พิมพ์สรุปสัดส่วนรายการ!$D$30)*100</f>
        <v>#DIV/0!</v>
      </c>
      <c r="N1572" s="88"/>
      <c r="O1572" s="89"/>
      <c r="P1572" s="90"/>
      <c r="R1572" s="91"/>
    </row>
    <row r="1573" s="78" customFormat="true" ht="24.75" hidden="false" customHeight="true" outlineLevel="0" collapsed="false">
      <c r="C1573" s="47"/>
      <c r="D1573" s="81" t="n">
        <v>2</v>
      </c>
      <c r="E1573" s="82"/>
      <c r="F1573" s="95"/>
      <c r="G1573" s="84"/>
      <c r="H1573" s="84"/>
      <c r="I1573" s="124"/>
      <c r="J1573" s="124"/>
      <c r="K1573" s="86" t="n">
        <f aca="false">(IF(J1573&lt;I1573,(J1573+1),J1573))-I1573</f>
        <v>0</v>
      </c>
      <c r="L1573" s="86" t="n">
        <f aca="false">K1573*H1573</f>
        <v>0</v>
      </c>
      <c r="M1573" s="87" t="e">
        <f aca="false">(L1573/พิมพ์สรุปสัดส่วนรายการ!$D$30)*100</f>
        <v>#DIV/0!</v>
      </c>
      <c r="N1573" s="88"/>
      <c r="O1573" s="89"/>
      <c r="P1573" s="90"/>
    </row>
    <row r="1574" s="78" customFormat="true" ht="24.75" hidden="false" customHeight="true" outlineLevel="0" collapsed="false">
      <c r="C1574" s="47"/>
      <c r="D1574" s="81" t="n">
        <v>3</v>
      </c>
      <c r="E1574" s="82"/>
      <c r="F1574" s="95"/>
      <c r="G1574" s="84"/>
      <c r="H1574" s="84"/>
      <c r="I1574" s="124"/>
      <c r="J1574" s="124"/>
      <c r="K1574" s="86" t="n">
        <f aca="false">(IF(J1574&lt;I1574,(J1574+1),J1574))-I1574</f>
        <v>0</v>
      </c>
      <c r="L1574" s="86" t="n">
        <f aca="false">K1574*H1574</f>
        <v>0</v>
      </c>
      <c r="M1574" s="87" t="e">
        <f aca="false">(L1574/พิมพ์สรุปสัดส่วนรายการ!$D$30)*100</f>
        <v>#DIV/0!</v>
      </c>
      <c r="N1574" s="88"/>
      <c r="O1574" s="89"/>
      <c r="P1574" s="90"/>
      <c r="Q1574" s="99"/>
    </row>
    <row r="1575" s="78" customFormat="true" ht="24.75" hidden="false" customHeight="true" outlineLevel="0" collapsed="false">
      <c r="C1575" s="47"/>
      <c r="D1575" s="81" t="n">
        <v>4</v>
      </c>
      <c r="E1575" s="82"/>
      <c r="F1575" s="95"/>
      <c r="G1575" s="84"/>
      <c r="H1575" s="84"/>
      <c r="I1575" s="124"/>
      <c r="J1575" s="124"/>
      <c r="K1575" s="86" t="n">
        <f aca="false">(IF(J1575&lt;I1575,(J1575+1),J1575))-I1575</f>
        <v>0</v>
      </c>
      <c r="L1575" s="86" t="n">
        <f aca="false">K1575*H1575</f>
        <v>0</v>
      </c>
      <c r="M1575" s="87" t="e">
        <f aca="false">(L1575/พิมพ์สรุปสัดส่วนรายการ!$D$30)*100</f>
        <v>#DIV/0!</v>
      </c>
      <c r="N1575" s="88"/>
      <c r="O1575" s="89"/>
      <c r="P1575" s="90"/>
    </row>
    <row r="1576" s="78" customFormat="true" ht="24.75" hidden="false" customHeight="true" outlineLevel="0" collapsed="false">
      <c r="C1576" s="47"/>
      <c r="D1576" s="81" t="n">
        <v>5</v>
      </c>
      <c r="E1576" s="82"/>
      <c r="F1576" s="95"/>
      <c r="G1576" s="84"/>
      <c r="H1576" s="84"/>
      <c r="I1576" s="124"/>
      <c r="J1576" s="124"/>
      <c r="K1576" s="86" t="n">
        <f aca="false">(IF(J1576&lt;I1576,(J1576+1),J1576))-I1576</f>
        <v>0</v>
      </c>
      <c r="L1576" s="86" t="n">
        <f aca="false">K1576*H1576</f>
        <v>0</v>
      </c>
      <c r="M1576" s="87" t="e">
        <f aca="false">(L1576/พิมพ์สรุปสัดส่วนรายการ!$D$30)*100</f>
        <v>#DIV/0!</v>
      </c>
      <c r="N1576" s="88"/>
      <c r="O1576" s="89"/>
      <c r="P1576" s="90"/>
      <c r="T1576" s="98" t="s">
        <v>79</v>
      </c>
      <c r="U1576" s="98" t="s">
        <v>80</v>
      </c>
      <c r="V1576" s="98" t="s">
        <v>81</v>
      </c>
    </row>
    <row r="1577" s="78" customFormat="true" ht="24.75" hidden="false" customHeight="true" outlineLevel="0" collapsed="false">
      <c r="C1577" s="47"/>
      <c r="D1577" s="81" t="n">
        <v>6</v>
      </c>
      <c r="E1577" s="82"/>
      <c r="F1577" s="95"/>
      <c r="G1577" s="84"/>
      <c r="H1577" s="84"/>
      <c r="I1577" s="124"/>
      <c r="J1577" s="124"/>
      <c r="K1577" s="86" t="n">
        <f aca="false">(IF(J1577&lt;I1577,(J1577+1),J1577))-I1577</f>
        <v>0</v>
      </c>
      <c r="L1577" s="86" t="n">
        <f aca="false">K1577*H1577</f>
        <v>0</v>
      </c>
      <c r="M1577" s="87" t="e">
        <f aca="false">(L1577/พิมพ์สรุปสัดส่วนรายการ!$D$30)*100</f>
        <v>#DIV/0!</v>
      </c>
      <c r="N1577" s="88"/>
      <c r="O1577" s="89"/>
      <c r="P1577" s="90"/>
      <c r="T1577" s="100" t="s">
        <v>83</v>
      </c>
      <c r="U1577" s="101" t="n">
        <f aca="false">COUNTIF($N$1572:$N$1708,T1577)</f>
        <v>0</v>
      </c>
      <c r="V1577" s="102" t="n">
        <f aca="false">SUMIF($N$1572:$N$1708,T1577,$L$1572:$L$1708)</f>
        <v>0</v>
      </c>
    </row>
    <row r="1578" s="78" customFormat="true" ht="24.75" hidden="false" customHeight="true" outlineLevel="0" collapsed="false">
      <c r="C1578" s="47"/>
      <c r="D1578" s="81" t="n">
        <v>7</v>
      </c>
      <c r="E1578" s="82"/>
      <c r="F1578" s="95"/>
      <c r="G1578" s="84"/>
      <c r="H1578" s="84"/>
      <c r="I1578" s="124"/>
      <c r="J1578" s="124"/>
      <c r="K1578" s="86" t="n">
        <f aca="false">(IF(J1578&lt;I1578,(J1578+1),J1578))-I1578</f>
        <v>0</v>
      </c>
      <c r="L1578" s="86" t="n">
        <f aca="false">K1578*H1578</f>
        <v>0</v>
      </c>
      <c r="M1578" s="87" t="e">
        <f aca="false">(L1578/พิมพ์สรุปสัดส่วนรายการ!$D$30)*100</f>
        <v>#DIV/0!</v>
      </c>
      <c r="N1578" s="88"/>
      <c r="O1578" s="89"/>
      <c r="P1578" s="90"/>
      <c r="T1578" s="100" t="s">
        <v>85</v>
      </c>
      <c r="U1578" s="101" t="n">
        <f aca="false">COUNTIF($N$1572:$N$1708,T1578)</f>
        <v>0</v>
      </c>
      <c r="V1578" s="102" t="n">
        <f aca="false">SUMIF($N$1572:$N$1708,T1578,$L$1572:$L$1708)</f>
        <v>0</v>
      </c>
    </row>
    <row r="1579" s="78" customFormat="true" ht="24.75" hidden="false" customHeight="true" outlineLevel="0" collapsed="false">
      <c r="C1579" s="47"/>
      <c r="D1579" s="81" t="n">
        <v>8</v>
      </c>
      <c r="E1579" s="82"/>
      <c r="F1579" s="95"/>
      <c r="G1579" s="84"/>
      <c r="H1579" s="84"/>
      <c r="I1579" s="124"/>
      <c r="J1579" s="124"/>
      <c r="K1579" s="86" t="n">
        <f aca="false">(IF(J1579&lt;I1579,(J1579+1),J1579))-I1579</f>
        <v>0</v>
      </c>
      <c r="L1579" s="86" t="n">
        <f aca="false">K1579*H1579</f>
        <v>0</v>
      </c>
      <c r="M1579" s="87" t="e">
        <f aca="false">(L1579/พิมพ์สรุปสัดส่วนรายการ!$D$30)*100</f>
        <v>#DIV/0!</v>
      </c>
      <c r="N1579" s="88"/>
      <c r="O1579" s="89"/>
      <c r="P1579" s="90"/>
      <c r="T1579" s="100" t="s">
        <v>87</v>
      </c>
      <c r="U1579" s="101" t="n">
        <f aca="false">COUNTIF($N$1572:$N$1708,T1579)</f>
        <v>0</v>
      </c>
      <c r="V1579" s="102" t="n">
        <f aca="false">SUMIF($N$1572:$N$1708,T1579,$L$1572:$L$1708)</f>
        <v>0</v>
      </c>
    </row>
    <row r="1580" s="78" customFormat="true" ht="24.75" hidden="false" customHeight="true" outlineLevel="0" collapsed="false">
      <c r="C1580" s="47"/>
      <c r="D1580" s="81" t="n">
        <v>9</v>
      </c>
      <c r="E1580" s="82"/>
      <c r="F1580" s="95"/>
      <c r="G1580" s="84"/>
      <c r="H1580" s="84"/>
      <c r="I1580" s="124"/>
      <c r="J1580" s="124"/>
      <c r="K1580" s="86" t="n">
        <f aca="false">(IF(J1580&lt;I1580,(J1580+1),J1580))-I1580</f>
        <v>0</v>
      </c>
      <c r="L1580" s="86" t="n">
        <f aca="false">K1580*H1580</f>
        <v>0</v>
      </c>
      <c r="M1580" s="87" t="e">
        <f aca="false">(L1580/พิมพ์สรุปสัดส่วนรายการ!$D$30)*100</f>
        <v>#DIV/0!</v>
      </c>
      <c r="N1580" s="88"/>
      <c r="O1580" s="89"/>
      <c r="P1580" s="90"/>
      <c r="T1580" s="100" t="s">
        <v>89</v>
      </c>
      <c r="U1580" s="101" t="n">
        <f aca="false">COUNTIF($N$1572:$N$1708,T1580)</f>
        <v>0</v>
      </c>
      <c r="V1580" s="102" t="n">
        <f aca="false">SUMIF($N$1572:$N$1708,T1580,$L$1572:$L$1708)</f>
        <v>0</v>
      </c>
    </row>
    <row r="1581" s="78" customFormat="true" ht="24.75" hidden="false" customHeight="true" outlineLevel="0" collapsed="false">
      <c r="C1581" s="47"/>
      <c r="D1581" s="81" t="n">
        <v>10</v>
      </c>
      <c r="E1581" s="82"/>
      <c r="F1581" s="95"/>
      <c r="G1581" s="84"/>
      <c r="H1581" s="84"/>
      <c r="I1581" s="124"/>
      <c r="J1581" s="124"/>
      <c r="K1581" s="86" t="n">
        <f aca="false">(IF(J1581&lt;I1581,(J1581+1),J1581))-I1581</f>
        <v>0</v>
      </c>
      <c r="L1581" s="86" t="n">
        <f aca="false">K1581*H1581</f>
        <v>0</v>
      </c>
      <c r="M1581" s="87" t="e">
        <f aca="false">(L1581/พิมพ์สรุปสัดส่วนรายการ!$D$30)*100</f>
        <v>#DIV/0!</v>
      </c>
      <c r="N1581" s="88"/>
      <c r="O1581" s="89"/>
      <c r="P1581" s="90"/>
      <c r="T1581" s="100" t="s">
        <v>91</v>
      </c>
      <c r="U1581" s="101" t="n">
        <f aca="false">COUNTIF($N$1572:$N$1708,T1581)</f>
        <v>0</v>
      </c>
      <c r="V1581" s="102" t="n">
        <f aca="false">SUMIF($N$1572:$N$1708,T1581,$L$1572:$L$1708)</f>
        <v>0</v>
      </c>
    </row>
    <row r="1582" s="78" customFormat="true" ht="24.75" hidden="false" customHeight="true" outlineLevel="0" collapsed="false">
      <c r="C1582" s="47"/>
      <c r="D1582" s="81" t="n">
        <v>11</v>
      </c>
      <c r="E1582" s="82"/>
      <c r="F1582" s="95"/>
      <c r="G1582" s="84"/>
      <c r="H1582" s="84"/>
      <c r="I1582" s="124"/>
      <c r="J1582" s="124"/>
      <c r="K1582" s="86" t="n">
        <f aca="false">(IF(J1582&lt;I1582,(J1582+1),J1582))-I1582</f>
        <v>0</v>
      </c>
      <c r="L1582" s="86" t="n">
        <f aca="false">K1582*H1582</f>
        <v>0</v>
      </c>
      <c r="M1582" s="87" t="e">
        <f aca="false">(L1582/พิมพ์สรุปสัดส่วนรายการ!$D$30)*100</f>
        <v>#DIV/0!</v>
      </c>
      <c r="N1582" s="88"/>
      <c r="O1582" s="89"/>
      <c r="P1582" s="90"/>
      <c r="T1582" s="100" t="s">
        <v>93</v>
      </c>
      <c r="U1582" s="100" t="n">
        <f aca="false">SUM(U1577:U1581)</f>
        <v>0</v>
      </c>
      <c r="V1582" s="103" t="n">
        <f aca="false">SUM(V1577:V1581)</f>
        <v>0</v>
      </c>
    </row>
    <row r="1583" s="78" customFormat="true" ht="24.75" hidden="false" customHeight="true" outlineLevel="0" collapsed="false">
      <c r="C1583" s="47"/>
      <c r="D1583" s="81" t="n">
        <v>12</v>
      </c>
      <c r="E1583" s="82"/>
      <c r="F1583" s="95"/>
      <c r="G1583" s="84"/>
      <c r="H1583" s="84"/>
      <c r="I1583" s="124"/>
      <c r="J1583" s="124"/>
      <c r="K1583" s="86" t="n">
        <f aca="false">(IF(J1583&lt;I1583,(J1583+1),J1583))-I1583</f>
        <v>0</v>
      </c>
      <c r="L1583" s="86" t="n">
        <f aca="false">K1583*H1583</f>
        <v>0</v>
      </c>
      <c r="M1583" s="87" t="e">
        <f aca="false">(L1583/พิมพ์สรุปสัดส่วนรายการ!$D$30)*100</f>
        <v>#DIV/0!</v>
      </c>
      <c r="N1583" s="88"/>
      <c r="O1583" s="89"/>
      <c r="P1583" s="90"/>
    </row>
    <row r="1584" s="78" customFormat="true" ht="24.75" hidden="false" customHeight="true" outlineLevel="0" collapsed="false">
      <c r="C1584" s="47"/>
      <c r="D1584" s="81" t="n">
        <v>13</v>
      </c>
      <c r="E1584" s="82"/>
      <c r="F1584" s="95"/>
      <c r="G1584" s="84"/>
      <c r="H1584" s="84"/>
      <c r="I1584" s="124"/>
      <c r="J1584" s="124"/>
      <c r="K1584" s="86" t="n">
        <f aca="false">(IF(J1584&lt;I1584,(J1584+1),J1584))-I1584</f>
        <v>0</v>
      </c>
      <c r="L1584" s="86" t="n">
        <f aca="false">K1584*H1584</f>
        <v>0</v>
      </c>
      <c r="M1584" s="87" t="e">
        <f aca="false">(L1584/พิมพ์สรุปสัดส่วนรายการ!$D$30)*100</f>
        <v>#DIV/0!</v>
      </c>
      <c r="N1584" s="88"/>
      <c r="O1584" s="89"/>
      <c r="P1584" s="90"/>
    </row>
    <row r="1585" s="78" customFormat="true" ht="24.75" hidden="false" customHeight="true" outlineLevel="0" collapsed="false">
      <c r="C1585" s="47"/>
      <c r="D1585" s="81" t="n">
        <v>14</v>
      </c>
      <c r="E1585" s="82"/>
      <c r="F1585" s="95"/>
      <c r="G1585" s="84"/>
      <c r="H1585" s="84"/>
      <c r="I1585" s="124"/>
      <c r="J1585" s="124"/>
      <c r="K1585" s="86" t="n">
        <f aca="false">(IF(J1585&lt;I1585,(J1585+1),J1585))-I1585</f>
        <v>0</v>
      </c>
      <c r="L1585" s="86" t="n">
        <f aca="false">K1585*H1585</f>
        <v>0</v>
      </c>
      <c r="M1585" s="87" t="e">
        <f aca="false">(L1585/พิมพ์สรุปสัดส่วนรายการ!$D$30)*100</f>
        <v>#DIV/0!</v>
      </c>
      <c r="N1585" s="88"/>
      <c r="O1585" s="89"/>
      <c r="P1585" s="90"/>
    </row>
    <row r="1586" s="78" customFormat="true" ht="24.75" hidden="false" customHeight="true" outlineLevel="0" collapsed="false">
      <c r="C1586" s="47"/>
      <c r="D1586" s="81" t="n">
        <v>15</v>
      </c>
      <c r="E1586" s="82"/>
      <c r="F1586" s="95"/>
      <c r="G1586" s="84"/>
      <c r="H1586" s="84"/>
      <c r="I1586" s="124"/>
      <c r="J1586" s="124"/>
      <c r="K1586" s="86" t="n">
        <f aca="false">(IF(J1586&lt;I1586,(J1586+1),J1586))-I1586</f>
        <v>0</v>
      </c>
      <c r="L1586" s="86" t="n">
        <f aca="false">K1586*H1586</f>
        <v>0</v>
      </c>
      <c r="M1586" s="87" t="e">
        <f aca="false">(L1586/พิมพ์สรุปสัดส่วนรายการ!$D$30)*100</f>
        <v>#DIV/0!</v>
      </c>
      <c r="N1586" s="88"/>
      <c r="O1586" s="89"/>
      <c r="P1586" s="90"/>
    </row>
    <row r="1587" s="78" customFormat="true" ht="24.75" hidden="false" customHeight="true" outlineLevel="0" collapsed="false">
      <c r="C1587" s="47"/>
      <c r="D1587" s="81" t="n">
        <v>16</v>
      </c>
      <c r="E1587" s="82"/>
      <c r="F1587" s="95"/>
      <c r="G1587" s="84"/>
      <c r="H1587" s="84"/>
      <c r="I1587" s="124"/>
      <c r="J1587" s="124"/>
      <c r="K1587" s="86" t="n">
        <f aca="false">(IF(J1587&lt;I1587,(J1587+1),J1587))-I1587</f>
        <v>0</v>
      </c>
      <c r="L1587" s="86" t="n">
        <f aca="false">K1587*H1587</f>
        <v>0</v>
      </c>
      <c r="M1587" s="87" t="e">
        <f aca="false">(L1587/พิมพ์สรุปสัดส่วนรายการ!$D$30)*100</f>
        <v>#DIV/0!</v>
      </c>
      <c r="N1587" s="88"/>
      <c r="O1587" s="89"/>
      <c r="P1587" s="90"/>
    </row>
    <row r="1588" s="78" customFormat="true" ht="24.75" hidden="false" customHeight="true" outlineLevel="0" collapsed="false">
      <c r="C1588" s="47"/>
      <c r="D1588" s="81" t="n">
        <v>17</v>
      </c>
      <c r="E1588" s="82"/>
      <c r="F1588" s="95"/>
      <c r="G1588" s="84"/>
      <c r="H1588" s="84"/>
      <c r="I1588" s="124"/>
      <c r="J1588" s="124"/>
      <c r="K1588" s="86" t="n">
        <f aca="false">(IF(J1588&lt;I1588,(J1588+1),J1588))-I1588</f>
        <v>0</v>
      </c>
      <c r="L1588" s="86" t="n">
        <f aca="false">K1588*H1588</f>
        <v>0</v>
      </c>
      <c r="M1588" s="87" t="e">
        <f aca="false">(L1588/พิมพ์สรุปสัดส่วนรายการ!$D$30)*100</f>
        <v>#DIV/0!</v>
      </c>
      <c r="N1588" s="88"/>
      <c r="O1588" s="89"/>
      <c r="P1588" s="90"/>
    </row>
    <row r="1589" s="78" customFormat="true" ht="24.75" hidden="false" customHeight="true" outlineLevel="0" collapsed="false">
      <c r="C1589" s="47"/>
      <c r="D1589" s="81" t="n">
        <v>18</v>
      </c>
      <c r="E1589" s="82"/>
      <c r="F1589" s="95"/>
      <c r="G1589" s="84"/>
      <c r="H1589" s="84"/>
      <c r="I1589" s="124"/>
      <c r="J1589" s="124"/>
      <c r="K1589" s="86" t="n">
        <f aca="false">(IF(J1589&lt;I1589,(J1589+1),J1589))-I1589</f>
        <v>0</v>
      </c>
      <c r="L1589" s="86" t="n">
        <f aca="false">K1589*H1589</f>
        <v>0</v>
      </c>
      <c r="M1589" s="87" t="e">
        <f aca="false">(L1589/พิมพ์สรุปสัดส่วนรายการ!$D$30)*100</f>
        <v>#DIV/0!</v>
      </c>
      <c r="N1589" s="88"/>
      <c r="O1589" s="89"/>
      <c r="P1589" s="90"/>
    </row>
    <row r="1590" s="78" customFormat="true" ht="24.75" hidden="false" customHeight="true" outlineLevel="0" collapsed="false">
      <c r="C1590" s="47"/>
      <c r="D1590" s="81" t="n">
        <v>19</v>
      </c>
      <c r="E1590" s="82"/>
      <c r="F1590" s="95"/>
      <c r="G1590" s="84"/>
      <c r="H1590" s="84"/>
      <c r="I1590" s="124"/>
      <c r="J1590" s="124"/>
      <c r="K1590" s="86" t="n">
        <f aca="false">(IF(J1590&lt;I1590,(J1590+1),J1590))-I1590</f>
        <v>0</v>
      </c>
      <c r="L1590" s="86" t="n">
        <f aca="false">K1590*H1590</f>
        <v>0</v>
      </c>
      <c r="M1590" s="87" t="e">
        <f aca="false">(L1590/พิมพ์สรุปสัดส่วนรายการ!$D$30)*100</f>
        <v>#DIV/0!</v>
      </c>
      <c r="N1590" s="88"/>
      <c r="O1590" s="89"/>
      <c r="P1590" s="90"/>
    </row>
    <row r="1591" s="78" customFormat="true" ht="24.75" hidden="false" customHeight="true" outlineLevel="0" collapsed="false">
      <c r="C1591" s="47"/>
      <c r="D1591" s="81" t="n">
        <v>20</v>
      </c>
      <c r="E1591" s="82"/>
      <c r="F1591" s="95"/>
      <c r="G1591" s="84"/>
      <c r="H1591" s="84"/>
      <c r="I1591" s="124"/>
      <c r="J1591" s="124"/>
      <c r="K1591" s="86" t="n">
        <f aca="false">(IF(J1591&lt;I1591,(J1591+1),J1591))-I1591</f>
        <v>0</v>
      </c>
      <c r="L1591" s="86" t="n">
        <f aca="false">K1591*H1591</f>
        <v>0</v>
      </c>
      <c r="M1591" s="87" t="e">
        <f aca="false">(L1591/พิมพ์สรุปสัดส่วนรายการ!$D$30)*100</f>
        <v>#DIV/0!</v>
      </c>
      <c r="N1591" s="88"/>
      <c r="O1591" s="89"/>
      <c r="P1591" s="90"/>
    </row>
    <row r="1592" s="78" customFormat="true" ht="24.75" hidden="false" customHeight="true" outlineLevel="0" collapsed="false">
      <c r="C1592" s="47"/>
      <c r="D1592" s="81" t="n">
        <v>21</v>
      </c>
      <c r="E1592" s="82"/>
      <c r="F1592" s="95"/>
      <c r="G1592" s="84"/>
      <c r="H1592" s="84"/>
      <c r="I1592" s="124"/>
      <c r="J1592" s="124"/>
      <c r="K1592" s="86" t="n">
        <f aca="false">(IF(J1592&lt;I1592,(J1592+1),J1592))-I1592</f>
        <v>0</v>
      </c>
      <c r="L1592" s="86" t="n">
        <f aca="false">K1592*H1592</f>
        <v>0</v>
      </c>
      <c r="M1592" s="87" t="e">
        <f aca="false">(L1592/พิมพ์สรุปสัดส่วนรายการ!$D$30)*100</f>
        <v>#DIV/0!</v>
      </c>
      <c r="N1592" s="88"/>
      <c r="O1592" s="89"/>
      <c r="P1592" s="90"/>
      <c r="Q1592" s="99"/>
    </row>
    <row r="1593" s="78" customFormat="true" ht="24.75" hidden="false" customHeight="true" outlineLevel="0" collapsed="false">
      <c r="C1593" s="47"/>
      <c r="D1593" s="81" t="n">
        <v>22</v>
      </c>
      <c r="E1593" s="82"/>
      <c r="F1593" s="95"/>
      <c r="G1593" s="84"/>
      <c r="H1593" s="84"/>
      <c r="I1593" s="124"/>
      <c r="J1593" s="124"/>
      <c r="K1593" s="86" t="n">
        <f aca="false">(IF(J1593&lt;I1593,(J1593+1),J1593))-I1593</f>
        <v>0</v>
      </c>
      <c r="L1593" s="86" t="n">
        <f aca="false">K1593*H1593</f>
        <v>0</v>
      </c>
      <c r="M1593" s="87" t="e">
        <f aca="false">(L1593/พิมพ์สรุปสัดส่วนรายการ!$D$30)*100</f>
        <v>#DIV/0!</v>
      </c>
      <c r="N1593" s="88"/>
      <c r="O1593" s="89"/>
      <c r="P1593" s="90"/>
    </row>
    <row r="1594" s="78" customFormat="true" ht="24.75" hidden="false" customHeight="true" outlineLevel="0" collapsed="false">
      <c r="C1594" s="47"/>
      <c r="D1594" s="81" t="n">
        <v>23</v>
      </c>
      <c r="E1594" s="82"/>
      <c r="F1594" s="95"/>
      <c r="G1594" s="84"/>
      <c r="H1594" s="84"/>
      <c r="I1594" s="124"/>
      <c r="J1594" s="124"/>
      <c r="K1594" s="86" t="n">
        <f aca="false">(IF(J1594&lt;I1594,(J1594+1),J1594))-I1594</f>
        <v>0</v>
      </c>
      <c r="L1594" s="86" t="n">
        <f aca="false">K1594*H1594</f>
        <v>0</v>
      </c>
      <c r="M1594" s="87" t="e">
        <f aca="false">(L1594/พิมพ์สรุปสัดส่วนรายการ!$D$30)*100</f>
        <v>#DIV/0!</v>
      </c>
      <c r="N1594" s="88"/>
      <c r="O1594" s="89"/>
      <c r="P1594" s="90"/>
      <c r="T1594" s="98"/>
      <c r="U1594" s="98"/>
      <c r="V1594" s="98"/>
    </row>
    <row r="1595" s="78" customFormat="true" ht="24.75" hidden="false" customHeight="true" outlineLevel="0" collapsed="false">
      <c r="C1595" s="47"/>
      <c r="D1595" s="81" t="n">
        <v>24</v>
      </c>
      <c r="E1595" s="82"/>
      <c r="F1595" s="95"/>
      <c r="G1595" s="84"/>
      <c r="H1595" s="84"/>
      <c r="I1595" s="124"/>
      <c r="J1595" s="124"/>
      <c r="K1595" s="86" t="n">
        <f aca="false">(IF(J1595&lt;I1595,(J1595+1),J1595))-I1595</f>
        <v>0</v>
      </c>
      <c r="L1595" s="86" t="n">
        <f aca="false">K1595*H1595</f>
        <v>0</v>
      </c>
      <c r="M1595" s="87" t="e">
        <f aca="false">(L1595/พิมพ์สรุปสัดส่วนรายการ!$D$30)*100</f>
        <v>#DIV/0!</v>
      </c>
      <c r="N1595" s="88"/>
      <c r="O1595" s="89"/>
      <c r="P1595" s="90"/>
      <c r="T1595" s="100"/>
      <c r="U1595" s="101"/>
      <c r="V1595" s="102"/>
    </row>
    <row r="1596" s="78" customFormat="true" ht="24.75" hidden="false" customHeight="true" outlineLevel="0" collapsed="false">
      <c r="C1596" s="47"/>
      <c r="D1596" s="81" t="n">
        <v>25</v>
      </c>
      <c r="E1596" s="82"/>
      <c r="F1596" s="95"/>
      <c r="G1596" s="84"/>
      <c r="H1596" s="84"/>
      <c r="I1596" s="124"/>
      <c r="J1596" s="124"/>
      <c r="K1596" s="86" t="n">
        <f aca="false">(IF(J1596&lt;I1596,(J1596+1),J1596))-I1596</f>
        <v>0</v>
      </c>
      <c r="L1596" s="86" t="n">
        <f aca="false">K1596*H1596</f>
        <v>0</v>
      </c>
      <c r="M1596" s="87" t="e">
        <f aca="false">(L1596/พิมพ์สรุปสัดส่วนรายการ!$D$30)*100</f>
        <v>#DIV/0!</v>
      </c>
      <c r="N1596" s="88"/>
      <c r="O1596" s="89"/>
      <c r="P1596" s="90"/>
      <c r="T1596" s="100"/>
      <c r="U1596" s="101"/>
      <c r="V1596" s="102"/>
    </row>
    <row r="1597" s="78" customFormat="true" ht="24.75" hidden="false" customHeight="true" outlineLevel="0" collapsed="false">
      <c r="C1597" s="47"/>
      <c r="D1597" s="81" t="n">
        <v>26</v>
      </c>
      <c r="E1597" s="82"/>
      <c r="F1597" s="95"/>
      <c r="G1597" s="84"/>
      <c r="H1597" s="84"/>
      <c r="I1597" s="124"/>
      <c r="J1597" s="124"/>
      <c r="K1597" s="86" t="n">
        <f aca="false">(IF(J1597&lt;I1597,(J1597+1),J1597))-I1597</f>
        <v>0</v>
      </c>
      <c r="L1597" s="86" t="n">
        <f aca="false">K1597*H1597</f>
        <v>0</v>
      </c>
      <c r="M1597" s="87" t="e">
        <f aca="false">(L1597/พิมพ์สรุปสัดส่วนรายการ!$D$30)*100</f>
        <v>#DIV/0!</v>
      </c>
      <c r="N1597" s="88"/>
      <c r="O1597" s="89"/>
      <c r="P1597" s="90"/>
      <c r="T1597" s="100"/>
      <c r="U1597" s="101"/>
      <c r="V1597" s="102"/>
    </row>
    <row r="1598" s="78" customFormat="true" ht="24.75" hidden="false" customHeight="true" outlineLevel="0" collapsed="false">
      <c r="C1598" s="47"/>
      <c r="D1598" s="81" t="n">
        <v>27</v>
      </c>
      <c r="E1598" s="82"/>
      <c r="F1598" s="95"/>
      <c r="G1598" s="84"/>
      <c r="H1598" s="84"/>
      <c r="I1598" s="124"/>
      <c r="J1598" s="124"/>
      <c r="K1598" s="86" t="n">
        <f aca="false">(IF(J1598&lt;I1598,(J1598+1),J1598))-I1598</f>
        <v>0</v>
      </c>
      <c r="L1598" s="86" t="n">
        <f aca="false">K1598*H1598</f>
        <v>0</v>
      </c>
      <c r="M1598" s="87" t="e">
        <f aca="false">(L1598/พิมพ์สรุปสัดส่วนรายการ!$D$30)*100</f>
        <v>#DIV/0!</v>
      </c>
      <c r="N1598" s="88"/>
      <c r="O1598" s="89"/>
      <c r="P1598" s="90"/>
      <c r="T1598" s="100"/>
      <c r="U1598" s="101"/>
      <c r="V1598" s="102"/>
    </row>
    <row r="1599" s="78" customFormat="true" ht="24.75" hidden="false" customHeight="true" outlineLevel="0" collapsed="false">
      <c r="C1599" s="47"/>
      <c r="D1599" s="81" t="n">
        <v>28</v>
      </c>
      <c r="E1599" s="82"/>
      <c r="F1599" s="95"/>
      <c r="G1599" s="84"/>
      <c r="H1599" s="84"/>
      <c r="I1599" s="124"/>
      <c r="J1599" s="124"/>
      <c r="K1599" s="86" t="n">
        <f aca="false">(IF(J1599&lt;I1599,(J1599+1),J1599))-I1599</f>
        <v>0</v>
      </c>
      <c r="L1599" s="86" t="n">
        <f aca="false">K1599*H1599</f>
        <v>0</v>
      </c>
      <c r="M1599" s="87" t="e">
        <f aca="false">(L1599/พิมพ์สรุปสัดส่วนรายการ!$D$30)*100</f>
        <v>#DIV/0!</v>
      </c>
      <c r="N1599" s="88"/>
      <c r="O1599" s="89"/>
      <c r="P1599" s="90"/>
      <c r="T1599" s="100"/>
      <c r="U1599" s="101"/>
      <c r="V1599" s="102"/>
    </row>
    <row r="1600" s="78" customFormat="true" ht="24.75" hidden="false" customHeight="true" outlineLevel="0" collapsed="false">
      <c r="C1600" s="47"/>
      <c r="D1600" s="81" t="n">
        <v>29</v>
      </c>
      <c r="E1600" s="82"/>
      <c r="F1600" s="95"/>
      <c r="G1600" s="84"/>
      <c r="H1600" s="84"/>
      <c r="I1600" s="124"/>
      <c r="J1600" s="124"/>
      <c r="K1600" s="86" t="n">
        <f aca="false">(IF(J1600&lt;I1600,(J1600+1),J1600))-I1600</f>
        <v>0</v>
      </c>
      <c r="L1600" s="86" t="n">
        <f aca="false">K1600*H1600</f>
        <v>0</v>
      </c>
      <c r="M1600" s="87" t="e">
        <f aca="false">(L1600/พิมพ์สรุปสัดส่วนรายการ!$D$30)*100</f>
        <v>#DIV/0!</v>
      </c>
      <c r="N1600" s="88"/>
      <c r="O1600" s="89"/>
      <c r="P1600" s="90"/>
      <c r="T1600" s="100"/>
      <c r="U1600" s="100"/>
      <c r="V1600" s="103"/>
    </row>
    <row r="1601" s="78" customFormat="true" ht="24.75" hidden="false" customHeight="true" outlineLevel="0" collapsed="false">
      <c r="C1601" s="47"/>
      <c r="D1601" s="81" t="n">
        <v>30</v>
      </c>
      <c r="E1601" s="82"/>
      <c r="F1601" s="95"/>
      <c r="G1601" s="84"/>
      <c r="H1601" s="84"/>
      <c r="I1601" s="124"/>
      <c r="J1601" s="124"/>
      <c r="K1601" s="86" t="n">
        <f aca="false">(IF(J1601&lt;I1601,(J1601+1),J1601))-I1601</f>
        <v>0</v>
      </c>
      <c r="L1601" s="86" t="n">
        <f aca="false">K1601*H1601</f>
        <v>0</v>
      </c>
      <c r="M1601" s="87" t="e">
        <f aca="false">(L1601/พิมพ์สรุปสัดส่วนรายการ!$D$30)*100</f>
        <v>#DIV/0!</v>
      </c>
      <c r="N1601" s="88"/>
      <c r="O1601" s="89"/>
      <c r="P1601" s="90"/>
    </row>
    <row r="1602" s="78" customFormat="true" ht="24.75" hidden="false" customHeight="true" outlineLevel="0" collapsed="false">
      <c r="C1602" s="47"/>
      <c r="D1602" s="81" t="n">
        <v>31</v>
      </c>
      <c r="E1602" s="82"/>
      <c r="F1602" s="95"/>
      <c r="G1602" s="84"/>
      <c r="H1602" s="84"/>
      <c r="I1602" s="124"/>
      <c r="J1602" s="124"/>
      <c r="K1602" s="86" t="n">
        <f aca="false">(IF(J1602&lt;I1602,(J1602+1),J1602))-I1602</f>
        <v>0</v>
      </c>
      <c r="L1602" s="86" t="n">
        <f aca="false">K1602*H1602</f>
        <v>0</v>
      </c>
      <c r="M1602" s="87" t="e">
        <f aca="false">(L1602/พิมพ์สรุปสัดส่วนรายการ!$D$30)*100</f>
        <v>#DIV/0!</v>
      </c>
      <c r="N1602" s="88"/>
      <c r="O1602" s="89"/>
      <c r="P1602" s="90"/>
    </row>
    <row r="1603" s="78" customFormat="true" ht="24.75" hidden="false" customHeight="true" outlineLevel="0" collapsed="false">
      <c r="C1603" s="47"/>
      <c r="D1603" s="81" t="n">
        <v>32</v>
      </c>
      <c r="E1603" s="82"/>
      <c r="F1603" s="95"/>
      <c r="G1603" s="84"/>
      <c r="H1603" s="84"/>
      <c r="I1603" s="124"/>
      <c r="J1603" s="124"/>
      <c r="K1603" s="86" t="n">
        <f aca="false">(IF(J1603&lt;I1603,(J1603+1),J1603))-I1603</f>
        <v>0</v>
      </c>
      <c r="L1603" s="86" t="n">
        <f aca="false">K1603*H1603</f>
        <v>0</v>
      </c>
      <c r="M1603" s="87" t="e">
        <f aca="false">(L1603/พิมพ์สรุปสัดส่วนรายการ!$D$30)*100</f>
        <v>#DIV/0!</v>
      </c>
      <c r="N1603" s="88"/>
      <c r="O1603" s="89"/>
      <c r="P1603" s="90"/>
    </row>
    <row r="1604" s="78" customFormat="true" ht="24.75" hidden="false" customHeight="true" outlineLevel="0" collapsed="false">
      <c r="C1604" s="47"/>
      <c r="D1604" s="81" t="n">
        <v>33</v>
      </c>
      <c r="E1604" s="82"/>
      <c r="F1604" s="95"/>
      <c r="G1604" s="84"/>
      <c r="H1604" s="84"/>
      <c r="I1604" s="124"/>
      <c r="J1604" s="124"/>
      <c r="K1604" s="86" t="n">
        <f aca="false">(IF(J1604&lt;I1604,(J1604+1),J1604))-I1604</f>
        <v>0</v>
      </c>
      <c r="L1604" s="86" t="n">
        <f aca="false">K1604*H1604</f>
        <v>0</v>
      </c>
      <c r="M1604" s="87" t="e">
        <f aca="false">(L1604/พิมพ์สรุปสัดส่วนรายการ!$D$30)*100</f>
        <v>#DIV/0!</v>
      </c>
      <c r="N1604" s="88"/>
      <c r="O1604" s="89"/>
      <c r="P1604" s="90"/>
    </row>
    <row r="1605" s="78" customFormat="true" ht="24.75" hidden="false" customHeight="true" outlineLevel="0" collapsed="false">
      <c r="C1605" s="47"/>
      <c r="D1605" s="81" t="n">
        <v>34</v>
      </c>
      <c r="E1605" s="82"/>
      <c r="F1605" s="95"/>
      <c r="G1605" s="84"/>
      <c r="H1605" s="84"/>
      <c r="I1605" s="124"/>
      <c r="J1605" s="124"/>
      <c r="K1605" s="86" t="n">
        <f aca="false">(IF(J1605&lt;I1605,(J1605+1),J1605))-I1605</f>
        <v>0</v>
      </c>
      <c r="L1605" s="86" t="n">
        <f aca="false">K1605*H1605</f>
        <v>0</v>
      </c>
      <c r="M1605" s="87" t="e">
        <f aca="false">(L1605/พิมพ์สรุปสัดส่วนรายการ!$D$30)*100</f>
        <v>#DIV/0!</v>
      </c>
      <c r="N1605" s="88"/>
      <c r="O1605" s="89"/>
      <c r="P1605" s="90"/>
    </row>
    <row r="1606" s="78" customFormat="true" ht="24.75" hidden="false" customHeight="true" outlineLevel="0" collapsed="false">
      <c r="C1606" s="47"/>
      <c r="D1606" s="81" t="n">
        <v>35</v>
      </c>
      <c r="E1606" s="82"/>
      <c r="F1606" s="95"/>
      <c r="G1606" s="84"/>
      <c r="H1606" s="84"/>
      <c r="I1606" s="124"/>
      <c r="J1606" s="124"/>
      <c r="K1606" s="86" t="n">
        <f aca="false">(IF(J1606&lt;I1606,(J1606+1),J1606))-I1606</f>
        <v>0</v>
      </c>
      <c r="L1606" s="86" t="n">
        <f aca="false">K1606*H1606</f>
        <v>0</v>
      </c>
      <c r="M1606" s="87" t="e">
        <f aca="false">(L1606/พิมพ์สรุปสัดส่วนรายการ!$D$30)*100</f>
        <v>#DIV/0!</v>
      </c>
      <c r="N1606" s="88"/>
      <c r="O1606" s="89"/>
      <c r="P1606" s="90"/>
    </row>
    <row r="1607" s="78" customFormat="true" ht="24.75" hidden="false" customHeight="true" outlineLevel="0" collapsed="false">
      <c r="C1607" s="47"/>
      <c r="D1607" s="81" t="n">
        <v>36</v>
      </c>
      <c r="E1607" s="82"/>
      <c r="F1607" s="95"/>
      <c r="G1607" s="84"/>
      <c r="H1607" s="84"/>
      <c r="I1607" s="124"/>
      <c r="J1607" s="124"/>
      <c r="K1607" s="86" t="n">
        <f aca="false">(IF(J1607&lt;I1607,(J1607+1),J1607))-I1607</f>
        <v>0</v>
      </c>
      <c r="L1607" s="86" t="n">
        <f aca="false">K1607*H1607</f>
        <v>0</v>
      </c>
      <c r="M1607" s="87" t="e">
        <f aca="false">(L1607/พิมพ์สรุปสัดส่วนรายการ!$D$30)*100</f>
        <v>#DIV/0!</v>
      </c>
      <c r="N1607" s="88"/>
      <c r="O1607" s="89"/>
      <c r="P1607" s="90"/>
    </row>
    <row r="1608" s="78" customFormat="true" ht="24.75" hidden="false" customHeight="true" outlineLevel="0" collapsed="false">
      <c r="C1608" s="47"/>
      <c r="D1608" s="81" t="n">
        <v>37</v>
      </c>
      <c r="E1608" s="82"/>
      <c r="F1608" s="95"/>
      <c r="G1608" s="84"/>
      <c r="H1608" s="84"/>
      <c r="I1608" s="124"/>
      <c r="J1608" s="124"/>
      <c r="K1608" s="86" t="n">
        <f aca="false">(IF(J1608&lt;I1608,(J1608+1),J1608))-I1608</f>
        <v>0</v>
      </c>
      <c r="L1608" s="86" t="n">
        <f aca="false">K1608*H1608</f>
        <v>0</v>
      </c>
      <c r="M1608" s="87" t="e">
        <f aca="false">(L1608/พิมพ์สรุปสัดส่วนรายการ!$D$30)*100</f>
        <v>#DIV/0!</v>
      </c>
      <c r="N1608" s="88"/>
      <c r="O1608" s="89"/>
      <c r="P1608" s="90"/>
    </row>
    <row r="1609" s="78" customFormat="true" ht="24.75" hidden="false" customHeight="true" outlineLevel="0" collapsed="false">
      <c r="C1609" s="47"/>
      <c r="D1609" s="81" t="n">
        <v>38</v>
      </c>
      <c r="E1609" s="82"/>
      <c r="F1609" s="95"/>
      <c r="G1609" s="84"/>
      <c r="H1609" s="84"/>
      <c r="I1609" s="124"/>
      <c r="J1609" s="124"/>
      <c r="K1609" s="86" t="n">
        <f aca="false">(IF(J1609&lt;I1609,(J1609+1),J1609))-I1609</f>
        <v>0</v>
      </c>
      <c r="L1609" s="86" t="n">
        <f aca="false">K1609*H1609</f>
        <v>0</v>
      </c>
      <c r="M1609" s="87" t="e">
        <f aca="false">(L1609/พิมพ์สรุปสัดส่วนรายการ!$D$30)*100</f>
        <v>#DIV/0!</v>
      </c>
      <c r="N1609" s="88"/>
      <c r="O1609" s="89"/>
      <c r="P1609" s="90"/>
    </row>
    <row r="1610" s="78" customFormat="true" ht="24.75" hidden="false" customHeight="true" outlineLevel="0" collapsed="false">
      <c r="C1610" s="47"/>
      <c r="D1610" s="81" t="n">
        <v>39</v>
      </c>
      <c r="E1610" s="82"/>
      <c r="F1610" s="95"/>
      <c r="G1610" s="84"/>
      <c r="H1610" s="84"/>
      <c r="I1610" s="124"/>
      <c r="J1610" s="124"/>
      <c r="K1610" s="86" t="n">
        <f aca="false">(IF(J1610&lt;I1610,(J1610+1),J1610))-I1610</f>
        <v>0</v>
      </c>
      <c r="L1610" s="86" t="n">
        <f aca="false">K1610*H1610</f>
        <v>0</v>
      </c>
      <c r="M1610" s="87" t="e">
        <f aca="false">(L1610/พิมพ์สรุปสัดส่วนรายการ!$D$30)*100</f>
        <v>#DIV/0!</v>
      </c>
      <c r="N1610" s="88"/>
      <c r="O1610" s="89"/>
      <c r="P1610" s="90"/>
    </row>
    <row r="1611" s="78" customFormat="true" ht="24.75" hidden="false" customHeight="true" outlineLevel="0" collapsed="false">
      <c r="C1611" s="47"/>
      <c r="D1611" s="81" t="n">
        <v>40</v>
      </c>
      <c r="E1611" s="82"/>
      <c r="F1611" s="95"/>
      <c r="G1611" s="84"/>
      <c r="H1611" s="84"/>
      <c r="I1611" s="124"/>
      <c r="J1611" s="124"/>
      <c r="K1611" s="86" t="n">
        <f aca="false">(IF(J1611&lt;I1611,(J1611+1),J1611))-I1611</f>
        <v>0</v>
      </c>
      <c r="L1611" s="86" t="n">
        <f aca="false">K1611*H1611</f>
        <v>0</v>
      </c>
      <c r="M1611" s="87" t="e">
        <f aca="false">(L1611/พิมพ์สรุปสัดส่วนรายการ!$D$30)*100</f>
        <v>#DIV/0!</v>
      </c>
      <c r="N1611" s="88"/>
      <c r="O1611" s="89"/>
      <c r="P1611" s="90"/>
    </row>
    <row r="1612" s="78" customFormat="true" ht="24.75" hidden="false" customHeight="true" outlineLevel="0" collapsed="false">
      <c r="C1612" s="47"/>
      <c r="D1612" s="81" t="n">
        <v>41</v>
      </c>
      <c r="E1612" s="82"/>
      <c r="F1612" s="95"/>
      <c r="G1612" s="84"/>
      <c r="H1612" s="84"/>
      <c r="I1612" s="124"/>
      <c r="J1612" s="124"/>
      <c r="K1612" s="86" t="n">
        <f aca="false">(IF(J1612&lt;I1612,(J1612+1),J1612))-I1612</f>
        <v>0</v>
      </c>
      <c r="L1612" s="86" t="n">
        <f aca="false">K1612*H1612</f>
        <v>0</v>
      </c>
      <c r="M1612" s="87" t="e">
        <f aca="false">(L1612/พิมพ์สรุปสัดส่วนรายการ!$D$30)*100</f>
        <v>#DIV/0!</v>
      </c>
      <c r="N1612" s="88"/>
      <c r="O1612" s="89"/>
      <c r="P1612" s="90"/>
    </row>
    <row r="1613" s="78" customFormat="true" ht="24.75" hidden="false" customHeight="true" outlineLevel="0" collapsed="false">
      <c r="C1613" s="47"/>
      <c r="D1613" s="81" t="n">
        <v>42</v>
      </c>
      <c r="E1613" s="82"/>
      <c r="F1613" s="95"/>
      <c r="G1613" s="84"/>
      <c r="H1613" s="84"/>
      <c r="I1613" s="124"/>
      <c r="J1613" s="124"/>
      <c r="K1613" s="86" t="n">
        <f aca="false">(IF(J1613&lt;I1613,(J1613+1),J1613))-I1613</f>
        <v>0</v>
      </c>
      <c r="L1613" s="86" t="n">
        <f aca="false">K1613*H1613</f>
        <v>0</v>
      </c>
      <c r="M1613" s="87" t="e">
        <f aca="false">(L1613/พิมพ์สรุปสัดส่วนรายการ!$D$30)*100</f>
        <v>#DIV/0!</v>
      </c>
      <c r="N1613" s="88"/>
      <c r="O1613" s="89"/>
      <c r="P1613" s="90"/>
    </row>
    <row r="1614" s="78" customFormat="true" ht="24.75" hidden="false" customHeight="true" outlineLevel="0" collapsed="false">
      <c r="C1614" s="47"/>
      <c r="D1614" s="81" t="n">
        <v>43</v>
      </c>
      <c r="E1614" s="82"/>
      <c r="F1614" s="95"/>
      <c r="G1614" s="84"/>
      <c r="H1614" s="84"/>
      <c r="I1614" s="124"/>
      <c r="J1614" s="124"/>
      <c r="K1614" s="86" t="n">
        <f aca="false">(IF(J1614&lt;I1614,(J1614+1),J1614))-I1614</f>
        <v>0</v>
      </c>
      <c r="L1614" s="86" t="n">
        <f aca="false">K1614*H1614</f>
        <v>0</v>
      </c>
      <c r="M1614" s="87" t="e">
        <f aca="false">(L1614/พิมพ์สรุปสัดส่วนรายการ!$D$30)*100</f>
        <v>#DIV/0!</v>
      </c>
      <c r="N1614" s="88"/>
      <c r="O1614" s="89"/>
      <c r="P1614" s="90"/>
    </row>
    <row r="1615" s="78" customFormat="true" ht="24.75" hidden="false" customHeight="true" outlineLevel="0" collapsed="false">
      <c r="C1615" s="47"/>
      <c r="D1615" s="81" t="n">
        <v>44</v>
      </c>
      <c r="E1615" s="82"/>
      <c r="F1615" s="95"/>
      <c r="G1615" s="84"/>
      <c r="H1615" s="84"/>
      <c r="I1615" s="124"/>
      <c r="J1615" s="124"/>
      <c r="K1615" s="86" t="n">
        <f aca="false">(IF(J1615&lt;I1615,(J1615+1),J1615))-I1615</f>
        <v>0</v>
      </c>
      <c r="L1615" s="86" t="n">
        <f aca="false">K1615*H1615</f>
        <v>0</v>
      </c>
      <c r="M1615" s="87" t="e">
        <f aca="false">(L1615/พิมพ์สรุปสัดส่วนรายการ!$D$30)*100</f>
        <v>#DIV/0!</v>
      </c>
      <c r="N1615" s="88"/>
      <c r="O1615" s="89"/>
      <c r="P1615" s="90"/>
    </row>
    <row r="1616" s="78" customFormat="true" ht="24.75" hidden="false" customHeight="true" outlineLevel="0" collapsed="false">
      <c r="C1616" s="47"/>
      <c r="D1616" s="81" t="n">
        <v>45</v>
      </c>
      <c r="E1616" s="82"/>
      <c r="F1616" s="95"/>
      <c r="G1616" s="84"/>
      <c r="H1616" s="84"/>
      <c r="I1616" s="124"/>
      <c r="J1616" s="124"/>
      <c r="K1616" s="86" t="n">
        <f aca="false">(IF(J1616&lt;I1616,(J1616+1),J1616))-I1616</f>
        <v>0</v>
      </c>
      <c r="L1616" s="86" t="n">
        <f aca="false">K1616*H1616</f>
        <v>0</v>
      </c>
      <c r="M1616" s="87" t="e">
        <f aca="false">(L1616/พิมพ์สรุปสัดส่วนรายการ!$D$30)*100</f>
        <v>#DIV/0!</v>
      </c>
      <c r="N1616" s="88"/>
      <c r="O1616" s="89"/>
      <c r="P1616" s="90"/>
    </row>
    <row r="1617" s="78" customFormat="true" ht="24.75" hidden="false" customHeight="true" outlineLevel="0" collapsed="false">
      <c r="C1617" s="47"/>
      <c r="D1617" s="81" t="n">
        <v>46</v>
      </c>
      <c r="E1617" s="82"/>
      <c r="F1617" s="95"/>
      <c r="G1617" s="84"/>
      <c r="H1617" s="84"/>
      <c r="I1617" s="124"/>
      <c r="J1617" s="124"/>
      <c r="K1617" s="86" t="n">
        <f aca="false">(IF(J1617&lt;I1617,(J1617+1),J1617))-I1617</f>
        <v>0</v>
      </c>
      <c r="L1617" s="86" t="n">
        <f aca="false">K1617*H1617</f>
        <v>0</v>
      </c>
      <c r="M1617" s="87" t="e">
        <f aca="false">(L1617/พิมพ์สรุปสัดส่วนรายการ!$D$30)*100</f>
        <v>#DIV/0!</v>
      </c>
      <c r="N1617" s="88"/>
      <c r="O1617" s="89"/>
      <c r="P1617" s="90"/>
    </row>
    <row r="1618" s="78" customFormat="true" ht="24.75" hidden="false" customHeight="true" outlineLevel="0" collapsed="false">
      <c r="C1618" s="47"/>
      <c r="D1618" s="81" t="n">
        <v>47</v>
      </c>
      <c r="E1618" s="82"/>
      <c r="F1618" s="95"/>
      <c r="G1618" s="84"/>
      <c r="H1618" s="84"/>
      <c r="I1618" s="124"/>
      <c r="J1618" s="124"/>
      <c r="K1618" s="86" t="n">
        <f aca="false">(IF(J1618&lt;I1618,(J1618+1),J1618))-I1618</f>
        <v>0</v>
      </c>
      <c r="L1618" s="86" t="n">
        <f aca="false">K1618*H1618</f>
        <v>0</v>
      </c>
      <c r="M1618" s="87" t="e">
        <f aca="false">(L1618/พิมพ์สรุปสัดส่วนรายการ!$D$30)*100</f>
        <v>#DIV/0!</v>
      </c>
      <c r="N1618" s="88"/>
      <c r="O1618" s="89"/>
      <c r="P1618" s="90"/>
    </row>
    <row r="1619" s="78" customFormat="true" ht="24.75" hidden="false" customHeight="true" outlineLevel="0" collapsed="false">
      <c r="C1619" s="47"/>
      <c r="D1619" s="81" t="n">
        <v>48</v>
      </c>
      <c r="E1619" s="82"/>
      <c r="F1619" s="95"/>
      <c r="G1619" s="84"/>
      <c r="H1619" s="84"/>
      <c r="I1619" s="124"/>
      <c r="J1619" s="124"/>
      <c r="K1619" s="86" t="n">
        <f aca="false">(IF(J1619&lt;I1619,(J1619+1),J1619))-I1619</f>
        <v>0</v>
      </c>
      <c r="L1619" s="86" t="n">
        <f aca="false">K1619*H1619</f>
        <v>0</v>
      </c>
      <c r="M1619" s="87" t="e">
        <f aca="false">(L1619/พิมพ์สรุปสัดส่วนรายการ!$D$30)*100</f>
        <v>#DIV/0!</v>
      </c>
      <c r="N1619" s="88"/>
      <c r="O1619" s="89"/>
      <c r="P1619" s="90"/>
    </row>
    <row r="1620" s="78" customFormat="true" ht="24.75" hidden="false" customHeight="true" outlineLevel="0" collapsed="false">
      <c r="C1620" s="47"/>
      <c r="D1620" s="81" t="n">
        <v>49</v>
      </c>
      <c r="E1620" s="82"/>
      <c r="F1620" s="95"/>
      <c r="G1620" s="84"/>
      <c r="H1620" s="84"/>
      <c r="I1620" s="124"/>
      <c r="J1620" s="124"/>
      <c r="K1620" s="86" t="n">
        <f aca="false">(IF(J1620&lt;I1620,(J1620+1),J1620))-I1620</f>
        <v>0</v>
      </c>
      <c r="L1620" s="86" t="n">
        <f aca="false">K1620*H1620</f>
        <v>0</v>
      </c>
      <c r="M1620" s="87" t="e">
        <f aca="false">(L1620/พิมพ์สรุปสัดส่วนรายการ!$D$30)*100</f>
        <v>#DIV/0!</v>
      </c>
      <c r="N1620" s="88"/>
      <c r="O1620" s="89"/>
      <c r="P1620" s="90"/>
    </row>
    <row r="1621" s="78" customFormat="true" ht="24.75" hidden="false" customHeight="true" outlineLevel="0" collapsed="false">
      <c r="C1621" s="47"/>
      <c r="D1621" s="81" t="n">
        <v>50</v>
      </c>
      <c r="E1621" s="82"/>
      <c r="F1621" s="95"/>
      <c r="G1621" s="84"/>
      <c r="H1621" s="84"/>
      <c r="I1621" s="124"/>
      <c r="J1621" s="124"/>
      <c r="K1621" s="86" t="n">
        <f aca="false">(IF(J1621&lt;I1621,(J1621+1),J1621))-I1621</f>
        <v>0</v>
      </c>
      <c r="L1621" s="86" t="n">
        <f aca="false">K1621*H1621</f>
        <v>0</v>
      </c>
      <c r="M1621" s="87" t="e">
        <f aca="false">(L1621/พิมพ์สรุปสัดส่วนรายการ!$D$30)*100</f>
        <v>#DIV/0!</v>
      </c>
      <c r="N1621" s="88"/>
      <c r="O1621" s="89"/>
      <c r="P1621" s="90"/>
    </row>
    <row r="1622" s="78" customFormat="true" ht="24.75" hidden="false" customHeight="true" outlineLevel="0" collapsed="false">
      <c r="C1622" s="47"/>
      <c r="D1622" s="81" t="n">
        <v>51</v>
      </c>
      <c r="E1622" s="82"/>
      <c r="F1622" s="95"/>
      <c r="G1622" s="84"/>
      <c r="H1622" s="84"/>
      <c r="I1622" s="124"/>
      <c r="J1622" s="124"/>
      <c r="K1622" s="86" t="n">
        <f aca="false">(IF(J1622&lt;I1622,(J1622+1),J1622))-I1622</f>
        <v>0</v>
      </c>
      <c r="L1622" s="86" t="n">
        <f aca="false">K1622*H1622</f>
        <v>0</v>
      </c>
      <c r="M1622" s="87" t="e">
        <f aca="false">(L1622/พิมพ์สรุปสัดส่วนรายการ!$D$30)*100</f>
        <v>#DIV/0!</v>
      </c>
      <c r="N1622" s="88"/>
      <c r="O1622" s="89"/>
      <c r="P1622" s="90"/>
    </row>
    <row r="1623" s="78" customFormat="true" ht="24.75" hidden="false" customHeight="true" outlineLevel="0" collapsed="false">
      <c r="C1623" s="47"/>
      <c r="D1623" s="81" t="n">
        <v>52</v>
      </c>
      <c r="E1623" s="82"/>
      <c r="F1623" s="95"/>
      <c r="G1623" s="84"/>
      <c r="H1623" s="84"/>
      <c r="I1623" s="124"/>
      <c r="J1623" s="124"/>
      <c r="K1623" s="86" t="n">
        <f aca="false">(IF(J1623&lt;I1623,(J1623+1),J1623))-I1623</f>
        <v>0</v>
      </c>
      <c r="L1623" s="86" t="n">
        <f aca="false">K1623*H1623</f>
        <v>0</v>
      </c>
      <c r="M1623" s="87" t="e">
        <f aca="false">(L1623/พิมพ์สรุปสัดส่วนรายการ!$D$30)*100</f>
        <v>#DIV/0!</v>
      </c>
      <c r="N1623" s="88"/>
      <c r="O1623" s="89"/>
      <c r="P1623" s="90"/>
    </row>
    <row r="1624" s="78" customFormat="true" ht="24.75" hidden="false" customHeight="true" outlineLevel="0" collapsed="false">
      <c r="C1624" s="47"/>
      <c r="D1624" s="81" t="n">
        <v>53</v>
      </c>
      <c r="E1624" s="82"/>
      <c r="F1624" s="95"/>
      <c r="G1624" s="84"/>
      <c r="H1624" s="84"/>
      <c r="I1624" s="124"/>
      <c r="J1624" s="124"/>
      <c r="K1624" s="86" t="n">
        <f aca="false">(IF(J1624&lt;I1624,(J1624+1),J1624))-I1624</f>
        <v>0</v>
      </c>
      <c r="L1624" s="86" t="n">
        <f aca="false">K1624*H1624</f>
        <v>0</v>
      </c>
      <c r="M1624" s="87" t="e">
        <f aca="false">(L1624/พิมพ์สรุปสัดส่วนรายการ!$D$30)*100</f>
        <v>#DIV/0!</v>
      </c>
      <c r="N1624" s="88"/>
      <c r="O1624" s="89"/>
      <c r="P1624" s="90"/>
    </row>
    <row r="1625" s="78" customFormat="true" ht="24.75" hidden="false" customHeight="true" outlineLevel="0" collapsed="false">
      <c r="C1625" s="47"/>
      <c r="D1625" s="81" t="n">
        <v>54</v>
      </c>
      <c r="E1625" s="82"/>
      <c r="F1625" s="95"/>
      <c r="G1625" s="84"/>
      <c r="H1625" s="84"/>
      <c r="I1625" s="124"/>
      <c r="J1625" s="124"/>
      <c r="K1625" s="86" t="n">
        <f aca="false">(IF(J1625&lt;I1625,(J1625+1),J1625))-I1625</f>
        <v>0</v>
      </c>
      <c r="L1625" s="86" t="n">
        <f aca="false">K1625*H1625</f>
        <v>0</v>
      </c>
      <c r="M1625" s="87" t="e">
        <f aca="false">(L1625/พิมพ์สรุปสัดส่วนรายการ!$D$30)*100</f>
        <v>#DIV/0!</v>
      </c>
      <c r="N1625" s="88"/>
      <c r="O1625" s="89"/>
      <c r="P1625" s="90"/>
    </row>
    <row r="1626" s="78" customFormat="true" ht="24.75" hidden="false" customHeight="true" outlineLevel="0" collapsed="false">
      <c r="C1626" s="47"/>
      <c r="D1626" s="81" t="n">
        <v>55</v>
      </c>
      <c r="E1626" s="82"/>
      <c r="F1626" s="95"/>
      <c r="G1626" s="84"/>
      <c r="H1626" s="84"/>
      <c r="I1626" s="124"/>
      <c r="J1626" s="124"/>
      <c r="K1626" s="86" t="n">
        <f aca="false">(IF(J1626&lt;I1626,(J1626+1),J1626))-I1626</f>
        <v>0</v>
      </c>
      <c r="L1626" s="86" t="n">
        <f aca="false">K1626*H1626</f>
        <v>0</v>
      </c>
      <c r="M1626" s="87" t="e">
        <f aca="false">(L1626/พิมพ์สรุปสัดส่วนรายการ!$D$30)*100</f>
        <v>#DIV/0!</v>
      </c>
      <c r="N1626" s="88"/>
      <c r="O1626" s="89"/>
      <c r="P1626" s="90"/>
    </row>
    <row r="1627" s="78" customFormat="true" ht="24.75" hidden="false" customHeight="true" outlineLevel="0" collapsed="false">
      <c r="C1627" s="47"/>
      <c r="D1627" s="81" t="n">
        <v>56</v>
      </c>
      <c r="E1627" s="82"/>
      <c r="F1627" s="95"/>
      <c r="G1627" s="84"/>
      <c r="H1627" s="84"/>
      <c r="I1627" s="124"/>
      <c r="J1627" s="124"/>
      <c r="K1627" s="86" t="n">
        <f aca="false">(IF(J1627&lt;I1627,(J1627+1),J1627))-I1627</f>
        <v>0</v>
      </c>
      <c r="L1627" s="86" t="n">
        <f aca="false">K1627*H1627</f>
        <v>0</v>
      </c>
      <c r="M1627" s="87" t="e">
        <f aca="false">(L1627/พิมพ์สรุปสัดส่วนรายการ!$D$30)*100</f>
        <v>#DIV/0!</v>
      </c>
      <c r="N1627" s="88"/>
      <c r="O1627" s="89"/>
      <c r="P1627" s="90"/>
    </row>
    <row r="1628" s="78" customFormat="true" ht="24.75" hidden="false" customHeight="true" outlineLevel="0" collapsed="false">
      <c r="C1628" s="47"/>
      <c r="D1628" s="81" t="n">
        <v>57</v>
      </c>
      <c r="E1628" s="82"/>
      <c r="F1628" s="95"/>
      <c r="G1628" s="84"/>
      <c r="H1628" s="84"/>
      <c r="I1628" s="124"/>
      <c r="J1628" s="124"/>
      <c r="K1628" s="86" t="n">
        <f aca="false">(IF(J1628&lt;I1628,(J1628+1),J1628))-I1628</f>
        <v>0</v>
      </c>
      <c r="L1628" s="86" t="n">
        <f aca="false">K1628*H1628</f>
        <v>0</v>
      </c>
      <c r="M1628" s="87" t="e">
        <f aca="false">(L1628/พิมพ์สรุปสัดส่วนรายการ!$D$30)*100</f>
        <v>#DIV/0!</v>
      </c>
      <c r="N1628" s="88"/>
      <c r="O1628" s="89"/>
      <c r="P1628" s="90"/>
    </row>
    <row r="1629" s="78" customFormat="true" ht="24.75" hidden="false" customHeight="true" outlineLevel="0" collapsed="false">
      <c r="C1629" s="47"/>
      <c r="D1629" s="81" t="n">
        <v>58</v>
      </c>
      <c r="E1629" s="82"/>
      <c r="F1629" s="95"/>
      <c r="G1629" s="84"/>
      <c r="H1629" s="84"/>
      <c r="I1629" s="124"/>
      <c r="J1629" s="124"/>
      <c r="K1629" s="86" t="n">
        <f aca="false">(IF(J1629&lt;I1629,(J1629+1),J1629))-I1629</f>
        <v>0</v>
      </c>
      <c r="L1629" s="86" t="n">
        <f aca="false">K1629*H1629</f>
        <v>0</v>
      </c>
      <c r="M1629" s="87" t="e">
        <f aca="false">(L1629/พิมพ์สรุปสัดส่วนรายการ!$D$30)*100</f>
        <v>#DIV/0!</v>
      </c>
      <c r="N1629" s="88"/>
      <c r="O1629" s="89"/>
      <c r="P1629" s="90"/>
    </row>
    <row r="1630" s="78" customFormat="true" ht="24.75" hidden="false" customHeight="true" outlineLevel="0" collapsed="false">
      <c r="C1630" s="47"/>
      <c r="D1630" s="81" t="n">
        <v>59</v>
      </c>
      <c r="E1630" s="82"/>
      <c r="F1630" s="95"/>
      <c r="G1630" s="84"/>
      <c r="H1630" s="84"/>
      <c r="I1630" s="124"/>
      <c r="J1630" s="124"/>
      <c r="K1630" s="86" t="n">
        <f aca="false">(IF(J1630&lt;I1630,(J1630+1),J1630))-I1630</f>
        <v>0</v>
      </c>
      <c r="L1630" s="86" t="n">
        <f aca="false">K1630*H1630</f>
        <v>0</v>
      </c>
      <c r="M1630" s="87" t="e">
        <f aca="false">(L1630/พิมพ์สรุปสัดส่วนรายการ!$D$30)*100</f>
        <v>#DIV/0!</v>
      </c>
      <c r="N1630" s="88"/>
      <c r="O1630" s="89"/>
      <c r="P1630" s="90"/>
    </row>
    <row r="1631" s="78" customFormat="true" ht="24.75" hidden="false" customHeight="true" outlineLevel="0" collapsed="false">
      <c r="C1631" s="47"/>
      <c r="D1631" s="81" t="n">
        <v>60</v>
      </c>
      <c r="E1631" s="82"/>
      <c r="F1631" s="95"/>
      <c r="G1631" s="84"/>
      <c r="H1631" s="84"/>
      <c r="I1631" s="124"/>
      <c r="J1631" s="124"/>
      <c r="K1631" s="86" t="n">
        <f aca="false">(IF(J1631&lt;I1631,(J1631+1),J1631))-I1631</f>
        <v>0</v>
      </c>
      <c r="L1631" s="86" t="n">
        <f aca="false">K1631*H1631</f>
        <v>0</v>
      </c>
      <c r="M1631" s="87" t="e">
        <f aca="false">(L1631/พิมพ์สรุปสัดส่วนรายการ!$D$30)*100</f>
        <v>#DIV/0!</v>
      </c>
      <c r="N1631" s="88"/>
      <c r="O1631" s="89"/>
      <c r="P1631" s="90"/>
    </row>
    <row r="1632" s="78" customFormat="true" ht="24.75" hidden="false" customHeight="true" outlineLevel="0" collapsed="false">
      <c r="C1632" s="47"/>
      <c r="D1632" s="81" t="n">
        <v>61</v>
      </c>
      <c r="E1632" s="82"/>
      <c r="F1632" s="95"/>
      <c r="G1632" s="84"/>
      <c r="H1632" s="84"/>
      <c r="I1632" s="124"/>
      <c r="J1632" s="124"/>
      <c r="K1632" s="86" t="n">
        <f aca="false">(IF(J1632&lt;I1632,(J1632+1),J1632))-I1632</f>
        <v>0</v>
      </c>
      <c r="L1632" s="86" t="n">
        <f aca="false">K1632*H1632</f>
        <v>0</v>
      </c>
      <c r="M1632" s="87" t="e">
        <f aca="false">(L1632/พิมพ์สรุปสัดส่วนรายการ!$D$30)*100</f>
        <v>#DIV/0!</v>
      </c>
      <c r="N1632" s="88"/>
      <c r="O1632" s="89"/>
      <c r="P1632" s="90"/>
    </row>
    <row r="1633" s="78" customFormat="true" ht="24.75" hidden="false" customHeight="true" outlineLevel="0" collapsed="false">
      <c r="C1633" s="47"/>
      <c r="D1633" s="81" t="n">
        <v>62</v>
      </c>
      <c r="E1633" s="82"/>
      <c r="F1633" s="95"/>
      <c r="G1633" s="84"/>
      <c r="H1633" s="84"/>
      <c r="I1633" s="124"/>
      <c r="J1633" s="124"/>
      <c r="K1633" s="86" t="n">
        <f aca="false">(IF(J1633&lt;I1633,(J1633+1),J1633))-I1633</f>
        <v>0</v>
      </c>
      <c r="L1633" s="86" t="n">
        <f aca="false">K1633*H1633</f>
        <v>0</v>
      </c>
      <c r="M1633" s="87" t="e">
        <f aca="false">(L1633/พิมพ์สรุปสัดส่วนรายการ!$D$30)*100</f>
        <v>#DIV/0!</v>
      </c>
      <c r="N1633" s="88"/>
      <c r="O1633" s="89"/>
      <c r="P1633" s="90"/>
    </row>
    <row r="1634" s="78" customFormat="true" ht="24.75" hidden="false" customHeight="true" outlineLevel="0" collapsed="false">
      <c r="C1634" s="47"/>
      <c r="D1634" s="81" t="n">
        <v>63</v>
      </c>
      <c r="E1634" s="82"/>
      <c r="F1634" s="95"/>
      <c r="G1634" s="84"/>
      <c r="H1634" s="84"/>
      <c r="I1634" s="124"/>
      <c r="J1634" s="124"/>
      <c r="K1634" s="86" t="n">
        <f aca="false">(IF(J1634&lt;I1634,(J1634+1),J1634))-I1634</f>
        <v>0</v>
      </c>
      <c r="L1634" s="86" t="n">
        <f aca="false">K1634*H1634</f>
        <v>0</v>
      </c>
      <c r="M1634" s="87" t="e">
        <f aca="false">(L1634/พิมพ์สรุปสัดส่วนรายการ!$D$30)*100</f>
        <v>#DIV/0!</v>
      </c>
      <c r="N1634" s="88"/>
      <c r="O1634" s="89"/>
      <c r="P1634" s="90"/>
    </row>
    <row r="1635" s="78" customFormat="true" ht="24.75" hidden="false" customHeight="true" outlineLevel="0" collapsed="false">
      <c r="C1635" s="47"/>
      <c r="D1635" s="81" t="n">
        <v>64</v>
      </c>
      <c r="E1635" s="82"/>
      <c r="F1635" s="95"/>
      <c r="G1635" s="84"/>
      <c r="H1635" s="84"/>
      <c r="I1635" s="124"/>
      <c r="J1635" s="124"/>
      <c r="K1635" s="86" t="n">
        <f aca="false">(IF(J1635&lt;I1635,(J1635+1),J1635))-I1635</f>
        <v>0</v>
      </c>
      <c r="L1635" s="86" t="n">
        <f aca="false">K1635*H1635</f>
        <v>0</v>
      </c>
      <c r="M1635" s="87" t="e">
        <f aca="false">(L1635/พิมพ์สรุปสัดส่วนรายการ!$D$30)*100</f>
        <v>#DIV/0!</v>
      </c>
      <c r="N1635" s="88"/>
      <c r="O1635" s="89"/>
      <c r="P1635" s="90"/>
    </row>
    <row r="1636" s="78" customFormat="true" ht="24.75" hidden="false" customHeight="true" outlineLevel="0" collapsed="false">
      <c r="C1636" s="47"/>
      <c r="D1636" s="81" t="n">
        <v>65</v>
      </c>
      <c r="E1636" s="82"/>
      <c r="F1636" s="95"/>
      <c r="G1636" s="84"/>
      <c r="H1636" s="84"/>
      <c r="I1636" s="124"/>
      <c r="J1636" s="124"/>
      <c r="K1636" s="86" t="n">
        <f aca="false">(IF(J1636&lt;I1636,(J1636+1),J1636))-I1636</f>
        <v>0</v>
      </c>
      <c r="L1636" s="86" t="n">
        <f aca="false">K1636*H1636</f>
        <v>0</v>
      </c>
      <c r="M1636" s="87" t="e">
        <f aca="false">(L1636/พิมพ์สรุปสัดส่วนรายการ!$D$30)*100</f>
        <v>#DIV/0!</v>
      </c>
      <c r="N1636" s="88"/>
      <c r="O1636" s="89"/>
      <c r="P1636" s="90"/>
    </row>
    <row r="1637" s="78" customFormat="true" ht="24.75" hidden="false" customHeight="true" outlineLevel="0" collapsed="false">
      <c r="C1637" s="47"/>
      <c r="D1637" s="81" t="n">
        <v>66</v>
      </c>
      <c r="E1637" s="82"/>
      <c r="F1637" s="95"/>
      <c r="G1637" s="84"/>
      <c r="H1637" s="84"/>
      <c r="I1637" s="124"/>
      <c r="J1637" s="124"/>
      <c r="K1637" s="86" t="n">
        <f aca="false">(IF(J1637&lt;I1637,(J1637+1),J1637))-I1637</f>
        <v>0</v>
      </c>
      <c r="L1637" s="86" t="n">
        <f aca="false">K1637*H1637</f>
        <v>0</v>
      </c>
      <c r="M1637" s="87" t="e">
        <f aca="false">(L1637/พิมพ์สรุปสัดส่วนรายการ!$D$30)*100</f>
        <v>#DIV/0!</v>
      </c>
      <c r="N1637" s="88"/>
      <c r="O1637" s="89"/>
      <c r="P1637" s="90"/>
    </row>
    <row r="1638" s="78" customFormat="true" ht="24.75" hidden="false" customHeight="true" outlineLevel="0" collapsed="false">
      <c r="C1638" s="47"/>
      <c r="D1638" s="81" t="n">
        <v>67</v>
      </c>
      <c r="E1638" s="82"/>
      <c r="F1638" s="95"/>
      <c r="G1638" s="84"/>
      <c r="H1638" s="84"/>
      <c r="I1638" s="124"/>
      <c r="J1638" s="124"/>
      <c r="K1638" s="86" t="n">
        <f aca="false">(IF(J1638&lt;I1638,(J1638+1),J1638))-I1638</f>
        <v>0</v>
      </c>
      <c r="L1638" s="86" t="n">
        <f aca="false">K1638*H1638</f>
        <v>0</v>
      </c>
      <c r="M1638" s="87" t="e">
        <f aca="false">(L1638/พิมพ์สรุปสัดส่วนรายการ!$D$30)*100</f>
        <v>#DIV/0!</v>
      </c>
      <c r="N1638" s="88"/>
      <c r="O1638" s="89"/>
      <c r="P1638" s="90"/>
    </row>
    <row r="1639" s="78" customFormat="true" ht="24.75" hidden="false" customHeight="true" outlineLevel="0" collapsed="false">
      <c r="C1639" s="47"/>
      <c r="D1639" s="81" t="n">
        <v>68</v>
      </c>
      <c r="E1639" s="82"/>
      <c r="F1639" s="95"/>
      <c r="G1639" s="84"/>
      <c r="H1639" s="84"/>
      <c r="I1639" s="124"/>
      <c r="J1639" s="124"/>
      <c r="K1639" s="86" t="n">
        <f aca="false">(IF(J1639&lt;I1639,(J1639+1),J1639))-I1639</f>
        <v>0</v>
      </c>
      <c r="L1639" s="86" t="n">
        <f aca="false">K1639*H1639</f>
        <v>0</v>
      </c>
      <c r="M1639" s="87" t="e">
        <f aca="false">(L1639/พิมพ์สรุปสัดส่วนรายการ!$D$30)*100</f>
        <v>#DIV/0!</v>
      </c>
      <c r="N1639" s="88"/>
      <c r="O1639" s="89"/>
      <c r="P1639" s="90"/>
    </row>
    <row r="1640" s="78" customFormat="true" ht="24.75" hidden="false" customHeight="true" outlineLevel="0" collapsed="false">
      <c r="C1640" s="47"/>
      <c r="D1640" s="81" t="n">
        <v>69</v>
      </c>
      <c r="E1640" s="82"/>
      <c r="F1640" s="95"/>
      <c r="G1640" s="84"/>
      <c r="H1640" s="84"/>
      <c r="I1640" s="124"/>
      <c r="J1640" s="124"/>
      <c r="K1640" s="86" t="n">
        <f aca="false">(IF(J1640&lt;I1640,(J1640+1),J1640))-I1640</f>
        <v>0</v>
      </c>
      <c r="L1640" s="86" t="n">
        <f aca="false">K1640*H1640</f>
        <v>0</v>
      </c>
      <c r="M1640" s="87" t="e">
        <f aca="false">(L1640/พิมพ์สรุปสัดส่วนรายการ!$D$30)*100</f>
        <v>#DIV/0!</v>
      </c>
      <c r="N1640" s="88"/>
      <c r="O1640" s="89"/>
      <c r="P1640" s="90"/>
    </row>
    <row r="1641" s="78" customFormat="true" ht="24.75" hidden="false" customHeight="true" outlineLevel="0" collapsed="false">
      <c r="C1641" s="47"/>
      <c r="D1641" s="81" t="n">
        <v>70</v>
      </c>
      <c r="E1641" s="82"/>
      <c r="F1641" s="95"/>
      <c r="G1641" s="84"/>
      <c r="H1641" s="84"/>
      <c r="I1641" s="124"/>
      <c r="J1641" s="124"/>
      <c r="K1641" s="86" t="n">
        <f aca="false">(IF(J1641&lt;I1641,(J1641+1),J1641))-I1641</f>
        <v>0</v>
      </c>
      <c r="L1641" s="86" t="n">
        <f aca="false">K1641*H1641</f>
        <v>0</v>
      </c>
      <c r="M1641" s="87" t="e">
        <f aca="false">(L1641/พิมพ์สรุปสัดส่วนรายการ!$D$30)*100</f>
        <v>#DIV/0!</v>
      </c>
      <c r="N1641" s="88"/>
      <c r="O1641" s="89"/>
      <c r="P1641" s="90"/>
    </row>
    <row r="1642" s="78" customFormat="true" ht="24.75" hidden="false" customHeight="true" outlineLevel="0" collapsed="false">
      <c r="C1642" s="47"/>
      <c r="D1642" s="81" t="n">
        <v>71</v>
      </c>
      <c r="E1642" s="82"/>
      <c r="F1642" s="95"/>
      <c r="G1642" s="84"/>
      <c r="H1642" s="84"/>
      <c r="I1642" s="124"/>
      <c r="J1642" s="124"/>
      <c r="K1642" s="86" t="n">
        <f aca="false">(IF(J1642&lt;I1642,(J1642+1),J1642))-I1642</f>
        <v>0</v>
      </c>
      <c r="L1642" s="86" t="n">
        <f aca="false">K1642*H1642</f>
        <v>0</v>
      </c>
      <c r="M1642" s="87" t="e">
        <f aca="false">(L1642/พิมพ์สรุปสัดส่วนรายการ!$D$30)*100</f>
        <v>#DIV/0!</v>
      </c>
      <c r="N1642" s="88"/>
      <c r="O1642" s="89"/>
      <c r="P1642" s="90"/>
    </row>
    <row r="1643" s="78" customFormat="true" ht="24.75" hidden="false" customHeight="true" outlineLevel="0" collapsed="false">
      <c r="C1643" s="47"/>
      <c r="D1643" s="81" t="n">
        <v>72</v>
      </c>
      <c r="E1643" s="82"/>
      <c r="F1643" s="95"/>
      <c r="G1643" s="84"/>
      <c r="H1643" s="84"/>
      <c r="I1643" s="124"/>
      <c r="J1643" s="124"/>
      <c r="K1643" s="86" t="n">
        <f aca="false">(IF(J1643&lt;I1643,(J1643+1),J1643))-I1643</f>
        <v>0</v>
      </c>
      <c r="L1643" s="86" t="n">
        <f aca="false">K1643*H1643</f>
        <v>0</v>
      </c>
      <c r="M1643" s="87" t="e">
        <f aca="false">(L1643/พิมพ์สรุปสัดส่วนรายการ!$D$30)*100</f>
        <v>#DIV/0!</v>
      </c>
      <c r="N1643" s="88"/>
      <c r="O1643" s="89"/>
      <c r="P1643" s="90"/>
    </row>
    <row r="1644" s="78" customFormat="true" ht="24.75" hidden="false" customHeight="true" outlineLevel="0" collapsed="false">
      <c r="C1644" s="47"/>
      <c r="D1644" s="81" t="n">
        <v>73</v>
      </c>
      <c r="E1644" s="82"/>
      <c r="F1644" s="95"/>
      <c r="G1644" s="84"/>
      <c r="H1644" s="84"/>
      <c r="I1644" s="124"/>
      <c r="J1644" s="124"/>
      <c r="K1644" s="86" t="n">
        <f aca="false">(IF(J1644&lt;I1644,(J1644+1),J1644))-I1644</f>
        <v>0</v>
      </c>
      <c r="L1644" s="86" t="n">
        <f aca="false">K1644*H1644</f>
        <v>0</v>
      </c>
      <c r="M1644" s="87" t="e">
        <f aca="false">(L1644/พิมพ์สรุปสัดส่วนรายการ!$D$30)*100</f>
        <v>#DIV/0!</v>
      </c>
      <c r="N1644" s="88"/>
      <c r="O1644" s="89"/>
      <c r="P1644" s="90"/>
    </row>
    <row r="1645" s="78" customFormat="true" ht="24.75" hidden="false" customHeight="true" outlineLevel="0" collapsed="false">
      <c r="C1645" s="47"/>
      <c r="D1645" s="81" t="n">
        <v>74</v>
      </c>
      <c r="E1645" s="82"/>
      <c r="F1645" s="95"/>
      <c r="G1645" s="84"/>
      <c r="H1645" s="84"/>
      <c r="I1645" s="124"/>
      <c r="J1645" s="124"/>
      <c r="K1645" s="86" t="n">
        <f aca="false">(IF(J1645&lt;I1645,(J1645+1),J1645))-I1645</f>
        <v>0</v>
      </c>
      <c r="L1645" s="86" t="n">
        <f aca="false">K1645*H1645</f>
        <v>0</v>
      </c>
      <c r="M1645" s="87" t="e">
        <f aca="false">(L1645/พิมพ์สรุปสัดส่วนรายการ!$D$30)*100</f>
        <v>#DIV/0!</v>
      </c>
      <c r="N1645" s="88"/>
      <c r="O1645" s="89"/>
      <c r="P1645" s="90"/>
    </row>
    <row r="1646" s="78" customFormat="true" ht="24.75" hidden="false" customHeight="true" outlineLevel="0" collapsed="false">
      <c r="C1646" s="47"/>
      <c r="D1646" s="81" t="n">
        <v>75</v>
      </c>
      <c r="E1646" s="82"/>
      <c r="F1646" s="95"/>
      <c r="G1646" s="84"/>
      <c r="H1646" s="84"/>
      <c r="I1646" s="124"/>
      <c r="J1646" s="124"/>
      <c r="K1646" s="86" t="n">
        <f aca="false">(IF(J1646&lt;I1646,(J1646+1),J1646))-I1646</f>
        <v>0</v>
      </c>
      <c r="L1646" s="86" t="n">
        <f aca="false">K1646*H1646</f>
        <v>0</v>
      </c>
      <c r="M1646" s="87" t="e">
        <f aca="false">(L1646/พิมพ์สรุปสัดส่วนรายการ!$D$30)*100</f>
        <v>#DIV/0!</v>
      </c>
      <c r="N1646" s="88"/>
      <c r="O1646" s="89"/>
      <c r="P1646" s="90"/>
    </row>
    <row r="1647" s="78" customFormat="true" ht="24.75" hidden="false" customHeight="true" outlineLevel="0" collapsed="false">
      <c r="C1647" s="47"/>
      <c r="D1647" s="81" t="n">
        <v>76</v>
      </c>
      <c r="E1647" s="82"/>
      <c r="F1647" s="95"/>
      <c r="G1647" s="84"/>
      <c r="H1647" s="84"/>
      <c r="I1647" s="124"/>
      <c r="J1647" s="124"/>
      <c r="K1647" s="86" t="n">
        <f aca="false">(IF(J1647&lt;I1647,(J1647+1),J1647))-I1647</f>
        <v>0</v>
      </c>
      <c r="L1647" s="86" t="n">
        <f aca="false">K1647*H1647</f>
        <v>0</v>
      </c>
      <c r="M1647" s="87" t="e">
        <f aca="false">(L1647/พิมพ์สรุปสัดส่วนรายการ!$D$30)*100</f>
        <v>#DIV/0!</v>
      </c>
      <c r="N1647" s="88"/>
      <c r="O1647" s="89"/>
      <c r="P1647" s="90"/>
    </row>
    <row r="1648" s="78" customFormat="true" ht="24.75" hidden="false" customHeight="true" outlineLevel="0" collapsed="false">
      <c r="C1648" s="47"/>
      <c r="D1648" s="81" t="n">
        <v>77</v>
      </c>
      <c r="E1648" s="82"/>
      <c r="F1648" s="95"/>
      <c r="G1648" s="84"/>
      <c r="H1648" s="84"/>
      <c r="I1648" s="124"/>
      <c r="J1648" s="124"/>
      <c r="K1648" s="86" t="n">
        <f aca="false">(IF(J1648&lt;I1648,(J1648+1),J1648))-I1648</f>
        <v>0</v>
      </c>
      <c r="L1648" s="86" t="n">
        <f aca="false">K1648*H1648</f>
        <v>0</v>
      </c>
      <c r="M1648" s="87" t="e">
        <f aca="false">(L1648/พิมพ์สรุปสัดส่วนรายการ!$D$30)*100</f>
        <v>#DIV/0!</v>
      </c>
      <c r="N1648" s="88"/>
      <c r="O1648" s="89"/>
      <c r="P1648" s="90"/>
    </row>
    <row r="1649" s="78" customFormat="true" ht="24.75" hidden="false" customHeight="true" outlineLevel="0" collapsed="false">
      <c r="C1649" s="47"/>
      <c r="D1649" s="81" t="n">
        <v>78</v>
      </c>
      <c r="E1649" s="82"/>
      <c r="F1649" s="95"/>
      <c r="G1649" s="84"/>
      <c r="H1649" s="84"/>
      <c r="I1649" s="124"/>
      <c r="J1649" s="124"/>
      <c r="K1649" s="86" t="n">
        <f aca="false">(IF(J1649&lt;I1649,(J1649+1),J1649))-I1649</f>
        <v>0</v>
      </c>
      <c r="L1649" s="86" t="n">
        <f aca="false">K1649*H1649</f>
        <v>0</v>
      </c>
      <c r="M1649" s="87" t="e">
        <f aca="false">(L1649/พิมพ์สรุปสัดส่วนรายการ!$D$30)*100</f>
        <v>#DIV/0!</v>
      </c>
      <c r="N1649" s="88"/>
      <c r="O1649" s="89"/>
      <c r="P1649" s="90"/>
    </row>
    <row r="1650" s="78" customFormat="true" ht="24.75" hidden="false" customHeight="true" outlineLevel="0" collapsed="false">
      <c r="C1650" s="47"/>
      <c r="D1650" s="81" t="n">
        <v>79</v>
      </c>
      <c r="E1650" s="82"/>
      <c r="F1650" s="95"/>
      <c r="G1650" s="84"/>
      <c r="H1650" s="84"/>
      <c r="I1650" s="124"/>
      <c r="J1650" s="124"/>
      <c r="K1650" s="86" t="n">
        <f aca="false">(IF(J1650&lt;I1650,(J1650+1),J1650))-I1650</f>
        <v>0</v>
      </c>
      <c r="L1650" s="86" t="n">
        <f aca="false">K1650*H1650</f>
        <v>0</v>
      </c>
      <c r="M1650" s="87" t="e">
        <f aca="false">(L1650/พิมพ์สรุปสัดส่วนรายการ!$D$30)*100</f>
        <v>#DIV/0!</v>
      </c>
      <c r="N1650" s="88"/>
      <c r="O1650" s="89"/>
      <c r="P1650" s="90"/>
    </row>
    <row r="1651" s="78" customFormat="true" ht="24.75" hidden="false" customHeight="true" outlineLevel="0" collapsed="false">
      <c r="C1651" s="47"/>
      <c r="D1651" s="81" t="n">
        <v>80</v>
      </c>
      <c r="E1651" s="82"/>
      <c r="F1651" s="95"/>
      <c r="G1651" s="84"/>
      <c r="H1651" s="84"/>
      <c r="I1651" s="124"/>
      <c r="J1651" s="124"/>
      <c r="K1651" s="86" t="n">
        <f aca="false">(IF(J1651&lt;I1651,(J1651+1),J1651))-I1651</f>
        <v>0</v>
      </c>
      <c r="L1651" s="86" t="n">
        <f aca="false">K1651*H1651</f>
        <v>0</v>
      </c>
      <c r="M1651" s="87" t="e">
        <f aca="false">(L1651/พิมพ์สรุปสัดส่วนรายการ!$D$30)*100</f>
        <v>#DIV/0!</v>
      </c>
      <c r="N1651" s="88"/>
      <c r="O1651" s="89"/>
      <c r="P1651" s="90"/>
    </row>
    <row r="1652" s="78" customFormat="true" ht="24.75" hidden="false" customHeight="true" outlineLevel="0" collapsed="false">
      <c r="C1652" s="47"/>
      <c r="D1652" s="81" t="n">
        <v>81</v>
      </c>
      <c r="E1652" s="82"/>
      <c r="F1652" s="95"/>
      <c r="G1652" s="84"/>
      <c r="H1652" s="84"/>
      <c r="I1652" s="124"/>
      <c r="J1652" s="124"/>
      <c r="K1652" s="86" t="n">
        <f aca="false">(IF(J1652&lt;I1652,(J1652+1),J1652))-I1652</f>
        <v>0</v>
      </c>
      <c r="L1652" s="86" t="n">
        <f aca="false">K1652*H1652</f>
        <v>0</v>
      </c>
      <c r="M1652" s="87" t="e">
        <f aca="false">(L1652/พิมพ์สรุปสัดส่วนรายการ!$D$30)*100</f>
        <v>#DIV/0!</v>
      </c>
      <c r="N1652" s="88"/>
      <c r="O1652" s="89"/>
      <c r="P1652" s="90"/>
    </row>
    <row r="1653" s="78" customFormat="true" ht="24.75" hidden="false" customHeight="true" outlineLevel="0" collapsed="false">
      <c r="C1653" s="47"/>
      <c r="D1653" s="81" t="n">
        <v>82</v>
      </c>
      <c r="E1653" s="82"/>
      <c r="F1653" s="95"/>
      <c r="G1653" s="84"/>
      <c r="H1653" s="84"/>
      <c r="I1653" s="124"/>
      <c r="J1653" s="124"/>
      <c r="K1653" s="86" t="n">
        <f aca="false">(IF(J1653&lt;I1653,(J1653+1),J1653))-I1653</f>
        <v>0</v>
      </c>
      <c r="L1653" s="86" t="n">
        <f aca="false">K1653*H1653</f>
        <v>0</v>
      </c>
      <c r="M1653" s="87" t="e">
        <f aca="false">(L1653/พิมพ์สรุปสัดส่วนรายการ!$D$30)*100</f>
        <v>#DIV/0!</v>
      </c>
      <c r="N1653" s="88"/>
      <c r="O1653" s="89"/>
      <c r="P1653" s="90"/>
    </row>
    <row r="1654" s="78" customFormat="true" ht="24.75" hidden="false" customHeight="true" outlineLevel="0" collapsed="false">
      <c r="C1654" s="47"/>
      <c r="D1654" s="81" t="n">
        <v>83</v>
      </c>
      <c r="E1654" s="82"/>
      <c r="F1654" s="95"/>
      <c r="G1654" s="84"/>
      <c r="H1654" s="84"/>
      <c r="I1654" s="124"/>
      <c r="J1654" s="124"/>
      <c r="K1654" s="86" t="n">
        <f aca="false">(IF(J1654&lt;I1654,(J1654+1),J1654))-I1654</f>
        <v>0</v>
      </c>
      <c r="L1654" s="86" t="n">
        <f aca="false">K1654*H1654</f>
        <v>0</v>
      </c>
      <c r="M1654" s="87" t="e">
        <f aca="false">(L1654/พิมพ์สรุปสัดส่วนรายการ!$D$30)*100</f>
        <v>#DIV/0!</v>
      </c>
      <c r="N1654" s="88"/>
      <c r="O1654" s="89"/>
      <c r="P1654" s="90"/>
    </row>
    <row r="1655" s="78" customFormat="true" ht="24.75" hidden="false" customHeight="true" outlineLevel="0" collapsed="false">
      <c r="C1655" s="47"/>
      <c r="D1655" s="81" t="n">
        <v>84</v>
      </c>
      <c r="E1655" s="82"/>
      <c r="F1655" s="95"/>
      <c r="G1655" s="84"/>
      <c r="H1655" s="84"/>
      <c r="I1655" s="124"/>
      <c r="J1655" s="124"/>
      <c r="K1655" s="86" t="n">
        <f aca="false">(IF(J1655&lt;I1655,(J1655+1),J1655))-I1655</f>
        <v>0</v>
      </c>
      <c r="L1655" s="86" t="n">
        <f aca="false">K1655*H1655</f>
        <v>0</v>
      </c>
      <c r="M1655" s="87" t="e">
        <f aca="false">(L1655/พิมพ์สรุปสัดส่วนรายการ!$D$30)*100</f>
        <v>#DIV/0!</v>
      </c>
      <c r="N1655" s="88"/>
      <c r="O1655" s="89"/>
      <c r="P1655" s="90"/>
    </row>
    <row r="1656" s="78" customFormat="true" ht="24.75" hidden="false" customHeight="true" outlineLevel="0" collapsed="false">
      <c r="C1656" s="47"/>
      <c r="D1656" s="81" t="n">
        <v>85</v>
      </c>
      <c r="E1656" s="82"/>
      <c r="F1656" s="95"/>
      <c r="G1656" s="84"/>
      <c r="H1656" s="84"/>
      <c r="I1656" s="124"/>
      <c r="J1656" s="124"/>
      <c r="K1656" s="86" t="n">
        <f aca="false">(IF(J1656&lt;I1656,(J1656+1),J1656))-I1656</f>
        <v>0</v>
      </c>
      <c r="L1656" s="86" t="n">
        <f aca="false">K1656*H1656</f>
        <v>0</v>
      </c>
      <c r="M1656" s="87" t="e">
        <f aca="false">(L1656/พิมพ์สรุปสัดส่วนรายการ!$D$30)*100</f>
        <v>#DIV/0!</v>
      </c>
      <c r="N1656" s="88"/>
      <c r="O1656" s="89"/>
      <c r="P1656" s="90"/>
    </row>
    <row r="1657" s="78" customFormat="true" ht="24.75" hidden="false" customHeight="true" outlineLevel="0" collapsed="false">
      <c r="C1657" s="47"/>
      <c r="D1657" s="81" t="n">
        <v>86</v>
      </c>
      <c r="E1657" s="82"/>
      <c r="F1657" s="95"/>
      <c r="G1657" s="84"/>
      <c r="H1657" s="84"/>
      <c r="I1657" s="124"/>
      <c r="J1657" s="124"/>
      <c r="K1657" s="86" t="n">
        <f aca="false">(IF(J1657&lt;I1657,(J1657+1),J1657))-I1657</f>
        <v>0</v>
      </c>
      <c r="L1657" s="86" t="n">
        <f aca="false">K1657*H1657</f>
        <v>0</v>
      </c>
      <c r="M1657" s="87" t="e">
        <f aca="false">(L1657/พิมพ์สรุปสัดส่วนรายการ!$D$30)*100</f>
        <v>#DIV/0!</v>
      </c>
      <c r="N1657" s="88"/>
      <c r="O1657" s="89"/>
      <c r="P1657" s="90"/>
    </row>
    <row r="1658" s="78" customFormat="true" ht="24.75" hidden="false" customHeight="true" outlineLevel="0" collapsed="false">
      <c r="C1658" s="47"/>
      <c r="D1658" s="81" t="n">
        <v>87</v>
      </c>
      <c r="E1658" s="82"/>
      <c r="F1658" s="95"/>
      <c r="G1658" s="84"/>
      <c r="H1658" s="84"/>
      <c r="I1658" s="124"/>
      <c r="J1658" s="124"/>
      <c r="K1658" s="86" t="n">
        <f aca="false">(IF(J1658&lt;I1658,(J1658+1),J1658))-I1658</f>
        <v>0</v>
      </c>
      <c r="L1658" s="86" t="n">
        <f aca="false">K1658*H1658</f>
        <v>0</v>
      </c>
      <c r="M1658" s="87" t="e">
        <f aca="false">(L1658/พิมพ์สรุปสัดส่วนรายการ!$D$30)*100</f>
        <v>#DIV/0!</v>
      </c>
      <c r="N1658" s="88"/>
      <c r="O1658" s="89"/>
      <c r="P1658" s="90"/>
    </row>
    <row r="1659" s="78" customFormat="true" ht="24.75" hidden="false" customHeight="true" outlineLevel="0" collapsed="false">
      <c r="C1659" s="47"/>
      <c r="D1659" s="81" t="n">
        <v>88</v>
      </c>
      <c r="E1659" s="82"/>
      <c r="F1659" s="95"/>
      <c r="G1659" s="84"/>
      <c r="H1659" s="84"/>
      <c r="I1659" s="124"/>
      <c r="J1659" s="124"/>
      <c r="K1659" s="86" t="n">
        <f aca="false">(IF(J1659&lt;I1659,(J1659+1),J1659))-I1659</f>
        <v>0</v>
      </c>
      <c r="L1659" s="86" t="n">
        <f aca="false">K1659*H1659</f>
        <v>0</v>
      </c>
      <c r="M1659" s="87" t="e">
        <f aca="false">(L1659/พิมพ์สรุปสัดส่วนรายการ!$D$30)*100</f>
        <v>#DIV/0!</v>
      </c>
      <c r="N1659" s="88"/>
      <c r="O1659" s="89"/>
      <c r="P1659" s="90"/>
    </row>
    <row r="1660" s="78" customFormat="true" ht="24.75" hidden="false" customHeight="true" outlineLevel="0" collapsed="false">
      <c r="C1660" s="47"/>
      <c r="D1660" s="81" t="n">
        <v>89</v>
      </c>
      <c r="E1660" s="82"/>
      <c r="F1660" s="95"/>
      <c r="G1660" s="84"/>
      <c r="H1660" s="84"/>
      <c r="I1660" s="124"/>
      <c r="J1660" s="124"/>
      <c r="K1660" s="86" t="n">
        <f aca="false">(IF(J1660&lt;I1660,(J1660+1),J1660))-I1660</f>
        <v>0</v>
      </c>
      <c r="L1660" s="86" t="n">
        <f aca="false">K1660*H1660</f>
        <v>0</v>
      </c>
      <c r="M1660" s="87" t="e">
        <f aca="false">(L1660/พิมพ์สรุปสัดส่วนรายการ!$D$30)*100</f>
        <v>#DIV/0!</v>
      </c>
      <c r="N1660" s="88"/>
      <c r="O1660" s="89"/>
      <c r="P1660" s="90"/>
    </row>
    <row r="1661" s="78" customFormat="true" ht="24.75" hidden="false" customHeight="true" outlineLevel="0" collapsed="false">
      <c r="C1661" s="47"/>
      <c r="D1661" s="81" t="n">
        <v>90</v>
      </c>
      <c r="E1661" s="82"/>
      <c r="F1661" s="95"/>
      <c r="G1661" s="84"/>
      <c r="H1661" s="84"/>
      <c r="I1661" s="124"/>
      <c r="J1661" s="124"/>
      <c r="K1661" s="86" t="n">
        <f aca="false">(IF(J1661&lt;I1661,(J1661+1),J1661))-I1661</f>
        <v>0</v>
      </c>
      <c r="L1661" s="86" t="n">
        <f aca="false">K1661*H1661</f>
        <v>0</v>
      </c>
      <c r="M1661" s="87" t="e">
        <f aca="false">(L1661/พิมพ์สรุปสัดส่วนรายการ!$D$30)*100</f>
        <v>#DIV/0!</v>
      </c>
      <c r="N1661" s="88"/>
      <c r="O1661" s="89"/>
      <c r="P1661" s="90"/>
    </row>
    <row r="1662" s="78" customFormat="true" ht="24.75" hidden="false" customHeight="true" outlineLevel="0" collapsed="false">
      <c r="C1662" s="47"/>
      <c r="D1662" s="81" t="n">
        <v>91</v>
      </c>
      <c r="E1662" s="82"/>
      <c r="F1662" s="95"/>
      <c r="G1662" s="84"/>
      <c r="H1662" s="84"/>
      <c r="I1662" s="124"/>
      <c r="J1662" s="124"/>
      <c r="K1662" s="86" t="n">
        <f aca="false">(IF(J1662&lt;I1662,(J1662+1),J1662))-I1662</f>
        <v>0</v>
      </c>
      <c r="L1662" s="86" t="n">
        <f aca="false">K1662*H1662</f>
        <v>0</v>
      </c>
      <c r="M1662" s="87" t="e">
        <f aca="false">(L1662/พิมพ์สรุปสัดส่วนรายการ!$D$30)*100</f>
        <v>#DIV/0!</v>
      </c>
      <c r="N1662" s="88"/>
      <c r="O1662" s="89"/>
      <c r="P1662" s="90"/>
    </row>
    <row r="1663" s="78" customFormat="true" ht="24.75" hidden="false" customHeight="true" outlineLevel="0" collapsed="false">
      <c r="C1663" s="47"/>
      <c r="D1663" s="81" t="n">
        <v>92</v>
      </c>
      <c r="E1663" s="82"/>
      <c r="F1663" s="95"/>
      <c r="G1663" s="84"/>
      <c r="H1663" s="84"/>
      <c r="I1663" s="124"/>
      <c r="J1663" s="124"/>
      <c r="K1663" s="86" t="n">
        <f aca="false">(IF(J1663&lt;I1663,(J1663+1),J1663))-I1663</f>
        <v>0</v>
      </c>
      <c r="L1663" s="86" t="n">
        <f aca="false">K1663*H1663</f>
        <v>0</v>
      </c>
      <c r="M1663" s="87" t="e">
        <f aca="false">(L1663/พิมพ์สรุปสัดส่วนรายการ!$D$30)*100</f>
        <v>#DIV/0!</v>
      </c>
      <c r="N1663" s="88"/>
      <c r="O1663" s="89"/>
      <c r="P1663" s="90"/>
    </row>
    <row r="1664" s="78" customFormat="true" ht="24.75" hidden="false" customHeight="true" outlineLevel="0" collapsed="false">
      <c r="C1664" s="47"/>
      <c r="D1664" s="81" t="n">
        <v>93</v>
      </c>
      <c r="E1664" s="82"/>
      <c r="F1664" s="95"/>
      <c r="G1664" s="84"/>
      <c r="H1664" s="84"/>
      <c r="I1664" s="124"/>
      <c r="J1664" s="124"/>
      <c r="K1664" s="86" t="n">
        <f aca="false">(IF(J1664&lt;I1664,(J1664+1),J1664))-I1664</f>
        <v>0</v>
      </c>
      <c r="L1664" s="86" t="n">
        <f aca="false">K1664*H1664</f>
        <v>0</v>
      </c>
      <c r="M1664" s="87" t="e">
        <f aca="false">(L1664/พิมพ์สรุปสัดส่วนรายการ!$D$30)*100</f>
        <v>#DIV/0!</v>
      </c>
      <c r="N1664" s="88"/>
      <c r="O1664" s="89"/>
      <c r="P1664" s="90"/>
    </row>
    <row r="1665" s="78" customFormat="true" ht="24.75" hidden="false" customHeight="true" outlineLevel="0" collapsed="false">
      <c r="C1665" s="47"/>
      <c r="D1665" s="81" t="n">
        <v>94</v>
      </c>
      <c r="E1665" s="82"/>
      <c r="F1665" s="95"/>
      <c r="G1665" s="84"/>
      <c r="H1665" s="84"/>
      <c r="I1665" s="124"/>
      <c r="J1665" s="124"/>
      <c r="K1665" s="86" t="n">
        <f aca="false">(IF(J1665&lt;I1665,(J1665+1),J1665))-I1665</f>
        <v>0</v>
      </c>
      <c r="L1665" s="86" t="n">
        <f aca="false">K1665*H1665</f>
        <v>0</v>
      </c>
      <c r="M1665" s="87" t="e">
        <f aca="false">(L1665/พิมพ์สรุปสัดส่วนรายการ!$D$30)*100</f>
        <v>#DIV/0!</v>
      </c>
      <c r="N1665" s="88"/>
      <c r="O1665" s="89"/>
      <c r="P1665" s="90"/>
    </row>
    <row r="1666" s="78" customFormat="true" ht="24.75" hidden="false" customHeight="true" outlineLevel="0" collapsed="false">
      <c r="C1666" s="47"/>
      <c r="D1666" s="81" t="n">
        <v>95</v>
      </c>
      <c r="E1666" s="82"/>
      <c r="F1666" s="95"/>
      <c r="G1666" s="84"/>
      <c r="H1666" s="84"/>
      <c r="I1666" s="124"/>
      <c r="J1666" s="124"/>
      <c r="K1666" s="86" t="n">
        <f aca="false">(IF(J1666&lt;I1666,(J1666+1),J1666))-I1666</f>
        <v>0</v>
      </c>
      <c r="L1666" s="86" t="n">
        <f aca="false">K1666*H1666</f>
        <v>0</v>
      </c>
      <c r="M1666" s="87" t="e">
        <f aca="false">(L1666/พิมพ์สรุปสัดส่วนรายการ!$D$30)*100</f>
        <v>#DIV/0!</v>
      </c>
      <c r="N1666" s="88"/>
      <c r="O1666" s="89"/>
      <c r="P1666" s="90"/>
    </row>
    <row r="1667" s="78" customFormat="true" ht="24.75" hidden="false" customHeight="true" outlineLevel="0" collapsed="false">
      <c r="C1667" s="47"/>
      <c r="D1667" s="81" t="n">
        <v>96</v>
      </c>
      <c r="E1667" s="82"/>
      <c r="F1667" s="95"/>
      <c r="G1667" s="84"/>
      <c r="H1667" s="84"/>
      <c r="I1667" s="124"/>
      <c r="J1667" s="124"/>
      <c r="K1667" s="86" t="n">
        <f aca="false">(IF(J1667&lt;I1667,(J1667+1),J1667))-I1667</f>
        <v>0</v>
      </c>
      <c r="L1667" s="86" t="n">
        <f aca="false">K1667*H1667</f>
        <v>0</v>
      </c>
      <c r="M1667" s="87" t="e">
        <f aca="false">(L1667/พิมพ์สรุปสัดส่วนรายการ!$D$30)*100</f>
        <v>#DIV/0!</v>
      </c>
      <c r="N1667" s="88"/>
      <c r="O1667" s="89"/>
      <c r="P1667" s="90"/>
    </row>
    <row r="1668" s="78" customFormat="true" ht="24.75" hidden="false" customHeight="true" outlineLevel="0" collapsed="false">
      <c r="C1668" s="47"/>
      <c r="D1668" s="81" t="n">
        <v>97</v>
      </c>
      <c r="E1668" s="82"/>
      <c r="F1668" s="95"/>
      <c r="G1668" s="84"/>
      <c r="H1668" s="84"/>
      <c r="I1668" s="124"/>
      <c r="J1668" s="124"/>
      <c r="K1668" s="86" t="n">
        <f aca="false">(IF(J1668&lt;I1668,(J1668+1),J1668))-I1668</f>
        <v>0</v>
      </c>
      <c r="L1668" s="86" t="n">
        <f aca="false">K1668*H1668</f>
        <v>0</v>
      </c>
      <c r="M1668" s="87" t="e">
        <f aca="false">(L1668/พิมพ์สรุปสัดส่วนรายการ!$D$30)*100</f>
        <v>#DIV/0!</v>
      </c>
      <c r="N1668" s="88"/>
      <c r="O1668" s="89"/>
      <c r="P1668" s="90"/>
    </row>
    <row r="1669" s="78" customFormat="true" ht="24.75" hidden="false" customHeight="true" outlineLevel="0" collapsed="false">
      <c r="C1669" s="47"/>
      <c r="D1669" s="81" t="n">
        <v>98</v>
      </c>
      <c r="E1669" s="82"/>
      <c r="F1669" s="95"/>
      <c r="G1669" s="84"/>
      <c r="H1669" s="84"/>
      <c r="I1669" s="124"/>
      <c r="J1669" s="124"/>
      <c r="K1669" s="86" t="n">
        <f aca="false">(IF(J1669&lt;I1669,(J1669+1),J1669))-I1669</f>
        <v>0</v>
      </c>
      <c r="L1669" s="86" t="n">
        <f aca="false">K1669*H1669</f>
        <v>0</v>
      </c>
      <c r="M1669" s="87" t="e">
        <f aca="false">(L1669/พิมพ์สรุปสัดส่วนรายการ!$D$30)*100</f>
        <v>#DIV/0!</v>
      </c>
      <c r="N1669" s="88"/>
      <c r="O1669" s="89"/>
      <c r="P1669" s="90"/>
    </row>
    <row r="1670" s="78" customFormat="true" ht="24.75" hidden="false" customHeight="true" outlineLevel="0" collapsed="false">
      <c r="C1670" s="47"/>
      <c r="D1670" s="81" t="n">
        <v>99</v>
      </c>
      <c r="E1670" s="82"/>
      <c r="F1670" s="95"/>
      <c r="G1670" s="84"/>
      <c r="H1670" s="84"/>
      <c r="I1670" s="124"/>
      <c r="J1670" s="124"/>
      <c r="K1670" s="86" t="n">
        <f aca="false">(IF(J1670&lt;I1670,(J1670+1),J1670))-I1670</f>
        <v>0</v>
      </c>
      <c r="L1670" s="86" t="n">
        <f aca="false">K1670*H1670</f>
        <v>0</v>
      </c>
      <c r="M1670" s="87" t="e">
        <f aca="false">(L1670/พิมพ์สรุปสัดส่วนรายการ!$D$30)*100</f>
        <v>#DIV/0!</v>
      </c>
      <c r="N1670" s="88"/>
      <c r="O1670" s="89"/>
      <c r="P1670" s="90"/>
    </row>
    <row r="1671" s="78" customFormat="true" ht="24.75" hidden="false" customHeight="true" outlineLevel="0" collapsed="false">
      <c r="C1671" s="47"/>
      <c r="D1671" s="81" t="n">
        <v>100</v>
      </c>
      <c r="E1671" s="82"/>
      <c r="F1671" s="95"/>
      <c r="G1671" s="84"/>
      <c r="H1671" s="84"/>
      <c r="I1671" s="124"/>
      <c r="J1671" s="124"/>
      <c r="K1671" s="86" t="n">
        <f aca="false">(IF(J1671&lt;I1671,(J1671+1),J1671))-I1671</f>
        <v>0</v>
      </c>
      <c r="L1671" s="86" t="n">
        <f aca="false">K1671*H1671</f>
        <v>0</v>
      </c>
      <c r="M1671" s="87" t="e">
        <f aca="false">(L1671/พิมพ์สรุปสัดส่วนรายการ!$D$30)*100</f>
        <v>#DIV/0!</v>
      </c>
      <c r="N1671" s="88"/>
      <c r="O1671" s="89"/>
      <c r="P1671" s="90"/>
    </row>
    <row r="1672" s="78" customFormat="true" ht="24.75" hidden="false" customHeight="true" outlineLevel="0" collapsed="false">
      <c r="C1672" s="47"/>
      <c r="D1672" s="81" t="n">
        <v>101</v>
      </c>
      <c r="E1672" s="82"/>
      <c r="F1672" s="95"/>
      <c r="G1672" s="84"/>
      <c r="H1672" s="84"/>
      <c r="I1672" s="124"/>
      <c r="J1672" s="124"/>
      <c r="K1672" s="86" t="n">
        <f aca="false">(IF(J1672&lt;I1672,(J1672+1),J1672))-I1672</f>
        <v>0</v>
      </c>
      <c r="L1672" s="86" t="n">
        <f aca="false">K1672*H1672</f>
        <v>0</v>
      </c>
      <c r="M1672" s="87" t="e">
        <f aca="false">(L1672/พิมพ์สรุปสัดส่วนรายการ!$D$30)*100</f>
        <v>#DIV/0!</v>
      </c>
      <c r="N1672" s="88"/>
      <c r="O1672" s="89"/>
      <c r="P1672" s="90"/>
    </row>
    <row r="1673" s="78" customFormat="true" ht="24.75" hidden="false" customHeight="true" outlineLevel="0" collapsed="false">
      <c r="C1673" s="47"/>
      <c r="D1673" s="81" t="n">
        <v>102</v>
      </c>
      <c r="E1673" s="82"/>
      <c r="F1673" s="95"/>
      <c r="G1673" s="84"/>
      <c r="H1673" s="84"/>
      <c r="I1673" s="124"/>
      <c r="J1673" s="124"/>
      <c r="K1673" s="86" t="n">
        <f aca="false">(IF(J1673&lt;I1673,(J1673+1),J1673))-I1673</f>
        <v>0</v>
      </c>
      <c r="L1673" s="86" t="n">
        <f aca="false">K1673*H1673</f>
        <v>0</v>
      </c>
      <c r="M1673" s="87" t="e">
        <f aca="false">(L1673/พิมพ์สรุปสัดส่วนรายการ!$D$30)*100</f>
        <v>#DIV/0!</v>
      </c>
      <c r="N1673" s="88"/>
      <c r="O1673" s="89"/>
      <c r="P1673" s="90"/>
    </row>
    <row r="1674" s="78" customFormat="true" ht="24.75" hidden="false" customHeight="true" outlineLevel="0" collapsed="false">
      <c r="C1674" s="47"/>
      <c r="D1674" s="81" t="n">
        <v>103</v>
      </c>
      <c r="E1674" s="82"/>
      <c r="F1674" s="95"/>
      <c r="G1674" s="84"/>
      <c r="H1674" s="84"/>
      <c r="I1674" s="124"/>
      <c r="J1674" s="124"/>
      <c r="K1674" s="86" t="n">
        <f aca="false">(IF(J1674&lt;I1674,(J1674+1),J1674))-I1674</f>
        <v>0</v>
      </c>
      <c r="L1674" s="86" t="n">
        <f aca="false">K1674*H1674</f>
        <v>0</v>
      </c>
      <c r="M1674" s="87" t="e">
        <f aca="false">(L1674/พิมพ์สรุปสัดส่วนรายการ!$D$30)*100</f>
        <v>#DIV/0!</v>
      </c>
      <c r="N1674" s="88"/>
      <c r="O1674" s="89"/>
      <c r="P1674" s="90"/>
    </row>
    <row r="1675" s="78" customFormat="true" ht="24.75" hidden="false" customHeight="true" outlineLevel="0" collapsed="false">
      <c r="C1675" s="47"/>
      <c r="D1675" s="81" t="n">
        <v>104</v>
      </c>
      <c r="E1675" s="82"/>
      <c r="F1675" s="95"/>
      <c r="G1675" s="84"/>
      <c r="H1675" s="84"/>
      <c r="I1675" s="124"/>
      <c r="J1675" s="124"/>
      <c r="K1675" s="86" t="n">
        <f aca="false">(IF(J1675&lt;I1675,(J1675+1),J1675))-I1675</f>
        <v>0</v>
      </c>
      <c r="L1675" s="86" t="n">
        <f aca="false">K1675*H1675</f>
        <v>0</v>
      </c>
      <c r="M1675" s="87" t="e">
        <f aca="false">(L1675/พิมพ์สรุปสัดส่วนรายการ!$D$30)*100</f>
        <v>#DIV/0!</v>
      </c>
      <c r="N1675" s="88"/>
      <c r="O1675" s="89"/>
      <c r="P1675" s="90"/>
    </row>
    <row r="1676" s="78" customFormat="true" ht="24.75" hidden="false" customHeight="true" outlineLevel="0" collapsed="false">
      <c r="C1676" s="47"/>
      <c r="D1676" s="81" t="n">
        <v>105</v>
      </c>
      <c r="E1676" s="82"/>
      <c r="F1676" s="95"/>
      <c r="G1676" s="84"/>
      <c r="H1676" s="84"/>
      <c r="I1676" s="124"/>
      <c r="J1676" s="124"/>
      <c r="K1676" s="86" t="n">
        <f aca="false">(IF(J1676&lt;I1676,(J1676+1),J1676))-I1676</f>
        <v>0</v>
      </c>
      <c r="L1676" s="86" t="n">
        <f aca="false">K1676*H1676</f>
        <v>0</v>
      </c>
      <c r="M1676" s="87" t="e">
        <f aca="false">(L1676/พิมพ์สรุปสัดส่วนรายการ!$D$30)*100</f>
        <v>#DIV/0!</v>
      </c>
      <c r="N1676" s="88"/>
      <c r="O1676" s="89"/>
      <c r="P1676" s="90"/>
    </row>
    <row r="1677" s="78" customFormat="true" ht="24.75" hidden="false" customHeight="true" outlineLevel="0" collapsed="false">
      <c r="C1677" s="47"/>
      <c r="D1677" s="81" t="n">
        <v>106</v>
      </c>
      <c r="E1677" s="82"/>
      <c r="F1677" s="95"/>
      <c r="G1677" s="84"/>
      <c r="H1677" s="84"/>
      <c r="I1677" s="124"/>
      <c r="J1677" s="124"/>
      <c r="K1677" s="86" t="n">
        <f aca="false">(IF(J1677&lt;I1677,(J1677+1),J1677))-I1677</f>
        <v>0</v>
      </c>
      <c r="L1677" s="86" t="n">
        <f aca="false">K1677*H1677</f>
        <v>0</v>
      </c>
      <c r="M1677" s="87" t="e">
        <f aca="false">(L1677/พิมพ์สรุปสัดส่วนรายการ!$D$30)*100</f>
        <v>#DIV/0!</v>
      </c>
      <c r="N1677" s="88"/>
      <c r="O1677" s="89"/>
      <c r="P1677" s="90"/>
    </row>
    <row r="1678" s="78" customFormat="true" ht="24.75" hidden="false" customHeight="true" outlineLevel="0" collapsed="false">
      <c r="C1678" s="47"/>
      <c r="D1678" s="81" t="n">
        <v>107</v>
      </c>
      <c r="E1678" s="82"/>
      <c r="F1678" s="95"/>
      <c r="G1678" s="84"/>
      <c r="H1678" s="84"/>
      <c r="I1678" s="124"/>
      <c r="J1678" s="124"/>
      <c r="K1678" s="86" t="n">
        <f aca="false">(IF(J1678&lt;I1678,(J1678+1),J1678))-I1678</f>
        <v>0</v>
      </c>
      <c r="L1678" s="86" t="n">
        <f aca="false">K1678*H1678</f>
        <v>0</v>
      </c>
      <c r="M1678" s="87" t="e">
        <f aca="false">(L1678/พิมพ์สรุปสัดส่วนรายการ!$D$30)*100</f>
        <v>#DIV/0!</v>
      </c>
      <c r="N1678" s="88"/>
      <c r="O1678" s="89"/>
      <c r="P1678" s="90"/>
    </row>
    <row r="1679" s="78" customFormat="true" ht="24.75" hidden="false" customHeight="true" outlineLevel="0" collapsed="false">
      <c r="C1679" s="47"/>
      <c r="D1679" s="81" t="n">
        <v>108</v>
      </c>
      <c r="E1679" s="82"/>
      <c r="F1679" s="95"/>
      <c r="G1679" s="84"/>
      <c r="H1679" s="84"/>
      <c r="I1679" s="124"/>
      <c r="J1679" s="124"/>
      <c r="K1679" s="86" t="n">
        <f aca="false">(IF(J1679&lt;I1679,(J1679+1),J1679))-I1679</f>
        <v>0</v>
      </c>
      <c r="L1679" s="86" t="n">
        <f aca="false">K1679*H1679</f>
        <v>0</v>
      </c>
      <c r="M1679" s="87" t="e">
        <f aca="false">(L1679/พิมพ์สรุปสัดส่วนรายการ!$D$30)*100</f>
        <v>#DIV/0!</v>
      </c>
      <c r="N1679" s="88"/>
      <c r="O1679" s="89"/>
      <c r="P1679" s="90"/>
    </row>
    <row r="1680" s="78" customFormat="true" ht="24.75" hidden="false" customHeight="true" outlineLevel="0" collapsed="false">
      <c r="C1680" s="47"/>
      <c r="D1680" s="81" t="n">
        <v>109</v>
      </c>
      <c r="E1680" s="82"/>
      <c r="F1680" s="95"/>
      <c r="G1680" s="84"/>
      <c r="H1680" s="84"/>
      <c r="I1680" s="124"/>
      <c r="J1680" s="124"/>
      <c r="K1680" s="86" t="n">
        <f aca="false">(IF(J1680&lt;I1680,(J1680+1),J1680))-I1680</f>
        <v>0</v>
      </c>
      <c r="L1680" s="86" t="n">
        <f aca="false">K1680*H1680</f>
        <v>0</v>
      </c>
      <c r="M1680" s="87" t="e">
        <f aca="false">(L1680/พิมพ์สรุปสัดส่วนรายการ!$D$30)*100</f>
        <v>#DIV/0!</v>
      </c>
      <c r="N1680" s="88"/>
      <c r="O1680" s="89"/>
      <c r="P1680" s="90"/>
    </row>
    <row r="1681" s="78" customFormat="true" ht="24.75" hidden="false" customHeight="true" outlineLevel="0" collapsed="false">
      <c r="C1681" s="47"/>
      <c r="D1681" s="81" t="n">
        <v>110</v>
      </c>
      <c r="E1681" s="82"/>
      <c r="F1681" s="95"/>
      <c r="G1681" s="84"/>
      <c r="H1681" s="84"/>
      <c r="I1681" s="124"/>
      <c r="J1681" s="124"/>
      <c r="K1681" s="86" t="n">
        <f aca="false">(IF(J1681&lt;I1681,(J1681+1),J1681))-I1681</f>
        <v>0</v>
      </c>
      <c r="L1681" s="86" t="n">
        <f aca="false">K1681*H1681</f>
        <v>0</v>
      </c>
      <c r="M1681" s="87" t="e">
        <f aca="false">(L1681/พิมพ์สรุปสัดส่วนรายการ!$D$30)*100</f>
        <v>#DIV/0!</v>
      </c>
      <c r="N1681" s="88"/>
      <c r="O1681" s="89"/>
      <c r="P1681" s="90"/>
    </row>
    <row r="1682" s="78" customFormat="true" ht="24.75" hidden="false" customHeight="true" outlineLevel="0" collapsed="false">
      <c r="C1682" s="47"/>
      <c r="D1682" s="81" t="n">
        <v>111</v>
      </c>
      <c r="E1682" s="82"/>
      <c r="F1682" s="95"/>
      <c r="G1682" s="84"/>
      <c r="H1682" s="84"/>
      <c r="I1682" s="124"/>
      <c r="J1682" s="124"/>
      <c r="K1682" s="86" t="n">
        <f aca="false">(IF(J1682&lt;I1682,(J1682+1),J1682))-I1682</f>
        <v>0</v>
      </c>
      <c r="L1682" s="86" t="n">
        <f aca="false">K1682*H1682</f>
        <v>0</v>
      </c>
      <c r="M1682" s="87" t="e">
        <f aca="false">(L1682/พิมพ์สรุปสัดส่วนรายการ!$D$30)*100</f>
        <v>#DIV/0!</v>
      </c>
      <c r="N1682" s="88"/>
      <c r="O1682" s="89"/>
      <c r="P1682" s="90"/>
    </row>
    <row r="1683" s="78" customFormat="true" ht="24.75" hidden="false" customHeight="true" outlineLevel="0" collapsed="false">
      <c r="C1683" s="47"/>
      <c r="D1683" s="81" t="n">
        <v>112</v>
      </c>
      <c r="E1683" s="82"/>
      <c r="F1683" s="95"/>
      <c r="G1683" s="84"/>
      <c r="H1683" s="84"/>
      <c r="I1683" s="124"/>
      <c r="J1683" s="124"/>
      <c r="K1683" s="86" t="n">
        <f aca="false">(IF(J1683&lt;I1683,(J1683+1),J1683))-I1683</f>
        <v>0</v>
      </c>
      <c r="L1683" s="86" t="n">
        <f aca="false">K1683*H1683</f>
        <v>0</v>
      </c>
      <c r="M1683" s="87" t="e">
        <f aca="false">(L1683/พิมพ์สรุปสัดส่วนรายการ!$D$30)*100</f>
        <v>#DIV/0!</v>
      </c>
      <c r="N1683" s="88"/>
      <c r="O1683" s="89"/>
      <c r="P1683" s="90"/>
    </row>
    <row r="1684" s="78" customFormat="true" ht="24.75" hidden="false" customHeight="true" outlineLevel="0" collapsed="false">
      <c r="C1684" s="47"/>
      <c r="D1684" s="81" t="n">
        <v>113</v>
      </c>
      <c r="E1684" s="82"/>
      <c r="F1684" s="95"/>
      <c r="G1684" s="84"/>
      <c r="H1684" s="84"/>
      <c r="I1684" s="124"/>
      <c r="J1684" s="124"/>
      <c r="K1684" s="86" t="n">
        <f aca="false">(IF(J1684&lt;I1684,(J1684+1),J1684))-I1684</f>
        <v>0</v>
      </c>
      <c r="L1684" s="86" t="n">
        <f aca="false">K1684*H1684</f>
        <v>0</v>
      </c>
      <c r="M1684" s="87" t="e">
        <f aca="false">(L1684/พิมพ์สรุปสัดส่วนรายการ!$D$30)*100</f>
        <v>#DIV/0!</v>
      </c>
      <c r="N1684" s="88"/>
      <c r="O1684" s="89"/>
      <c r="P1684" s="90"/>
    </row>
    <row r="1685" s="78" customFormat="true" ht="24.75" hidden="false" customHeight="true" outlineLevel="0" collapsed="false">
      <c r="C1685" s="47"/>
      <c r="D1685" s="81" t="n">
        <v>114</v>
      </c>
      <c r="E1685" s="82"/>
      <c r="F1685" s="95"/>
      <c r="G1685" s="84"/>
      <c r="H1685" s="84"/>
      <c r="I1685" s="124"/>
      <c r="J1685" s="124"/>
      <c r="K1685" s="86" t="n">
        <f aca="false">(IF(J1685&lt;I1685,(J1685+1),J1685))-I1685</f>
        <v>0</v>
      </c>
      <c r="L1685" s="86" t="n">
        <f aca="false">K1685*H1685</f>
        <v>0</v>
      </c>
      <c r="M1685" s="87" t="e">
        <f aca="false">(L1685/พิมพ์สรุปสัดส่วนรายการ!$D$30)*100</f>
        <v>#DIV/0!</v>
      </c>
      <c r="N1685" s="88"/>
      <c r="O1685" s="89"/>
      <c r="P1685" s="90"/>
    </row>
    <row r="1686" s="78" customFormat="true" ht="24.75" hidden="false" customHeight="true" outlineLevel="0" collapsed="false">
      <c r="C1686" s="47"/>
      <c r="D1686" s="81" t="n">
        <v>115</v>
      </c>
      <c r="E1686" s="82"/>
      <c r="F1686" s="95"/>
      <c r="G1686" s="84"/>
      <c r="H1686" s="84"/>
      <c r="I1686" s="124"/>
      <c r="J1686" s="124"/>
      <c r="K1686" s="86" t="n">
        <f aca="false">(IF(J1686&lt;I1686,(J1686+1),J1686))-I1686</f>
        <v>0</v>
      </c>
      <c r="L1686" s="86" t="n">
        <f aca="false">K1686*H1686</f>
        <v>0</v>
      </c>
      <c r="M1686" s="87" t="e">
        <f aca="false">(L1686/พิมพ์สรุปสัดส่วนรายการ!$D$30)*100</f>
        <v>#DIV/0!</v>
      </c>
      <c r="N1686" s="88"/>
      <c r="O1686" s="89"/>
      <c r="P1686" s="90"/>
    </row>
    <row r="1687" s="78" customFormat="true" ht="24.75" hidden="false" customHeight="true" outlineLevel="0" collapsed="false">
      <c r="C1687" s="47"/>
      <c r="D1687" s="81" t="n">
        <v>116</v>
      </c>
      <c r="E1687" s="82"/>
      <c r="F1687" s="95"/>
      <c r="G1687" s="84"/>
      <c r="H1687" s="84"/>
      <c r="I1687" s="124"/>
      <c r="J1687" s="124"/>
      <c r="K1687" s="86" t="n">
        <f aca="false">(IF(J1687&lt;I1687,(J1687+1),J1687))-I1687</f>
        <v>0</v>
      </c>
      <c r="L1687" s="86" t="n">
        <f aca="false">K1687*H1687</f>
        <v>0</v>
      </c>
      <c r="M1687" s="87" t="e">
        <f aca="false">(L1687/พิมพ์สรุปสัดส่วนรายการ!$D$30)*100</f>
        <v>#DIV/0!</v>
      </c>
      <c r="N1687" s="88"/>
      <c r="O1687" s="89"/>
      <c r="P1687" s="90"/>
    </row>
    <row r="1688" s="78" customFormat="true" ht="24.75" hidden="false" customHeight="true" outlineLevel="0" collapsed="false">
      <c r="C1688" s="47"/>
      <c r="D1688" s="81" t="n">
        <v>117</v>
      </c>
      <c r="E1688" s="82"/>
      <c r="F1688" s="95"/>
      <c r="G1688" s="84"/>
      <c r="H1688" s="84"/>
      <c r="I1688" s="124"/>
      <c r="J1688" s="124"/>
      <c r="K1688" s="86" t="n">
        <f aca="false">(IF(J1688&lt;I1688,(J1688+1),J1688))-I1688</f>
        <v>0</v>
      </c>
      <c r="L1688" s="86" t="n">
        <f aca="false">K1688*H1688</f>
        <v>0</v>
      </c>
      <c r="M1688" s="87" t="e">
        <f aca="false">(L1688/พิมพ์สรุปสัดส่วนรายการ!$D$30)*100</f>
        <v>#DIV/0!</v>
      </c>
      <c r="N1688" s="88"/>
      <c r="O1688" s="89"/>
      <c r="P1688" s="90"/>
    </row>
    <row r="1689" s="78" customFormat="true" ht="24.75" hidden="false" customHeight="true" outlineLevel="0" collapsed="false">
      <c r="C1689" s="47"/>
      <c r="D1689" s="81" t="n">
        <v>118</v>
      </c>
      <c r="E1689" s="82"/>
      <c r="F1689" s="95"/>
      <c r="G1689" s="84"/>
      <c r="H1689" s="84"/>
      <c r="I1689" s="124"/>
      <c r="J1689" s="124"/>
      <c r="K1689" s="86" t="n">
        <f aca="false">(IF(J1689&lt;I1689,(J1689+1),J1689))-I1689</f>
        <v>0</v>
      </c>
      <c r="L1689" s="86" t="n">
        <f aca="false">K1689*H1689</f>
        <v>0</v>
      </c>
      <c r="M1689" s="87" t="e">
        <f aca="false">(L1689/พิมพ์สรุปสัดส่วนรายการ!$D$30)*100</f>
        <v>#DIV/0!</v>
      </c>
      <c r="N1689" s="88"/>
      <c r="O1689" s="89"/>
      <c r="P1689" s="90"/>
    </row>
    <row r="1690" s="78" customFormat="true" ht="24.75" hidden="false" customHeight="true" outlineLevel="0" collapsed="false">
      <c r="C1690" s="47"/>
      <c r="D1690" s="81" t="n">
        <v>119</v>
      </c>
      <c r="E1690" s="82"/>
      <c r="F1690" s="95"/>
      <c r="G1690" s="84"/>
      <c r="H1690" s="84"/>
      <c r="I1690" s="124"/>
      <c r="J1690" s="124"/>
      <c r="K1690" s="86" t="n">
        <f aca="false">(IF(J1690&lt;I1690,(J1690+1),J1690))-I1690</f>
        <v>0</v>
      </c>
      <c r="L1690" s="86" t="n">
        <f aca="false">K1690*H1690</f>
        <v>0</v>
      </c>
      <c r="M1690" s="87" t="e">
        <f aca="false">(L1690/พิมพ์สรุปสัดส่วนรายการ!$D$30)*100</f>
        <v>#DIV/0!</v>
      </c>
      <c r="N1690" s="88"/>
      <c r="O1690" s="89"/>
      <c r="P1690" s="90"/>
    </row>
    <row r="1691" s="78" customFormat="true" ht="24.75" hidden="false" customHeight="true" outlineLevel="0" collapsed="false">
      <c r="C1691" s="47"/>
      <c r="D1691" s="81" t="n">
        <v>120</v>
      </c>
      <c r="E1691" s="82"/>
      <c r="F1691" s="95"/>
      <c r="G1691" s="84"/>
      <c r="H1691" s="84"/>
      <c r="I1691" s="124"/>
      <c r="J1691" s="124"/>
      <c r="K1691" s="86" t="n">
        <f aca="false">(IF(J1691&lt;I1691,(J1691+1),J1691))-I1691</f>
        <v>0</v>
      </c>
      <c r="L1691" s="86" t="n">
        <f aca="false">K1691*H1691</f>
        <v>0</v>
      </c>
      <c r="M1691" s="87" t="e">
        <f aca="false">(L1691/พิมพ์สรุปสัดส่วนรายการ!$D$30)*100</f>
        <v>#DIV/0!</v>
      </c>
      <c r="N1691" s="88"/>
      <c r="O1691" s="89"/>
      <c r="P1691" s="90"/>
    </row>
    <row r="1692" s="78" customFormat="true" ht="24.75" hidden="false" customHeight="true" outlineLevel="0" collapsed="false">
      <c r="C1692" s="47"/>
      <c r="D1692" s="81" t="n">
        <v>121</v>
      </c>
      <c r="E1692" s="82"/>
      <c r="F1692" s="95"/>
      <c r="G1692" s="84"/>
      <c r="H1692" s="84"/>
      <c r="I1692" s="124"/>
      <c r="J1692" s="124"/>
      <c r="K1692" s="86" t="n">
        <f aca="false">(IF(J1692&lt;I1692,(J1692+1),J1692))-I1692</f>
        <v>0</v>
      </c>
      <c r="L1692" s="86" t="n">
        <f aca="false">K1692*H1692</f>
        <v>0</v>
      </c>
      <c r="M1692" s="87" t="e">
        <f aca="false">(L1692/พิมพ์สรุปสัดส่วนรายการ!$D$30)*100</f>
        <v>#DIV/0!</v>
      </c>
      <c r="N1692" s="88"/>
      <c r="O1692" s="89"/>
      <c r="P1692" s="90"/>
    </row>
    <row r="1693" s="78" customFormat="true" ht="24.75" hidden="false" customHeight="true" outlineLevel="0" collapsed="false">
      <c r="C1693" s="47"/>
      <c r="D1693" s="81" t="n">
        <v>122</v>
      </c>
      <c r="E1693" s="82"/>
      <c r="F1693" s="95"/>
      <c r="G1693" s="84"/>
      <c r="H1693" s="84"/>
      <c r="I1693" s="124"/>
      <c r="J1693" s="124"/>
      <c r="K1693" s="86" t="n">
        <f aca="false">(IF(J1693&lt;I1693,(J1693+1),J1693))-I1693</f>
        <v>0</v>
      </c>
      <c r="L1693" s="86" t="n">
        <f aca="false">K1693*H1693</f>
        <v>0</v>
      </c>
      <c r="M1693" s="87" t="e">
        <f aca="false">(L1693/พิมพ์สรุปสัดส่วนรายการ!$D$30)*100</f>
        <v>#DIV/0!</v>
      </c>
      <c r="N1693" s="88"/>
      <c r="O1693" s="89"/>
      <c r="P1693" s="90"/>
    </row>
    <row r="1694" s="78" customFormat="true" ht="24.75" hidden="false" customHeight="true" outlineLevel="0" collapsed="false">
      <c r="C1694" s="47"/>
      <c r="D1694" s="81" t="n">
        <v>123</v>
      </c>
      <c r="E1694" s="82"/>
      <c r="F1694" s="95"/>
      <c r="G1694" s="84"/>
      <c r="H1694" s="84"/>
      <c r="I1694" s="124"/>
      <c r="J1694" s="124"/>
      <c r="K1694" s="86" t="n">
        <f aca="false">(IF(J1694&lt;I1694,(J1694+1),J1694))-I1694</f>
        <v>0</v>
      </c>
      <c r="L1694" s="86" t="n">
        <f aca="false">K1694*H1694</f>
        <v>0</v>
      </c>
      <c r="M1694" s="87" t="e">
        <f aca="false">(L1694/พิมพ์สรุปสัดส่วนรายการ!$D$30)*100</f>
        <v>#DIV/0!</v>
      </c>
      <c r="N1694" s="88"/>
      <c r="O1694" s="89"/>
      <c r="P1694" s="90"/>
    </row>
    <row r="1695" s="78" customFormat="true" ht="24.75" hidden="false" customHeight="true" outlineLevel="0" collapsed="false">
      <c r="C1695" s="47"/>
      <c r="D1695" s="81" t="n">
        <v>124</v>
      </c>
      <c r="E1695" s="82"/>
      <c r="F1695" s="95"/>
      <c r="G1695" s="84"/>
      <c r="H1695" s="84"/>
      <c r="I1695" s="96"/>
      <c r="J1695" s="96"/>
      <c r="K1695" s="86" t="n">
        <f aca="false">(IF(J1695&lt;I1695,(J1695+1),J1695))-I1695</f>
        <v>0</v>
      </c>
      <c r="L1695" s="86" t="n">
        <f aca="false">K1695*H1695</f>
        <v>0</v>
      </c>
      <c r="M1695" s="87" t="e">
        <f aca="false">(L1695/พิมพ์สรุปสัดส่วนรายการ!$D$30)*100</f>
        <v>#DIV/0!</v>
      </c>
      <c r="N1695" s="88"/>
      <c r="O1695" s="89"/>
      <c r="P1695" s="90"/>
    </row>
    <row r="1696" s="78" customFormat="true" ht="24.75" hidden="false" customHeight="true" outlineLevel="0" collapsed="false">
      <c r="C1696" s="47"/>
      <c r="D1696" s="81" t="n">
        <v>125</v>
      </c>
      <c r="E1696" s="82"/>
      <c r="F1696" s="95"/>
      <c r="G1696" s="84"/>
      <c r="H1696" s="84"/>
      <c r="I1696" s="124"/>
      <c r="J1696" s="124"/>
      <c r="K1696" s="86" t="n">
        <f aca="false">(IF(J1696&lt;I1696,(J1696+1),J1696))-I1696</f>
        <v>0</v>
      </c>
      <c r="L1696" s="86" t="n">
        <f aca="false">K1696*H1696</f>
        <v>0</v>
      </c>
      <c r="M1696" s="87" t="e">
        <f aca="false">(L1696/พิมพ์สรุปสัดส่วนรายการ!$D$30)*100</f>
        <v>#DIV/0!</v>
      </c>
      <c r="N1696" s="88"/>
      <c r="O1696" s="89"/>
      <c r="P1696" s="90"/>
    </row>
    <row r="1697" s="78" customFormat="true" ht="24.75" hidden="false" customHeight="true" outlineLevel="0" collapsed="false">
      <c r="C1697" s="47"/>
      <c r="D1697" s="81" t="n">
        <v>126</v>
      </c>
      <c r="E1697" s="82"/>
      <c r="F1697" s="95"/>
      <c r="G1697" s="84"/>
      <c r="H1697" s="84"/>
      <c r="I1697" s="124"/>
      <c r="J1697" s="124"/>
      <c r="K1697" s="86" t="n">
        <f aca="false">(IF(J1697&lt;I1697,(J1697+1),J1697))-I1697</f>
        <v>0</v>
      </c>
      <c r="L1697" s="86" t="n">
        <f aca="false">K1697*H1697</f>
        <v>0</v>
      </c>
      <c r="M1697" s="87" t="e">
        <f aca="false">(L1697/พิมพ์สรุปสัดส่วนรายการ!$D$30)*100</f>
        <v>#DIV/0!</v>
      </c>
      <c r="N1697" s="88"/>
      <c r="O1697" s="89"/>
      <c r="P1697" s="90"/>
    </row>
    <row r="1698" s="78" customFormat="true" ht="24.75" hidden="false" customHeight="true" outlineLevel="0" collapsed="false">
      <c r="C1698" s="47"/>
      <c r="D1698" s="81" t="n">
        <v>127</v>
      </c>
      <c r="E1698" s="82"/>
      <c r="F1698" s="95"/>
      <c r="G1698" s="84"/>
      <c r="H1698" s="84"/>
      <c r="I1698" s="124"/>
      <c r="J1698" s="124"/>
      <c r="K1698" s="86" t="n">
        <f aca="false">(IF(J1698&lt;I1698,(J1698+1),J1698))-I1698</f>
        <v>0</v>
      </c>
      <c r="L1698" s="86" t="n">
        <f aca="false">K1698*H1698</f>
        <v>0</v>
      </c>
      <c r="M1698" s="87" t="e">
        <f aca="false">(L1698/พิมพ์สรุปสัดส่วนรายการ!$D$30)*100</f>
        <v>#DIV/0!</v>
      </c>
      <c r="N1698" s="88"/>
      <c r="O1698" s="89"/>
      <c r="P1698" s="90"/>
    </row>
    <row r="1699" s="78" customFormat="true" ht="24.75" hidden="false" customHeight="true" outlineLevel="0" collapsed="false">
      <c r="C1699" s="47"/>
      <c r="D1699" s="81" t="n">
        <v>128</v>
      </c>
      <c r="E1699" s="82"/>
      <c r="F1699" s="95"/>
      <c r="G1699" s="84"/>
      <c r="H1699" s="84"/>
      <c r="I1699" s="124"/>
      <c r="J1699" s="124"/>
      <c r="K1699" s="86" t="n">
        <f aca="false">(IF(J1699&lt;I1699,(J1699+1),J1699))-I1699</f>
        <v>0</v>
      </c>
      <c r="L1699" s="86" t="n">
        <f aca="false">K1699*H1699</f>
        <v>0</v>
      </c>
      <c r="M1699" s="87" t="e">
        <f aca="false">(L1699/พิมพ์สรุปสัดส่วนรายการ!$D$30)*100</f>
        <v>#DIV/0!</v>
      </c>
      <c r="N1699" s="88"/>
      <c r="O1699" s="89"/>
      <c r="P1699" s="90"/>
    </row>
    <row r="1700" s="78" customFormat="true" ht="24.75" hidden="false" customHeight="true" outlineLevel="0" collapsed="false">
      <c r="C1700" s="47"/>
      <c r="D1700" s="81" t="n">
        <v>129</v>
      </c>
      <c r="E1700" s="82"/>
      <c r="F1700" s="95"/>
      <c r="G1700" s="84"/>
      <c r="H1700" s="84"/>
      <c r="I1700" s="124"/>
      <c r="J1700" s="124"/>
      <c r="K1700" s="86" t="n">
        <f aca="false">(IF(J1700&lt;I1700,(J1700+1),J1700))-I1700</f>
        <v>0</v>
      </c>
      <c r="L1700" s="86" t="n">
        <f aca="false">K1700*H1700</f>
        <v>0</v>
      </c>
      <c r="M1700" s="87" t="e">
        <f aca="false">(L1700/พิมพ์สรุปสัดส่วนรายการ!$D$30)*100</f>
        <v>#DIV/0!</v>
      </c>
      <c r="N1700" s="88"/>
      <c r="O1700" s="89"/>
      <c r="P1700" s="90"/>
    </row>
    <row r="1701" s="78" customFormat="true" ht="24.75" hidden="false" customHeight="true" outlineLevel="0" collapsed="false">
      <c r="C1701" s="47"/>
      <c r="D1701" s="81" t="n">
        <v>130</v>
      </c>
      <c r="E1701" s="82"/>
      <c r="F1701" s="95"/>
      <c r="G1701" s="84"/>
      <c r="H1701" s="84"/>
      <c r="I1701" s="124"/>
      <c r="J1701" s="124"/>
      <c r="K1701" s="86" t="n">
        <f aca="false">(IF(J1701&lt;I1701,(J1701+1),J1701))-I1701</f>
        <v>0</v>
      </c>
      <c r="L1701" s="86" t="n">
        <f aca="false">K1701*H1701</f>
        <v>0</v>
      </c>
      <c r="M1701" s="87" t="e">
        <f aca="false">(L1701/พิมพ์สรุปสัดส่วนรายการ!$D$30)*100</f>
        <v>#DIV/0!</v>
      </c>
      <c r="N1701" s="88"/>
      <c r="O1701" s="89"/>
      <c r="P1701" s="90"/>
    </row>
    <row r="1702" s="78" customFormat="true" ht="24.75" hidden="false" customHeight="true" outlineLevel="0" collapsed="false">
      <c r="C1702" s="47"/>
      <c r="D1702" s="81" t="n">
        <v>131</v>
      </c>
      <c r="E1702" s="82"/>
      <c r="F1702" s="95"/>
      <c r="G1702" s="84"/>
      <c r="H1702" s="84"/>
      <c r="I1702" s="124"/>
      <c r="J1702" s="124"/>
      <c r="K1702" s="86" t="n">
        <f aca="false">(IF(J1702&lt;I1702,(J1702+1),J1702))-I1702</f>
        <v>0</v>
      </c>
      <c r="L1702" s="86" t="n">
        <f aca="false">K1702*H1702</f>
        <v>0</v>
      </c>
      <c r="M1702" s="87" t="e">
        <f aca="false">(L1702/พิมพ์สรุปสัดส่วนรายการ!$D$30)*100</f>
        <v>#DIV/0!</v>
      </c>
      <c r="N1702" s="88"/>
      <c r="O1702" s="89"/>
      <c r="P1702" s="90"/>
    </row>
    <row r="1703" s="78" customFormat="true" ht="24.75" hidden="false" customHeight="true" outlineLevel="0" collapsed="false">
      <c r="C1703" s="47"/>
      <c r="D1703" s="81" t="n">
        <v>132</v>
      </c>
      <c r="E1703" s="82"/>
      <c r="F1703" s="95"/>
      <c r="G1703" s="84"/>
      <c r="H1703" s="84"/>
      <c r="I1703" s="124"/>
      <c r="J1703" s="124"/>
      <c r="K1703" s="86" t="n">
        <f aca="false">(IF(J1703&lt;I1703,(J1703+1),J1703))-I1703</f>
        <v>0</v>
      </c>
      <c r="L1703" s="86" t="n">
        <f aca="false">K1703*H1703</f>
        <v>0</v>
      </c>
      <c r="M1703" s="87" t="e">
        <f aca="false">(L1703/พิมพ์สรุปสัดส่วนรายการ!$D$30)*100</f>
        <v>#DIV/0!</v>
      </c>
      <c r="N1703" s="88"/>
      <c r="O1703" s="89"/>
      <c r="P1703" s="90"/>
    </row>
    <row r="1704" s="78" customFormat="true" ht="24.75" hidden="false" customHeight="true" outlineLevel="0" collapsed="false">
      <c r="C1704" s="47"/>
      <c r="D1704" s="81" t="n">
        <v>133</v>
      </c>
      <c r="E1704" s="82"/>
      <c r="F1704" s="95"/>
      <c r="G1704" s="84"/>
      <c r="H1704" s="84"/>
      <c r="I1704" s="124"/>
      <c r="J1704" s="124"/>
      <c r="K1704" s="86" t="n">
        <f aca="false">(IF(J1704&lt;I1704,(J1704+1),J1704))-I1704</f>
        <v>0</v>
      </c>
      <c r="L1704" s="86" t="n">
        <f aca="false">K1704*H1704</f>
        <v>0</v>
      </c>
      <c r="M1704" s="87" t="e">
        <f aca="false">(L1704/พิมพ์สรุปสัดส่วนรายการ!$D$30)*100</f>
        <v>#DIV/0!</v>
      </c>
      <c r="N1704" s="88"/>
      <c r="O1704" s="89"/>
      <c r="P1704" s="90"/>
    </row>
    <row r="1705" s="78" customFormat="true" ht="24.75" hidden="false" customHeight="true" outlineLevel="0" collapsed="false">
      <c r="C1705" s="47"/>
      <c r="D1705" s="81" t="n">
        <v>134</v>
      </c>
      <c r="E1705" s="82"/>
      <c r="F1705" s="95"/>
      <c r="G1705" s="84"/>
      <c r="H1705" s="84"/>
      <c r="I1705" s="124"/>
      <c r="J1705" s="124"/>
      <c r="K1705" s="86" t="n">
        <f aca="false">(IF(J1705&lt;I1705,(J1705+1),J1705))-I1705</f>
        <v>0</v>
      </c>
      <c r="L1705" s="86" t="n">
        <f aca="false">K1705*H1705</f>
        <v>0</v>
      </c>
      <c r="M1705" s="87" t="e">
        <f aca="false">(L1705/พิมพ์สรุปสัดส่วนรายการ!$D$30)*100</f>
        <v>#DIV/0!</v>
      </c>
      <c r="N1705" s="88"/>
      <c r="O1705" s="89"/>
      <c r="P1705" s="90"/>
    </row>
    <row r="1706" s="78" customFormat="true" ht="24.75" hidden="false" customHeight="true" outlineLevel="0" collapsed="false">
      <c r="C1706" s="47"/>
      <c r="D1706" s="81" t="n">
        <v>135</v>
      </c>
      <c r="E1706" s="82"/>
      <c r="F1706" s="95"/>
      <c r="G1706" s="84"/>
      <c r="H1706" s="84"/>
      <c r="I1706" s="124"/>
      <c r="J1706" s="124"/>
      <c r="K1706" s="86" t="n">
        <f aca="false">(IF(J1706&lt;I1706,(J1706+1),J1706))-I1706</f>
        <v>0</v>
      </c>
      <c r="L1706" s="86" t="n">
        <f aca="false">K1706*H1706</f>
        <v>0</v>
      </c>
      <c r="M1706" s="87" t="e">
        <f aca="false">(L1706/พิมพ์สรุปสัดส่วนรายการ!$D$30)*100</f>
        <v>#DIV/0!</v>
      </c>
      <c r="N1706" s="88"/>
      <c r="O1706" s="89"/>
      <c r="P1706" s="90"/>
    </row>
    <row r="1707" s="78" customFormat="true" ht="24.75" hidden="false" customHeight="true" outlineLevel="0" collapsed="false">
      <c r="C1707" s="47"/>
      <c r="D1707" s="81" t="n">
        <v>136</v>
      </c>
      <c r="E1707" s="82"/>
      <c r="F1707" s="95"/>
      <c r="G1707" s="84"/>
      <c r="H1707" s="84"/>
      <c r="I1707" s="124"/>
      <c r="J1707" s="124"/>
      <c r="K1707" s="86" t="n">
        <f aca="false">(IF(J1707&lt;I1707,(J1707+1),J1707))-I1707</f>
        <v>0</v>
      </c>
      <c r="L1707" s="86" t="n">
        <f aca="false">K1707*H1707</f>
        <v>0</v>
      </c>
      <c r="M1707" s="87" t="e">
        <f aca="false">(L1707/พิมพ์สรุปสัดส่วนรายการ!$D$30)*100</f>
        <v>#DIV/0!</v>
      </c>
      <c r="N1707" s="88"/>
      <c r="O1707" s="89"/>
      <c r="P1707" s="90"/>
    </row>
    <row r="1708" s="78" customFormat="true" ht="24.75" hidden="false" customHeight="true" outlineLevel="0" collapsed="false">
      <c r="C1708" s="47"/>
      <c r="D1708" s="81" t="n">
        <v>137</v>
      </c>
      <c r="E1708" s="82"/>
      <c r="F1708" s="95"/>
      <c r="G1708" s="84"/>
      <c r="H1708" s="84"/>
      <c r="I1708" s="124"/>
      <c r="J1708" s="124"/>
      <c r="K1708" s="86" t="n">
        <f aca="false">(IF(J1708&lt;I1708,(J1708+1),J1708))-I1708</f>
        <v>0</v>
      </c>
      <c r="L1708" s="86" t="n">
        <f aca="false">K1708*H1708</f>
        <v>0</v>
      </c>
      <c r="M1708" s="87" t="e">
        <f aca="false">(L1708/พิมพ์สรุปสัดส่วนรายการ!$D$30)*100</f>
        <v>#DIV/0!</v>
      </c>
      <c r="N1708" s="88"/>
      <c r="O1708" s="89"/>
      <c r="P1708" s="90"/>
    </row>
    <row r="1709" customFormat="false" ht="24.75" hidden="true" customHeight="true" outlineLevel="0" collapsed="false">
      <c r="D1709" s="112"/>
      <c r="E1709" s="113" t="n">
        <f aca="false">COUNTA(E1572:E1708)</f>
        <v>0</v>
      </c>
      <c r="F1709" s="114"/>
      <c r="G1709" s="114"/>
      <c r="H1709" s="114"/>
      <c r="I1709" s="115"/>
      <c r="J1709" s="115"/>
      <c r="K1709" s="116" t="n">
        <f aca="false">SUM(K1572:K1708)</f>
        <v>0</v>
      </c>
      <c r="L1709" s="116" t="n">
        <f aca="false">SUM(L1572:L1708)</f>
        <v>0</v>
      </c>
      <c r="M1709" s="117" t="e">
        <f aca="false">SUM(M1572:M1708)</f>
        <v>#DIV/0!</v>
      </c>
      <c r="N1709" s="125"/>
      <c r="O1709" s="125"/>
      <c r="P1709" s="126"/>
    </row>
    <row r="1710" customFormat="false" ht="27" hidden="false" customHeight="true" outlineLevel="0" collapsed="false">
      <c r="D1710" s="121" t="s">
        <v>134</v>
      </c>
      <c r="E1710" s="121"/>
      <c r="F1710" s="121"/>
      <c r="G1710" s="122" t="s">
        <v>112</v>
      </c>
      <c r="H1710" s="123" t="e">
        <f aca="false">M1709</f>
        <v>#DIV/0!</v>
      </c>
    </row>
    <row r="1711" s="67" customFormat="true" ht="69" hidden="false" customHeight="true" outlineLevel="0" collapsed="false">
      <c r="C1711" s="47"/>
      <c r="D1711" s="68" t="s">
        <v>135</v>
      </c>
      <c r="E1711" s="68"/>
      <c r="F1711" s="68"/>
      <c r="G1711" s="68"/>
      <c r="H1711" s="68"/>
      <c r="I1711" s="68"/>
      <c r="J1711" s="68"/>
      <c r="K1711" s="68"/>
      <c r="L1711" s="68"/>
      <c r="M1711" s="68"/>
      <c r="N1711" s="68"/>
      <c r="O1711" s="68"/>
      <c r="P1711" s="68"/>
    </row>
    <row r="1712" customFormat="false" ht="44.25" hidden="false" customHeight="true" outlineLevel="0" collapsed="false">
      <c r="D1712" s="71" t="s">
        <v>63</v>
      </c>
      <c r="E1712" s="71" t="s">
        <v>64</v>
      </c>
      <c r="F1712" s="71" t="s">
        <v>65</v>
      </c>
      <c r="G1712" s="72" t="s">
        <v>66</v>
      </c>
      <c r="H1712" s="72"/>
      <c r="I1712" s="72" t="s">
        <v>67</v>
      </c>
      <c r="J1712" s="72"/>
      <c r="K1712" s="72"/>
      <c r="L1712" s="72"/>
      <c r="M1712" s="72"/>
      <c r="N1712" s="71" t="s">
        <v>68</v>
      </c>
      <c r="O1712" s="71" t="s">
        <v>69</v>
      </c>
      <c r="P1712" s="71" t="s">
        <v>70</v>
      </c>
    </row>
    <row r="1713" customFormat="false" ht="144" hidden="false" customHeight="true" outlineLevel="0" collapsed="false">
      <c r="C1713" s="73" t="n">
        <v>13</v>
      </c>
      <c r="D1713" s="71"/>
      <c r="E1713" s="71"/>
      <c r="F1713" s="71"/>
      <c r="G1713" s="74" t="s">
        <v>66</v>
      </c>
      <c r="H1713" s="74" t="s">
        <v>71</v>
      </c>
      <c r="I1713" s="75" t="s">
        <v>72</v>
      </c>
      <c r="J1713" s="75" t="s">
        <v>73</v>
      </c>
      <c r="K1713" s="75" t="s">
        <v>74</v>
      </c>
      <c r="L1713" s="75" t="s">
        <v>75</v>
      </c>
      <c r="M1713" s="75" t="s">
        <v>76</v>
      </c>
      <c r="N1713" s="71"/>
      <c r="O1713" s="71"/>
      <c r="P1713" s="71"/>
      <c r="T1713" s="76" t="n">
        <v>13</v>
      </c>
    </row>
    <row r="1714" s="78" customFormat="true" ht="24.75" hidden="false" customHeight="true" outlineLevel="0" collapsed="false">
      <c r="C1714" s="47"/>
      <c r="D1714" s="81" t="n">
        <v>1</v>
      </c>
      <c r="E1714" s="127"/>
      <c r="F1714" s="95"/>
      <c r="G1714" s="128"/>
      <c r="H1714" s="84"/>
      <c r="I1714" s="124"/>
      <c r="J1714" s="124"/>
      <c r="K1714" s="86" t="n">
        <f aca="false">(IF(J1714&lt;I1714,(J1714+1),J1714))-I1714</f>
        <v>0</v>
      </c>
      <c r="L1714" s="86" t="n">
        <f aca="false">K1714*H1714</f>
        <v>0</v>
      </c>
      <c r="M1714" s="87" t="e">
        <f aca="false">(L1714/พิมพ์สรุปสัดส่วนรายการ!$D$30)*100</f>
        <v>#DIV/0!</v>
      </c>
      <c r="N1714" s="88"/>
      <c r="O1714" s="89"/>
      <c r="P1714" s="90"/>
      <c r="R1714" s="91"/>
    </row>
    <row r="1715" s="78" customFormat="true" ht="24.75" hidden="false" customHeight="true" outlineLevel="0" collapsed="false">
      <c r="C1715" s="47"/>
      <c r="D1715" s="81" t="n">
        <v>2</v>
      </c>
      <c r="E1715" s="127"/>
      <c r="F1715" s="95"/>
      <c r="G1715" s="128"/>
      <c r="H1715" s="84"/>
      <c r="I1715" s="124"/>
      <c r="J1715" s="124"/>
      <c r="K1715" s="86" t="n">
        <f aca="false">(IF(J1715&lt;I1715,(J1715+1),J1715))-I1715</f>
        <v>0</v>
      </c>
      <c r="L1715" s="86" t="n">
        <f aca="false">K1715*H1715</f>
        <v>0</v>
      </c>
      <c r="M1715" s="87" t="e">
        <f aca="false">(L1715/พิมพ์สรุปสัดส่วนรายการ!$D$30)*100</f>
        <v>#DIV/0!</v>
      </c>
      <c r="N1715" s="88"/>
      <c r="O1715" s="89"/>
      <c r="P1715" s="90"/>
    </row>
    <row r="1716" s="78" customFormat="true" ht="24.75" hidden="false" customHeight="true" outlineLevel="0" collapsed="false">
      <c r="C1716" s="47"/>
      <c r="D1716" s="81" t="n">
        <v>3</v>
      </c>
      <c r="E1716" s="127"/>
      <c r="F1716" s="95"/>
      <c r="G1716" s="128"/>
      <c r="H1716" s="84"/>
      <c r="I1716" s="124"/>
      <c r="J1716" s="124"/>
      <c r="K1716" s="86" t="n">
        <f aca="false">(IF(J1716&lt;I1716,(J1716+1),J1716))-I1716</f>
        <v>0</v>
      </c>
      <c r="L1716" s="86" t="n">
        <f aca="false">K1716*H1716</f>
        <v>0</v>
      </c>
      <c r="M1716" s="87" t="e">
        <f aca="false">(L1716/พิมพ์สรุปสัดส่วนรายการ!$D$30)*100</f>
        <v>#DIV/0!</v>
      </c>
      <c r="N1716" s="88"/>
      <c r="O1716" s="89"/>
      <c r="P1716" s="90"/>
      <c r="Q1716" s="99"/>
    </row>
    <row r="1717" s="78" customFormat="true" ht="24.75" hidden="false" customHeight="true" outlineLevel="0" collapsed="false">
      <c r="C1717" s="47"/>
      <c r="D1717" s="81" t="n">
        <v>4</v>
      </c>
      <c r="E1717" s="127"/>
      <c r="F1717" s="95"/>
      <c r="G1717" s="128"/>
      <c r="H1717" s="84"/>
      <c r="I1717" s="124"/>
      <c r="J1717" s="124"/>
      <c r="K1717" s="86" t="n">
        <f aca="false">(IF(J1717&lt;I1717,(J1717+1),J1717))-I1717</f>
        <v>0</v>
      </c>
      <c r="L1717" s="86" t="n">
        <f aca="false">K1717*H1717</f>
        <v>0</v>
      </c>
      <c r="M1717" s="87" t="e">
        <f aca="false">(L1717/พิมพ์สรุปสัดส่วนรายการ!$D$30)*100</f>
        <v>#DIV/0!</v>
      </c>
      <c r="N1717" s="88"/>
      <c r="O1717" s="89"/>
      <c r="P1717" s="90"/>
      <c r="T1717" s="98" t="s">
        <v>79</v>
      </c>
      <c r="U1717" s="98" t="s">
        <v>80</v>
      </c>
      <c r="V1717" s="98" t="s">
        <v>81</v>
      </c>
    </row>
    <row r="1718" s="78" customFormat="true" ht="24.75" hidden="false" customHeight="true" outlineLevel="0" collapsed="false">
      <c r="C1718" s="47"/>
      <c r="D1718" s="81" t="n">
        <v>5</v>
      </c>
      <c r="E1718" s="127"/>
      <c r="F1718" s="95"/>
      <c r="G1718" s="128"/>
      <c r="H1718" s="84"/>
      <c r="I1718" s="124"/>
      <c r="J1718" s="124"/>
      <c r="K1718" s="86" t="n">
        <f aca="false">(IF(J1718&lt;I1718,(J1718+1),J1718))-I1718</f>
        <v>0</v>
      </c>
      <c r="L1718" s="86" t="n">
        <f aca="false">K1718*H1718</f>
        <v>0</v>
      </c>
      <c r="M1718" s="87" t="e">
        <f aca="false">(L1718/พิมพ์สรุปสัดส่วนรายการ!$D$30)*100</f>
        <v>#DIV/0!</v>
      </c>
      <c r="N1718" s="88"/>
      <c r="O1718" s="89"/>
      <c r="P1718" s="90"/>
      <c r="T1718" s="100" t="s">
        <v>83</v>
      </c>
      <c r="U1718" s="101" t="n">
        <f aca="false">COUNTIF($N$1714:$N$1850,T1718)</f>
        <v>0</v>
      </c>
      <c r="V1718" s="102" t="n">
        <f aca="false">SUMIF($N$1714:$N$1850,T1718,$L$1714:$L$1850)</f>
        <v>0</v>
      </c>
    </row>
    <row r="1719" s="78" customFormat="true" ht="24.75" hidden="false" customHeight="true" outlineLevel="0" collapsed="false">
      <c r="C1719" s="47"/>
      <c r="D1719" s="81" t="n">
        <v>6</v>
      </c>
      <c r="E1719" s="127"/>
      <c r="F1719" s="95"/>
      <c r="G1719" s="128"/>
      <c r="H1719" s="84"/>
      <c r="I1719" s="124"/>
      <c r="J1719" s="124"/>
      <c r="K1719" s="86" t="n">
        <f aca="false">(IF(J1719&lt;I1719,(J1719+1),J1719))-I1719</f>
        <v>0</v>
      </c>
      <c r="L1719" s="86" t="n">
        <f aca="false">K1719*H1719</f>
        <v>0</v>
      </c>
      <c r="M1719" s="87" t="e">
        <f aca="false">(L1719/พิมพ์สรุปสัดส่วนรายการ!$D$30)*100</f>
        <v>#DIV/0!</v>
      </c>
      <c r="N1719" s="88"/>
      <c r="O1719" s="89"/>
      <c r="P1719" s="90"/>
      <c r="T1719" s="100" t="s">
        <v>85</v>
      </c>
      <c r="U1719" s="101" t="n">
        <f aca="false">COUNTIF($N$1714:$N$1850,T1719)</f>
        <v>0</v>
      </c>
      <c r="V1719" s="102" t="n">
        <f aca="false">SUMIF($N$1714:$N$1850,T1719,$L$1714:$L$1850)</f>
        <v>0</v>
      </c>
    </row>
    <row r="1720" s="78" customFormat="true" ht="24.75" hidden="false" customHeight="true" outlineLevel="0" collapsed="false">
      <c r="C1720" s="47"/>
      <c r="D1720" s="81" t="n">
        <v>7</v>
      </c>
      <c r="E1720" s="127"/>
      <c r="F1720" s="95"/>
      <c r="G1720" s="128"/>
      <c r="H1720" s="84"/>
      <c r="I1720" s="124"/>
      <c r="J1720" s="124"/>
      <c r="K1720" s="86" t="n">
        <f aca="false">(IF(J1720&lt;I1720,(J1720+1),J1720))-I1720</f>
        <v>0</v>
      </c>
      <c r="L1720" s="86" t="n">
        <f aca="false">K1720*H1720</f>
        <v>0</v>
      </c>
      <c r="M1720" s="87" t="e">
        <f aca="false">(L1720/พิมพ์สรุปสัดส่วนรายการ!$D$30)*100</f>
        <v>#DIV/0!</v>
      </c>
      <c r="N1720" s="88"/>
      <c r="O1720" s="89"/>
      <c r="P1720" s="90"/>
      <c r="T1720" s="100" t="s">
        <v>87</v>
      </c>
      <c r="U1720" s="101" t="n">
        <f aca="false">COUNTIF($N$1714:$N$1850,T1720)</f>
        <v>0</v>
      </c>
      <c r="V1720" s="102" t="n">
        <f aca="false">SUMIF($N$1714:$N$1850,T1720,$L$1714:$L$1850)</f>
        <v>0</v>
      </c>
    </row>
    <row r="1721" s="78" customFormat="true" ht="24.75" hidden="false" customHeight="true" outlineLevel="0" collapsed="false">
      <c r="C1721" s="47"/>
      <c r="D1721" s="81" t="n">
        <v>8</v>
      </c>
      <c r="E1721" s="127"/>
      <c r="F1721" s="95"/>
      <c r="G1721" s="128"/>
      <c r="H1721" s="84"/>
      <c r="I1721" s="124"/>
      <c r="J1721" s="124"/>
      <c r="K1721" s="86" t="n">
        <f aca="false">(IF(J1721&lt;I1721,(J1721+1),J1721))-I1721</f>
        <v>0</v>
      </c>
      <c r="L1721" s="86" t="n">
        <f aca="false">K1721*H1721</f>
        <v>0</v>
      </c>
      <c r="M1721" s="87" t="e">
        <f aca="false">(L1721/พิมพ์สรุปสัดส่วนรายการ!$D$30)*100</f>
        <v>#DIV/0!</v>
      </c>
      <c r="N1721" s="88"/>
      <c r="O1721" s="89"/>
      <c r="P1721" s="90"/>
      <c r="T1721" s="100" t="s">
        <v>89</v>
      </c>
      <c r="U1721" s="101" t="n">
        <f aca="false">COUNTIF($N$1714:$N$1850,T1721)</f>
        <v>0</v>
      </c>
      <c r="V1721" s="102" t="n">
        <f aca="false">SUMIF($N$1714:$N$1850,T1721,$L$1714:$L$1850)</f>
        <v>0</v>
      </c>
    </row>
    <row r="1722" s="78" customFormat="true" ht="24.75" hidden="false" customHeight="true" outlineLevel="0" collapsed="false">
      <c r="C1722" s="47"/>
      <c r="D1722" s="81" t="n">
        <v>9</v>
      </c>
      <c r="E1722" s="127"/>
      <c r="F1722" s="95"/>
      <c r="G1722" s="128"/>
      <c r="H1722" s="84"/>
      <c r="I1722" s="124"/>
      <c r="J1722" s="124"/>
      <c r="K1722" s="86" t="n">
        <f aca="false">(IF(J1722&lt;I1722,(J1722+1),J1722))-I1722</f>
        <v>0</v>
      </c>
      <c r="L1722" s="86" t="n">
        <f aca="false">K1722*H1722</f>
        <v>0</v>
      </c>
      <c r="M1722" s="87" t="e">
        <f aca="false">(L1722/พิมพ์สรุปสัดส่วนรายการ!$D$30)*100</f>
        <v>#DIV/0!</v>
      </c>
      <c r="N1722" s="88"/>
      <c r="O1722" s="89"/>
      <c r="P1722" s="90"/>
      <c r="T1722" s="100" t="s">
        <v>91</v>
      </c>
      <c r="U1722" s="101" t="n">
        <f aca="false">COUNTIF($N$1714:$N$1850,T1722)</f>
        <v>0</v>
      </c>
      <c r="V1722" s="102" t="n">
        <f aca="false">SUMIF($N$1714:$N$1850,T1722,$L$1714:$L$1850)</f>
        <v>0</v>
      </c>
    </row>
    <row r="1723" s="78" customFormat="true" ht="24.75" hidden="false" customHeight="true" outlineLevel="0" collapsed="false">
      <c r="C1723" s="47"/>
      <c r="D1723" s="81" t="n">
        <v>10</v>
      </c>
      <c r="E1723" s="127"/>
      <c r="F1723" s="95"/>
      <c r="G1723" s="128"/>
      <c r="H1723" s="84"/>
      <c r="I1723" s="124"/>
      <c r="J1723" s="124"/>
      <c r="K1723" s="86" t="n">
        <f aca="false">(IF(J1723&lt;I1723,(J1723+1),J1723))-I1723</f>
        <v>0</v>
      </c>
      <c r="L1723" s="86" t="n">
        <f aca="false">K1723*H1723</f>
        <v>0</v>
      </c>
      <c r="M1723" s="87" t="e">
        <f aca="false">(L1723/พิมพ์สรุปสัดส่วนรายการ!$D$30)*100</f>
        <v>#DIV/0!</v>
      </c>
      <c r="N1723" s="88"/>
      <c r="O1723" s="89"/>
      <c r="P1723" s="90"/>
      <c r="T1723" s="100" t="s">
        <v>93</v>
      </c>
      <c r="U1723" s="100" t="n">
        <f aca="false">SUM(U1718:U1722)</f>
        <v>0</v>
      </c>
      <c r="V1723" s="103" t="n">
        <f aca="false">SUM(V1718:V1722)</f>
        <v>0</v>
      </c>
    </row>
    <row r="1724" s="78" customFormat="true" ht="24.75" hidden="false" customHeight="true" outlineLevel="0" collapsed="false">
      <c r="C1724" s="47"/>
      <c r="D1724" s="81" t="n">
        <v>11</v>
      </c>
      <c r="E1724" s="127"/>
      <c r="F1724" s="95"/>
      <c r="G1724" s="128"/>
      <c r="H1724" s="84"/>
      <c r="I1724" s="124"/>
      <c r="J1724" s="124"/>
      <c r="K1724" s="86" t="n">
        <f aca="false">(IF(J1724&lt;I1724,(J1724+1),J1724))-I1724</f>
        <v>0</v>
      </c>
      <c r="L1724" s="86" t="n">
        <f aca="false">K1724*H1724</f>
        <v>0</v>
      </c>
      <c r="M1724" s="87" t="e">
        <f aca="false">(L1724/พิมพ์สรุปสัดส่วนรายการ!$D$30)*100</f>
        <v>#DIV/0!</v>
      </c>
      <c r="N1724" s="88"/>
      <c r="O1724" s="89"/>
      <c r="P1724" s="90"/>
    </row>
    <row r="1725" s="78" customFormat="true" ht="24.75" hidden="false" customHeight="true" outlineLevel="0" collapsed="false">
      <c r="C1725" s="47"/>
      <c r="D1725" s="81" t="n">
        <v>12</v>
      </c>
      <c r="E1725" s="127"/>
      <c r="F1725" s="95"/>
      <c r="G1725" s="128"/>
      <c r="H1725" s="84"/>
      <c r="I1725" s="124"/>
      <c r="J1725" s="124"/>
      <c r="K1725" s="86" t="n">
        <f aca="false">(IF(J1725&lt;I1725,(J1725+1),J1725))-I1725</f>
        <v>0</v>
      </c>
      <c r="L1725" s="86" t="n">
        <f aca="false">K1725*H1725</f>
        <v>0</v>
      </c>
      <c r="M1725" s="87" t="e">
        <f aca="false">(L1725/พิมพ์สรุปสัดส่วนรายการ!$D$30)*100</f>
        <v>#DIV/0!</v>
      </c>
      <c r="N1725" s="88"/>
      <c r="O1725" s="89"/>
      <c r="P1725" s="90"/>
    </row>
    <row r="1726" s="78" customFormat="true" ht="24.75" hidden="false" customHeight="true" outlineLevel="0" collapsed="false">
      <c r="C1726" s="47"/>
      <c r="D1726" s="81" t="n">
        <v>13</v>
      </c>
      <c r="E1726" s="127"/>
      <c r="F1726" s="95"/>
      <c r="G1726" s="128"/>
      <c r="H1726" s="84"/>
      <c r="I1726" s="124"/>
      <c r="J1726" s="124"/>
      <c r="K1726" s="86" t="n">
        <f aca="false">(IF(J1726&lt;I1726,(J1726+1),J1726))-I1726</f>
        <v>0</v>
      </c>
      <c r="L1726" s="86" t="n">
        <f aca="false">K1726*H1726</f>
        <v>0</v>
      </c>
      <c r="M1726" s="87" t="e">
        <f aca="false">(L1726/พิมพ์สรุปสัดส่วนรายการ!$D$30)*100</f>
        <v>#DIV/0!</v>
      </c>
      <c r="N1726" s="88"/>
      <c r="O1726" s="89"/>
      <c r="P1726" s="90"/>
    </row>
    <row r="1727" s="78" customFormat="true" ht="24.75" hidden="false" customHeight="true" outlineLevel="0" collapsed="false">
      <c r="C1727" s="47"/>
      <c r="D1727" s="81" t="n">
        <v>14</v>
      </c>
      <c r="E1727" s="127"/>
      <c r="F1727" s="95"/>
      <c r="G1727" s="128"/>
      <c r="H1727" s="84"/>
      <c r="I1727" s="124"/>
      <c r="J1727" s="124"/>
      <c r="K1727" s="86" t="n">
        <f aca="false">(IF(J1727&lt;I1727,(J1727+1),J1727))-I1727</f>
        <v>0</v>
      </c>
      <c r="L1727" s="86" t="n">
        <f aca="false">K1727*H1727</f>
        <v>0</v>
      </c>
      <c r="M1727" s="87" t="e">
        <f aca="false">(L1727/พิมพ์สรุปสัดส่วนรายการ!$D$30)*100</f>
        <v>#DIV/0!</v>
      </c>
      <c r="N1727" s="88"/>
      <c r="O1727" s="89"/>
      <c r="P1727" s="90"/>
    </row>
    <row r="1728" s="78" customFormat="true" ht="24.75" hidden="false" customHeight="true" outlineLevel="0" collapsed="false">
      <c r="C1728" s="47"/>
      <c r="D1728" s="81" t="n">
        <v>15</v>
      </c>
      <c r="E1728" s="127"/>
      <c r="F1728" s="95"/>
      <c r="G1728" s="128"/>
      <c r="H1728" s="84"/>
      <c r="I1728" s="124"/>
      <c r="J1728" s="124"/>
      <c r="K1728" s="86" t="n">
        <f aca="false">(IF(J1728&lt;I1728,(J1728+1),J1728))-I1728</f>
        <v>0</v>
      </c>
      <c r="L1728" s="86" t="n">
        <f aca="false">K1728*H1728</f>
        <v>0</v>
      </c>
      <c r="M1728" s="87" t="e">
        <f aca="false">(L1728/พิมพ์สรุปสัดส่วนรายการ!$D$30)*100</f>
        <v>#DIV/0!</v>
      </c>
      <c r="N1728" s="88"/>
      <c r="O1728" s="89"/>
      <c r="P1728" s="90"/>
    </row>
    <row r="1729" s="78" customFormat="true" ht="24.75" hidden="false" customHeight="true" outlineLevel="0" collapsed="false">
      <c r="C1729" s="47"/>
      <c r="D1729" s="81" t="n">
        <v>16</v>
      </c>
      <c r="E1729" s="127"/>
      <c r="F1729" s="95"/>
      <c r="G1729" s="128"/>
      <c r="H1729" s="84"/>
      <c r="I1729" s="124"/>
      <c r="J1729" s="124"/>
      <c r="K1729" s="86" t="n">
        <f aca="false">(IF(J1729&lt;I1729,(J1729+1),J1729))-I1729</f>
        <v>0</v>
      </c>
      <c r="L1729" s="86" t="n">
        <f aca="false">K1729*H1729</f>
        <v>0</v>
      </c>
      <c r="M1729" s="87" t="e">
        <f aca="false">(L1729/พิมพ์สรุปสัดส่วนรายการ!$D$30)*100</f>
        <v>#DIV/0!</v>
      </c>
      <c r="N1729" s="88"/>
      <c r="O1729" s="89"/>
      <c r="P1729" s="90"/>
    </row>
    <row r="1730" s="78" customFormat="true" ht="24.75" hidden="false" customHeight="true" outlineLevel="0" collapsed="false">
      <c r="C1730" s="47"/>
      <c r="D1730" s="81" t="n">
        <v>17</v>
      </c>
      <c r="E1730" s="127"/>
      <c r="F1730" s="95"/>
      <c r="G1730" s="128"/>
      <c r="H1730" s="84"/>
      <c r="I1730" s="124"/>
      <c r="J1730" s="124"/>
      <c r="K1730" s="86" t="n">
        <f aca="false">(IF(J1730&lt;I1730,(J1730+1),J1730))-I1730</f>
        <v>0</v>
      </c>
      <c r="L1730" s="86" t="n">
        <f aca="false">K1730*H1730</f>
        <v>0</v>
      </c>
      <c r="M1730" s="87" t="e">
        <f aca="false">(L1730/พิมพ์สรุปสัดส่วนรายการ!$D$30)*100</f>
        <v>#DIV/0!</v>
      </c>
      <c r="N1730" s="88"/>
      <c r="O1730" s="89"/>
      <c r="P1730" s="90"/>
    </row>
    <row r="1731" s="78" customFormat="true" ht="24.75" hidden="false" customHeight="true" outlineLevel="0" collapsed="false">
      <c r="C1731" s="47"/>
      <c r="D1731" s="81" t="n">
        <v>18</v>
      </c>
      <c r="E1731" s="127"/>
      <c r="F1731" s="95"/>
      <c r="G1731" s="128"/>
      <c r="H1731" s="84"/>
      <c r="I1731" s="124"/>
      <c r="J1731" s="124"/>
      <c r="K1731" s="86" t="n">
        <f aca="false">(IF(J1731&lt;I1731,(J1731+1),J1731))-I1731</f>
        <v>0</v>
      </c>
      <c r="L1731" s="86" t="n">
        <f aca="false">K1731*H1731</f>
        <v>0</v>
      </c>
      <c r="M1731" s="87" t="e">
        <f aca="false">(L1731/พิมพ์สรุปสัดส่วนรายการ!$D$30)*100</f>
        <v>#DIV/0!</v>
      </c>
      <c r="N1731" s="88"/>
      <c r="O1731" s="89"/>
      <c r="P1731" s="90"/>
    </row>
    <row r="1732" s="78" customFormat="true" ht="24.75" hidden="false" customHeight="true" outlineLevel="0" collapsed="false">
      <c r="C1732" s="47"/>
      <c r="D1732" s="81" t="n">
        <v>19</v>
      </c>
      <c r="E1732" s="127"/>
      <c r="F1732" s="95"/>
      <c r="G1732" s="128"/>
      <c r="H1732" s="84"/>
      <c r="I1732" s="124"/>
      <c r="J1732" s="124"/>
      <c r="K1732" s="86" t="n">
        <f aca="false">(IF(J1732&lt;I1732,(J1732+1),J1732))-I1732</f>
        <v>0</v>
      </c>
      <c r="L1732" s="86" t="n">
        <f aca="false">K1732*H1732</f>
        <v>0</v>
      </c>
      <c r="M1732" s="87" t="e">
        <f aca="false">(L1732/พิมพ์สรุปสัดส่วนรายการ!$D$30)*100</f>
        <v>#DIV/0!</v>
      </c>
      <c r="N1732" s="88"/>
      <c r="O1732" s="89"/>
      <c r="P1732" s="90"/>
    </row>
    <row r="1733" s="78" customFormat="true" ht="24.75" hidden="false" customHeight="true" outlineLevel="0" collapsed="false">
      <c r="C1733" s="47"/>
      <c r="D1733" s="81" t="n">
        <v>20</v>
      </c>
      <c r="E1733" s="127"/>
      <c r="F1733" s="95"/>
      <c r="G1733" s="128"/>
      <c r="H1733" s="84"/>
      <c r="I1733" s="124"/>
      <c r="J1733" s="124"/>
      <c r="K1733" s="86" t="n">
        <f aca="false">(IF(J1733&lt;I1733,(J1733+1),J1733))-I1733</f>
        <v>0</v>
      </c>
      <c r="L1733" s="86" t="n">
        <f aca="false">K1733*H1733</f>
        <v>0</v>
      </c>
      <c r="M1733" s="87" t="e">
        <f aca="false">(L1733/พิมพ์สรุปสัดส่วนรายการ!$D$30)*100</f>
        <v>#DIV/0!</v>
      </c>
      <c r="N1733" s="88"/>
      <c r="O1733" s="89"/>
      <c r="P1733" s="90"/>
    </row>
    <row r="1734" s="78" customFormat="true" ht="24.75" hidden="false" customHeight="true" outlineLevel="0" collapsed="false">
      <c r="C1734" s="47"/>
      <c r="D1734" s="81" t="n">
        <v>21</v>
      </c>
      <c r="E1734" s="127"/>
      <c r="F1734" s="95"/>
      <c r="G1734" s="128"/>
      <c r="H1734" s="84"/>
      <c r="I1734" s="124"/>
      <c r="J1734" s="124"/>
      <c r="K1734" s="86" t="n">
        <f aca="false">(IF(J1734&lt;I1734,(J1734+1),J1734))-I1734</f>
        <v>0</v>
      </c>
      <c r="L1734" s="86" t="n">
        <f aca="false">K1734*H1734</f>
        <v>0</v>
      </c>
      <c r="M1734" s="87" t="e">
        <f aca="false">(L1734/พิมพ์สรุปสัดส่วนรายการ!$D$30)*100</f>
        <v>#DIV/0!</v>
      </c>
      <c r="N1734" s="88"/>
      <c r="O1734" s="89"/>
      <c r="P1734" s="90"/>
      <c r="Q1734" s="99"/>
    </row>
    <row r="1735" s="78" customFormat="true" ht="24.75" hidden="false" customHeight="true" outlineLevel="0" collapsed="false">
      <c r="C1735" s="47"/>
      <c r="D1735" s="81" t="n">
        <v>22</v>
      </c>
      <c r="E1735" s="127"/>
      <c r="F1735" s="95"/>
      <c r="G1735" s="128"/>
      <c r="H1735" s="84"/>
      <c r="I1735" s="124"/>
      <c r="J1735" s="124"/>
      <c r="K1735" s="86" t="n">
        <f aca="false">(IF(J1735&lt;I1735,(J1735+1),J1735))-I1735</f>
        <v>0</v>
      </c>
      <c r="L1735" s="86" t="n">
        <f aca="false">K1735*H1735</f>
        <v>0</v>
      </c>
      <c r="M1735" s="87" t="e">
        <f aca="false">(L1735/พิมพ์สรุปสัดส่วนรายการ!$D$30)*100</f>
        <v>#DIV/0!</v>
      </c>
      <c r="N1735" s="88"/>
      <c r="O1735" s="89"/>
      <c r="P1735" s="90"/>
      <c r="T1735" s="98"/>
      <c r="U1735" s="98"/>
      <c r="V1735" s="98"/>
    </row>
    <row r="1736" s="78" customFormat="true" ht="24.75" hidden="false" customHeight="true" outlineLevel="0" collapsed="false">
      <c r="C1736" s="47"/>
      <c r="D1736" s="81" t="n">
        <v>23</v>
      </c>
      <c r="E1736" s="127"/>
      <c r="F1736" s="95"/>
      <c r="G1736" s="128"/>
      <c r="H1736" s="84"/>
      <c r="I1736" s="124"/>
      <c r="J1736" s="124"/>
      <c r="K1736" s="86" t="n">
        <f aca="false">(IF(J1736&lt;I1736,(J1736+1),J1736))-I1736</f>
        <v>0</v>
      </c>
      <c r="L1736" s="86" t="n">
        <f aca="false">K1736*H1736</f>
        <v>0</v>
      </c>
      <c r="M1736" s="87" t="e">
        <f aca="false">(L1736/พิมพ์สรุปสัดส่วนรายการ!$D$30)*100</f>
        <v>#DIV/0!</v>
      </c>
      <c r="N1736" s="88"/>
      <c r="O1736" s="89"/>
      <c r="P1736" s="90"/>
      <c r="T1736" s="100"/>
      <c r="U1736" s="101"/>
      <c r="V1736" s="102"/>
    </row>
    <row r="1737" s="78" customFormat="true" ht="24.75" hidden="false" customHeight="true" outlineLevel="0" collapsed="false">
      <c r="C1737" s="47"/>
      <c r="D1737" s="81" t="n">
        <v>24</v>
      </c>
      <c r="E1737" s="127"/>
      <c r="F1737" s="95"/>
      <c r="G1737" s="128"/>
      <c r="H1737" s="84"/>
      <c r="I1737" s="124"/>
      <c r="J1737" s="124"/>
      <c r="K1737" s="86" t="n">
        <f aca="false">(IF(J1737&lt;I1737,(J1737+1),J1737))-I1737</f>
        <v>0</v>
      </c>
      <c r="L1737" s="86" t="n">
        <f aca="false">K1737*H1737</f>
        <v>0</v>
      </c>
      <c r="M1737" s="87" t="e">
        <f aca="false">(L1737/พิมพ์สรุปสัดส่วนรายการ!$D$30)*100</f>
        <v>#DIV/0!</v>
      </c>
      <c r="N1737" s="88"/>
      <c r="O1737" s="89"/>
      <c r="P1737" s="90"/>
      <c r="T1737" s="100"/>
      <c r="U1737" s="101"/>
      <c r="V1737" s="102"/>
    </row>
    <row r="1738" s="78" customFormat="true" ht="24.75" hidden="false" customHeight="true" outlineLevel="0" collapsed="false">
      <c r="C1738" s="47"/>
      <c r="D1738" s="81" t="n">
        <v>25</v>
      </c>
      <c r="E1738" s="127"/>
      <c r="F1738" s="95"/>
      <c r="G1738" s="128"/>
      <c r="H1738" s="84"/>
      <c r="I1738" s="124"/>
      <c r="J1738" s="124"/>
      <c r="K1738" s="86" t="n">
        <f aca="false">(IF(J1738&lt;I1738,(J1738+1),J1738))-I1738</f>
        <v>0</v>
      </c>
      <c r="L1738" s="86" t="n">
        <f aca="false">K1738*H1738</f>
        <v>0</v>
      </c>
      <c r="M1738" s="87" t="e">
        <f aca="false">(L1738/พิมพ์สรุปสัดส่วนรายการ!$D$30)*100</f>
        <v>#DIV/0!</v>
      </c>
      <c r="N1738" s="88"/>
      <c r="O1738" s="89"/>
      <c r="P1738" s="90"/>
      <c r="T1738" s="100"/>
      <c r="U1738" s="101"/>
      <c r="V1738" s="102"/>
    </row>
    <row r="1739" s="78" customFormat="true" ht="24.75" hidden="false" customHeight="true" outlineLevel="0" collapsed="false">
      <c r="C1739" s="47"/>
      <c r="D1739" s="81" t="n">
        <v>26</v>
      </c>
      <c r="E1739" s="127"/>
      <c r="F1739" s="95"/>
      <c r="G1739" s="128"/>
      <c r="H1739" s="84"/>
      <c r="I1739" s="124"/>
      <c r="J1739" s="124"/>
      <c r="K1739" s="86" t="n">
        <f aca="false">(IF(J1739&lt;I1739,(J1739+1),J1739))-I1739</f>
        <v>0</v>
      </c>
      <c r="L1739" s="86" t="n">
        <f aca="false">K1739*H1739</f>
        <v>0</v>
      </c>
      <c r="M1739" s="87" t="e">
        <f aca="false">(L1739/พิมพ์สรุปสัดส่วนรายการ!$D$30)*100</f>
        <v>#DIV/0!</v>
      </c>
      <c r="N1739" s="88"/>
      <c r="O1739" s="89"/>
      <c r="P1739" s="90"/>
      <c r="T1739" s="100"/>
      <c r="U1739" s="101"/>
      <c r="V1739" s="102"/>
    </row>
    <row r="1740" s="78" customFormat="true" ht="24.75" hidden="false" customHeight="true" outlineLevel="0" collapsed="false">
      <c r="C1740" s="47"/>
      <c r="D1740" s="81" t="n">
        <v>27</v>
      </c>
      <c r="E1740" s="127"/>
      <c r="F1740" s="95"/>
      <c r="G1740" s="128"/>
      <c r="H1740" s="84"/>
      <c r="I1740" s="124"/>
      <c r="J1740" s="124"/>
      <c r="K1740" s="86" t="n">
        <f aca="false">(IF(J1740&lt;I1740,(J1740+1),J1740))-I1740</f>
        <v>0</v>
      </c>
      <c r="L1740" s="86" t="n">
        <f aca="false">K1740*H1740</f>
        <v>0</v>
      </c>
      <c r="M1740" s="87" t="e">
        <f aca="false">(L1740/พิมพ์สรุปสัดส่วนรายการ!$D$30)*100</f>
        <v>#DIV/0!</v>
      </c>
      <c r="N1740" s="88"/>
      <c r="O1740" s="89"/>
      <c r="P1740" s="90"/>
      <c r="T1740" s="100"/>
      <c r="U1740" s="101"/>
      <c r="V1740" s="102"/>
    </row>
    <row r="1741" s="78" customFormat="true" ht="24.75" hidden="false" customHeight="true" outlineLevel="0" collapsed="false">
      <c r="C1741" s="47"/>
      <c r="D1741" s="81" t="n">
        <v>28</v>
      </c>
      <c r="E1741" s="127"/>
      <c r="F1741" s="95"/>
      <c r="G1741" s="128"/>
      <c r="H1741" s="84"/>
      <c r="I1741" s="124"/>
      <c r="J1741" s="124"/>
      <c r="K1741" s="86" t="n">
        <f aca="false">(IF(J1741&lt;I1741,(J1741+1),J1741))-I1741</f>
        <v>0</v>
      </c>
      <c r="L1741" s="86" t="n">
        <f aca="false">K1741*H1741</f>
        <v>0</v>
      </c>
      <c r="M1741" s="87" t="e">
        <f aca="false">(L1741/พิมพ์สรุปสัดส่วนรายการ!$D$30)*100</f>
        <v>#DIV/0!</v>
      </c>
      <c r="N1741" s="88"/>
      <c r="O1741" s="89"/>
      <c r="P1741" s="90"/>
      <c r="T1741" s="100"/>
      <c r="U1741" s="100"/>
      <c r="V1741" s="103"/>
    </row>
    <row r="1742" s="78" customFormat="true" ht="24.75" hidden="false" customHeight="true" outlineLevel="0" collapsed="false">
      <c r="C1742" s="47"/>
      <c r="D1742" s="81" t="n">
        <v>29</v>
      </c>
      <c r="E1742" s="127"/>
      <c r="F1742" s="95"/>
      <c r="G1742" s="128"/>
      <c r="H1742" s="84"/>
      <c r="I1742" s="124"/>
      <c r="J1742" s="124"/>
      <c r="K1742" s="86" t="n">
        <f aca="false">(IF(J1742&lt;I1742,(J1742+1),J1742))-I1742</f>
        <v>0</v>
      </c>
      <c r="L1742" s="86" t="n">
        <f aca="false">K1742*H1742</f>
        <v>0</v>
      </c>
      <c r="M1742" s="87" t="e">
        <f aca="false">(L1742/พิมพ์สรุปสัดส่วนรายการ!$D$30)*100</f>
        <v>#DIV/0!</v>
      </c>
      <c r="N1742" s="88"/>
      <c r="O1742" s="89"/>
      <c r="P1742" s="90"/>
    </row>
    <row r="1743" s="78" customFormat="true" ht="24.75" hidden="false" customHeight="true" outlineLevel="0" collapsed="false">
      <c r="C1743" s="47"/>
      <c r="D1743" s="81" t="n">
        <v>30</v>
      </c>
      <c r="E1743" s="127"/>
      <c r="F1743" s="95"/>
      <c r="G1743" s="128"/>
      <c r="H1743" s="84"/>
      <c r="I1743" s="124"/>
      <c r="J1743" s="124"/>
      <c r="K1743" s="86" t="n">
        <f aca="false">(IF(J1743&lt;I1743,(J1743+1),J1743))-I1743</f>
        <v>0</v>
      </c>
      <c r="L1743" s="86" t="n">
        <f aca="false">K1743*H1743</f>
        <v>0</v>
      </c>
      <c r="M1743" s="87" t="e">
        <f aca="false">(L1743/พิมพ์สรุปสัดส่วนรายการ!$D$30)*100</f>
        <v>#DIV/0!</v>
      </c>
      <c r="N1743" s="88"/>
      <c r="O1743" s="89"/>
      <c r="P1743" s="90"/>
    </row>
    <row r="1744" s="78" customFormat="true" ht="24.75" hidden="false" customHeight="true" outlineLevel="0" collapsed="false">
      <c r="C1744" s="47"/>
      <c r="D1744" s="81" t="n">
        <v>31</v>
      </c>
      <c r="E1744" s="127"/>
      <c r="F1744" s="95"/>
      <c r="G1744" s="128"/>
      <c r="H1744" s="84"/>
      <c r="I1744" s="124"/>
      <c r="J1744" s="124"/>
      <c r="K1744" s="86" t="n">
        <f aca="false">(IF(J1744&lt;I1744,(J1744+1),J1744))-I1744</f>
        <v>0</v>
      </c>
      <c r="L1744" s="86" t="n">
        <f aca="false">K1744*H1744</f>
        <v>0</v>
      </c>
      <c r="M1744" s="87" t="e">
        <f aca="false">(L1744/พิมพ์สรุปสัดส่วนรายการ!$D$30)*100</f>
        <v>#DIV/0!</v>
      </c>
      <c r="N1744" s="88"/>
      <c r="O1744" s="89"/>
      <c r="P1744" s="90"/>
    </row>
    <row r="1745" s="78" customFormat="true" ht="24.75" hidden="false" customHeight="true" outlineLevel="0" collapsed="false">
      <c r="C1745" s="47"/>
      <c r="D1745" s="81" t="n">
        <v>32</v>
      </c>
      <c r="E1745" s="127"/>
      <c r="F1745" s="95"/>
      <c r="G1745" s="128"/>
      <c r="H1745" s="84"/>
      <c r="I1745" s="124"/>
      <c r="J1745" s="124"/>
      <c r="K1745" s="86" t="n">
        <f aca="false">(IF(J1745&lt;I1745,(J1745+1),J1745))-I1745</f>
        <v>0</v>
      </c>
      <c r="L1745" s="86" t="n">
        <f aca="false">K1745*H1745</f>
        <v>0</v>
      </c>
      <c r="M1745" s="87" t="e">
        <f aca="false">(L1745/พิมพ์สรุปสัดส่วนรายการ!$D$30)*100</f>
        <v>#DIV/0!</v>
      </c>
      <c r="N1745" s="88"/>
      <c r="O1745" s="89"/>
      <c r="P1745" s="90"/>
    </row>
    <row r="1746" s="78" customFormat="true" ht="24.75" hidden="false" customHeight="true" outlineLevel="0" collapsed="false">
      <c r="C1746" s="47"/>
      <c r="D1746" s="81" t="n">
        <v>33</v>
      </c>
      <c r="E1746" s="127"/>
      <c r="F1746" s="95"/>
      <c r="G1746" s="128"/>
      <c r="H1746" s="84"/>
      <c r="I1746" s="124"/>
      <c r="J1746" s="124"/>
      <c r="K1746" s="86" t="n">
        <f aca="false">(IF(J1746&lt;I1746,(J1746+1),J1746))-I1746</f>
        <v>0</v>
      </c>
      <c r="L1746" s="86" t="n">
        <f aca="false">K1746*H1746</f>
        <v>0</v>
      </c>
      <c r="M1746" s="87" t="e">
        <f aca="false">(L1746/พิมพ์สรุปสัดส่วนรายการ!$D$30)*100</f>
        <v>#DIV/0!</v>
      </c>
      <c r="N1746" s="88"/>
      <c r="O1746" s="89"/>
      <c r="P1746" s="90"/>
    </row>
    <row r="1747" s="78" customFormat="true" ht="24.75" hidden="false" customHeight="true" outlineLevel="0" collapsed="false">
      <c r="C1747" s="47"/>
      <c r="D1747" s="81" t="n">
        <v>34</v>
      </c>
      <c r="E1747" s="127"/>
      <c r="F1747" s="95"/>
      <c r="G1747" s="128"/>
      <c r="H1747" s="84"/>
      <c r="I1747" s="124"/>
      <c r="J1747" s="124"/>
      <c r="K1747" s="86" t="n">
        <f aca="false">(IF(J1747&lt;I1747,(J1747+1),J1747))-I1747</f>
        <v>0</v>
      </c>
      <c r="L1747" s="86" t="n">
        <f aca="false">K1747*H1747</f>
        <v>0</v>
      </c>
      <c r="M1747" s="87" t="e">
        <f aca="false">(L1747/พิมพ์สรุปสัดส่วนรายการ!$D$30)*100</f>
        <v>#DIV/0!</v>
      </c>
      <c r="N1747" s="88"/>
      <c r="O1747" s="89"/>
      <c r="P1747" s="90"/>
    </row>
    <row r="1748" s="78" customFormat="true" ht="24.75" hidden="false" customHeight="true" outlineLevel="0" collapsed="false">
      <c r="C1748" s="47"/>
      <c r="D1748" s="81" t="n">
        <v>35</v>
      </c>
      <c r="E1748" s="127"/>
      <c r="F1748" s="95"/>
      <c r="G1748" s="128"/>
      <c r="H1748" s="84"/>
      <c r="I1748" s="124"/>
      <c r="J1748" s="124"/>
      <c r="K1748" s="86" t="n">
        <f aca="false">(IF(J1748&lt;I1748,(J1748+1),J1748))-I1748</f>
        <v>0</v>
      </c>
      <c r="L1748" s="86" t="n">
        <f aca="false">K1748*H1748</f>
        <v>0</v>
      </c>
      <c r="M1748" s="87" t="e">
        <f aca="false">(L1748/พิมพ์สรุปสัดส่วนรายการ!$D$30)*100</f>
        <v>#DIV/0!</v>
      </c>
      <c r="N1748" s="88"/>
      <c r="O1748" s="89"/>
      <c r="P1748" s="90"/>
    </row>
    <row r="1749" s="78" customFormat="true" ht="24.75" hidden="false" customHeight="true" outlineLevel="0" collapsed="false">
      <c r="C1749" s="47"/>
      <c r="D1749" s="81" t="n">
        <v>36</v>
      </c>
      <c r="E1749" s="127"/>
      <c r="F1749" s="95"/>
      <c r="G1749" s="128"/>
      <c r="H1749" s="84"/>
      <c r="I1749" s="124"/>
      <c r="J1749" s="124"/>
      <c r="K1749" s="86" t="n">
        <f aca="false">(IF(J1749&lt;I1749,(J1749+1),J1749))-I1749</f>
        <v>0</v>
      </c>
      <c r="L1749" s="86" t="n">
        <f aca="false">K1749*H1749</f>
        <v>0</v>
      </c>
      <c r="M1749" s="87" t="e">
        <f aca="false">(L1749/พิมพ์สรุปสัดส่วนรายการ!$D$30)*100</f>
        <v>#DIV/0!</v>
      </c>
      <c r="N1749" s="88"/>
      <c r="O1749" s="89"/>
      <c r="P1749" s="90"/>
    </row>
    <row r="1750" s="78" customFormat="true" ht="24.75" hidden="false" customHeight="true" outlineLevel="0" collapsed="false">
      <c r="C1750" s="47"/>
      <c r="D1750" s="81" t="n">
        <v>37</v>
      </c>
      <c r="E1750" s="127"/>
      <c r="F1750" s="95"/>
      <c r="G1750" s="128"/>
      <c r="H1750" s="84"/>
      <c r="I1750" s="124"/>
      <c r="J1750" s="124"/>
      <c r="K1750" s="86" t="n">
        <f aca="false">(IF(J1750&lt;I1750,(J1750+1),J1750))-I1750</f>
        <v>0</v>
      </c>
      <c r="L1750" s="86" t="n">
        <f aca="false">K1750*H1750</f>
        <v>0</v>
      </c>
      <c r="M1750" s="87" t="e">
        <f aca="false">(L1750/พิมพ์สรุปสัดส่วนรายการ!$D$30)*100</f>
        <v>#DIV/0!</v>
      </c>
      <c r="N1750" s="88"/>
      <c r="O1750" s="89"/>
      <c r="P1750" s="90"/>
    </row>
    <row r="1751" s="78" customFormat="true" ht="24.75" hidden="false" customHeight="true" outlineLevel="0" collapsed="false">
      <c r="C1751" s="47"/>
      <c r="D1751" s="81" t="n">
        <v>38</v>
      </c>
      <c r="E1751" s="127"/>
      <c r="F1751" s="95"/>
      <c r="G1751" s="128"/>
      <c r="H1751" s="84"/>
      <c r="I1751" s="124"/>
      <c r="J1751" s="124"/>
      <c r="K1751" s="86" t="n">
        <f aca="false">(IF(J1751&lt;I1751,(J1751+1),J1751))-I1751</f>
        <v>0</v>
      </c>
      <c r="L1751" s="86" t="n">
        <f aca="false">K1751*H1751</f>
        <v>0</v>
      </c>
      <c r="M1751" s="87" t="e">
        <f aca="false">(L1751/พิมพ์สรุปสัดส่วนรายการ!$D$30)*100</f>
        <v>#DIV/0!</v>
      </c>
      <c r="N1751" s="88"/>
      <c r="O1751" s="89"/>
      <c r="P1751" s="90"/>
    </row>
    <row r="1752" s="78" customFormat="true" ht="24.75" hidden="false" customHeight="true" outlineLevel="0" collapsed="false">
      <c r="C1752" s="47"/>
      <c r="D1752" s="81" t="n">
        <v>39</v>
      </c>
      <c r="E1752" s="127"/>
      <c r="F1752" s="95"/>
      <c r="G1752" s="128"/>
      <c r="H1752" s="84"/>
      <c r="I1752" s="124"/>
      <c r="J1752" s="124"/>
      <c r="K1752" s="86" t="n">
        <f aca="false">(IF(J1752&lt;I1752,(J1752+1),J1752))-I1752</f>
        <v>0</v>
      </c>
      <c r="L1752" s="86" t="n">
        <f aca="false">K1752*H1752</f>
        <v>0</v>
      </c>
      <c r="M1752" s="87" t="e">
        <f aca="false">(L1752/พิมพ์สรุปสัดส่วนรายการ!$D$30)*100</f>
        <v>#DIV/0!</v>
      </c>
      <c r="N1752" s="88"/>
      <c r="O1752" s="89"/>
      <c r="P1752" s="90"/>
    </row>
    <row r="1753" s="78" customFormat="true" ht="24.75" hidden="false" customHeight="true" outlineLevel="0" collapsed="false">
      <c r="C1753" s="47"/>
      <c r="D1753" s="81" t="n">
        <v>40</v>
      </c>
      <c r="E1753" s="127"/>
      <c r="F1753" s="95"/>
      <c r="G1753" s="128"/>
      <c r="H1753" s="84"/>
      <c r="I1753" s="124"/>
      <c r="J1753" s="124"/>
      <c r="K1753" s="86" t="n">
        <f aca="false">(IF(J1753&lt;I1753,(J1753+1),J1753))-I1753</f>
        <v>0</v>
      </c>
      <c r="L1753" s="86" t="n">
        <f aca="false">K1753*H1753</f>
        <v>0</v>
      </c>
      <c r="M1753" s="87" t="e">
        <f aca="false">(L1753/พิมพ์สรุปสัดส่วนรายการ!$D$30)*100</f>
        <v>#DIV/0!</v>
      </c>
      <c r="N1753" s="88"/>
      <c r="O1753" s="89"/>
      <c r="P1753" s="90"/>
    </row>
    <row r="1754" s="78" customFormat="true" ht="24.75" hidden="false" customHeight="true" outlineLevel="0" collapsed="false">
      <c r="C1754" s="47"/>
      <c r="D1754" s="81" t="n">
        <v>41</v>
      </c>
      <c r="E1754" s="127"/>
      <c r="F1754" s="95"/>
      <c r="G1754" s="128"/>
      <c r="H1754" s="84"/>
      <c r="I1754" s="124"/>
      <c r="J1754" s="124"/>
      <c r="K1754" s="86" t="n">
        <f aca="false">(IF(J1754&lt;I1754,(J1754+1),J1754))-I1754</f>
        <v>0</v>
      </c>
      <c r="L1754" s="86" t="n">
        <f aca="false">K1754*H1754</f>
        <v>0</v>
      </c>
      <c r="M1754" s="87" t="e">
        <f aca="false">(L1754/พิมพ์สรุปสัดส่วนรายการ!$D$30)*100</f>
        <v>#DIV/0!</v>
      </c>
      <c r="N1754" s="88"/>
      <c r="O1754" s="89"/>
      <c r="P1754" s="90"/>
    </row>
    <row r="1755" s="78" customFormat="true" ht="24.75" hidden="false" customHeight="true" outlineLevel="0" collapsed="false">
      <c r="C1755" s="47"/>
      <c r="D1755" s="81" t="n">
        <v>42</v>
      </c>
      <c r="E1755" s="127"/>
      <c r="F1755" s="95"/>
      <c r="G1755" s="128"/>
      <c r="H1755" s="84"/>
      <c r="I1755" s="124"/>
      <c r="J1755" s="124"/>
      <c r="K1755" s="86" t="n">
        <f aca="false">(IF(J1755&lt;I1755,(J1755+1),J1755))-I1755</f>
        <v>0</v>
      </c>
      <c r="L1755" s="86" t="n">
        <f aca="false">K1755*H1755</f>
        <v>0</v>
      </c>
      <c r="M1755" s="87" t="e">
        <f aca="false">(L1755/พิมพ์สรุปสัดส่วนรายการ!$D$30)*100</f>
        <v>#DIV/0!</v>
      </c>
      <c r="N1755" s="88"/>
      <c r="O1755" s="89"/>
      <c r="P1755" s="90"/>
    </row>
    <row r="1756" s="78" customFormat="true" ht="24.75" hidden="false" customHeight="true" outlineLevel="0" collapsed="false">
      <c r="C1756" s="47"/>
      <c r="D1756" s="81" t="n">
        <v>43</v>
      </c>
      <c r="E1756" s="127"/>
      <c r="F1756" s="95"/>
      <c r="G1756" s="128"/>
      <c r="H1756" s="84"/>
      <c r="I1756" s="124"/>
      <c r="J1756" s="124"/>
      <c r="K1756" s="86" t="n">
        <f aca="false">(IF(J1756&lt;I1756,(J1756+1),J1756))-I1756</f>
        <v>0</v>
      </c>
      <c r="L1756" s="86" t="n">
        <f aca="false">K1756*H1756</f>
        <v>0</v>
      </c>
      <c r="M1756" s="87" t="e">
        <f aca="false">(L1756/พิมพ์สรุปสัดส่วนรายการ!$D$30)*100</f>
        <v>#DIV/0!</v>
      </c>
      <c r="N1756" s="88"/>
      <c r="O1756" s="89"/>
      <c r="P1756" s="90"/>
    </row>
    <row r="1757" s="78" customFormat="true" ht="24.75" hidden="false" customHeight="true" outlineLevel="0" collapsed="false">
      <c r="C1757" s="47"/>
      <c r="D1757" s="81" t="n">
        <v>44</v>
      </c>
      <c r="E1757" s="127"/>
      <c r="F1757" s="95"/>
      <c r="G1757" s="128"/>
      <c r="H1757" s="84"/>
      <c r="I1757" s="124"/>
      <c r="J1757" s="124"/>
      <c r="K1757" s="86" t="n">
        <f aca="false">(IF(J1757&lt;I1757,(J1757+1),J1757))-I1757</f>
        <v>0</v>
      </c>
      <c r="L1757" s="86" t="n">
        <f aca="false">K1757*H1757</f>
        <v>0</v>
      </c>
      <c r="M1757" s="87" t="e">
        <f aca="false">(L1757/พิมพ์สรุปสัดส่วนรายการ!$D$30)*100</f>
        <v>#DIV/0!</v>
      </c>
      <c r="N1757" s="88"/>
      <c r="O1757" s="89"/>
      <c r="P1757" s="90"/>
    </row>
    <row r="1758" s="78" customFormat="true" ht="24.75" hidden="false" customHeight="true" outlineLevel="0" collapsed="false">
      <c r="C1758" s="47"/>
      <c r="D1758" s="81" t="n">
        <v>45</v>
      </c>
      <c r="E1758" s="127"/>
      <c r="F1758" s="95"/>
      <c r="G1758" s="128"/>
      <c r="H1758" s="84"/>
      <c r="I1758" s="124"/>
      <c r="J1758" s="124"/>
      <c r="K1758" s="86" t="n">
        <f aca="false">(IF(J1758&lt;I1758,(J1758+1),J1758))-I1758</f>
        <v>0</v>
      </c>
      <c r="L1758" s="86" t="n">
        <f aca="false">K1758*H1758</f>
        <v>0</v>
      </c>
      <c r="M1758" s="87" t="e">
        <f aca="false">(L1758/พิมพ์สรุปสัดส่วนรายการ!$D$30)*100</f>
        <v>#DIV/0!</v>
      </c>
      <c r="N1758" s="88"/>
      <c r="O1758" s="89"/>
      <c r="P1758" s="90"/>
    </row>
    <row r="1759" s="78" customFormat="true" ht="24.75" hidden="false" customHeight="true" outlineLevel="0" collapsed="false">
      <c r="C1759" s="47"/>
      <c r="D1759" s="81" t="n">
        <v>46</v>
      </c>
      <c r="E1759" s="127"/>
      <c r="F1759" s="95"/>
      <c r="G1759" s="128"/>
      <c r="H1759" s="84"/>
      <c r="I1759" s="124"/>
      <c r="J1759" s="124"/>
      <c r="K1759" s="86" t="n">
        <f aca="false">(IF(J1759&lt;I1759,(J1759+1),J1759))-I1759</f>
        <v>0</v>
      </c>
      <c r="L1759" s="86" t="n">
        <f aca="false">K1759*H1759</f>
        <v>0</v>
      </c>
      <c r="M1759" s="87" t="e">
        <f aca="false">(L1759/พิมพ์สรุปสัดส่วนรายการ!$D$30)*100</f>
        <v>#DIV/0!</v>
      </c>
      <c r="N1759" s="88"/>
      <c r="O1759" s="89"/>
      <c r="P1759" s="90"/>
    </row>
    <row r="1760" s="78" customFormat="true" ht="24.75" hidden="false" customHeight="true" outlineLevel="0" collapsed="false">
      <c r="C1760" s="47"/>
      <c r="D1760" s="81" t="n">
        <v>47</v>
      </c>
      <c r="E1760" s="127"/>
      <c r="F1760" s="95"/>
      <c r="G1760" s="128"/>
      <c r="H1760" s="84"/>
      <c r="I1760" s="124"/>
      <c r="J1760" s="124"/>
      <c r="K1760" s="86" t="n">
        <f aca="false">(IF(J1760&lt;I1760,(J1760+1),J1760))-I1760</f>
        <v>0</v>
      </c>
      <c r="L1760" s="86" t="n">
        <f aca="false">K1760*H1760</f>
        <v>0</v>
      </c>
      <c r="M1760" s="87" t="e">
        <f aca="false">(L1760/พิมพ์สรุปสัดส่วนรายการ!$D$30)*100</f>
        <v>#DIV/0!</v>
      </c>
      <c r="N1760" s="88"/>
      <c r="O1760" s="89"/>
      <c r="P1760" s="90"/>
    </row>
    <row r="1761" s="78" customFormat="true" ht="24.75" hidden="false" customHeight="true" outlineLevel="0" collapsed="false">
      <c r="C1761" s="47"/>
      <c r="D1761" s="81" t="n">
        <v>48</v>
      </c>
      <c r="E1761" s="127"/>
      <c r="F1761" s="95"/>
      <c r="G1761" s="128"/>
      <c r="H1761" s="84"/>
      <c r="I1761" s="124"/>
      <c r="J1761" s="124"/>
      <c r="K1761" s="86" t="n">
        <f aca="false">(IF(J1761&lt;I1761,(J1761+1),J1761))-I1761</f>
        <v>0</v>
      </c>
      <c r="L1761" s="86" t="n">
        <f aca="false">K1761*H1761</f>
        <v>0</v>
      </c>
      <c r="M1761" s="87" t="e">
        <f aca="false">(L1761/พิมพ์สรุปสัดส่วนรายการ!$D$30)*100</f>
        <v>#DIV/0!</v>
      </c>
      <c r="N1761" s="88"/>
      <c r="O1761" s="89"/>
      <c r="P1761" s="90"/>
    </row>
    <row r="1762" s="78" customFormat="true" ht="24.75" hidden="false" customHeight="true" outlineLevel="0" collapsed="false">
      <c r="C1762" s="47"/>
      <c r="D1762" s="81" t="n">
        <v>49</v>
      </c>
      <c r="E1762" s="127"/>
      <c r="F1762" s="95"/>
      <c r="G1762" s="128"/>
      <c r="H1762" s="84"/>
      <c r="I1762" s="124"/>
      <c r="J1762" s="124"/>
      <c r="K1762" s="86" t="n">
        <f aca="false">(IF(J1762&lt;I1762,(J1762+1),J1762))-I1762</f>
        <v>0</v>
      </c>
      <c r="L1762" s="86" t="n">
        <f aca="false">K1762*H1762</f>
        <v>0</v>
      </c>
      <c r="M1762" s="87" t="e">
        <f aca="false">(L1762/พิมพ์สรุปสัดส่วนรายการ!$D$30)*100</f>
        <v>#DIV/0!</v>
      </c>
      <c r="N1762" s="88"/>
      <c r="O1762" s="89"/>
      <c r="P1762" s="90"/>
    </row>
    <row r="1763" s="78" customFormat="true" ht="24.75" hidden="false" customHeight="true" outlineLevel="0" collapsed="false">
      <c r="C1763" s="47"/>
      <c r="D1763" s="81" t="n">
        <v>50</v>
      </c>
      <c r="E1763" s="127"/>
      <c r="F1763" s="95"/>
      <c r="G1763" s="128"/>
      <c r="H1763" s="84"/>
      <c r="I1763" s="124"/>
      <c r="J1763" s="124"/>
      <c r="K1763" s="86" t="n">
        <f aca="false">(IF(J1763&lt;I1763,(J1763+1),J1763))-I1763</f>
        <v>0</v>
      </c>
      <c r="L1763" s="86" t="n">
        <f aca="false">K1763*H1763</f>
        <v>0</v>
      </c>
      <c r="M1763" s="87" t="e">
        <f aca="false">(L1763/พิมพ์สรุปสัดส่วนรายการ!$D$30)*100</f>
        <v>#DIV/0!</v>
      </c>
      <c r="N1763" s="88"/>
      <c r="O1763" s="89"/>
      <c r="P1763" s="90"/>
    </row>
    <row r="1764" s="78" customFormat="true" ht="24.75" hidden="false" customHeight="true" outlineLevel="0" collapsed="false">
      <c r="C1764" s="47"/>
      <c r="D1764" s="81" t="n">
        <v>51</v>
      </c>
      <c r="E1764" s="127"/>
      <c r="F1764" s="95"/>
      <c r="G1764" s="128"/>
      <c r="H1764" s="84"/>
      <c r="I1764" s="124"/>
      <c r="J1764" s="124"/>
      <c r="K1764" s="86" t="n">
        <f aca="false">(IF(J1764&lt;I1764,(J1764+1),J1764))-I1764</f>
        <v>0</v>
      </c>
      <c r="L1764" s="86" t="n">
        <f aca="false">K1764*H1764</f>
        <v>0</v>
      </c>
      <c r="M1764" s="87" t="e">
        <f aca="false">(L1764/พิมพ์สรุปสัดส่วนรายการ!$D$30)*100</f>
        <v>#DIV/0!</v>
      </c>
      <c r="N1764" s="88"/>
      <c r="O1764" s="89"/>
      <c r="P1764" s="90"/>
    </row>
    <row r="1765" s="78" customFormat="true" ht="24.75" hidden="false" customHeight="true" outlineLevel="0" collapsed="false">
      <c r="C1765" s="47"/>
      <c r="D1765" s="81" t="n">
        <v>52</v>
      </c>
      <c r="E1765" s="127"/>
      <c r="F1765" s="95"/>
      <c r="G1765" s="128"/>
      <c r="H1765" s="84"/>
      <c r="I1765" s="124"/>
      <c r="J1765" s="124"/>
      <c r="K1765" s="86" t="n">
        <f aca="false">(IF(J1765&lt;I1765,(J1765+1),J1765))-I1765</f>
        <v>0</v>
      </c>
      <c r="L1765" s="86" t="n">
        <f aca="false">K1765*H1765</f>
        <v>0</v>
      </c>
      <c r="M1765" s="87" t="e">
        <f aca="false">(L1765/พิมพ์สรุปสัดส่วนรายการ!$D$30)*100</f>
        <v>#DIV/0!</v>
      </c>
      <c r="N1765" s="88"/>
      <c r="O1765" s="89"/>
      <c r="P1765" s="90"/>
    </row>
    <row r="1766" s="78" customFormat="true" ht="24.75" hidden="false" customHeight="true" outlineLevel="0" collapsed="false">
      <c r="C1766" s="47"/>
      <c r="D1766" s="81" t="n">
        <v>53</v>
      </c>
      <c r="E1766" s="127"/>
      <c r="F1766" s="95"/>
      <c r="G1766" s="128"/>
      <c r="H1766" s="84"/>
      <c r="I1766" s="124"/>
      <c r="J1766" s="124"/>
      <c r="K1766" s="86" t="n">
        <f aca="false">(IF(J1766&lt;I1766,(J1766+1),J1766))-I1766</f>
        <v>0</v>
      </c>
      <c r="L1766" s="86" t="n">
        <f aca="false">K1766*H1766</f>
        <v>0</v>
      </c>
      <c r="M1766" s="87" t="e">
        <f aca="false">(L1766/พิมพ์สรุปสัดส่วนรายการ!$D$30)*100</f>
        <v>#DIV/0!</v>
      </c>
      <c r="N1766" s="88"/>
      <c r="O1766" s="89"/>
      <c r="P1766" s="90"/>
    </row>
    <row r="1767" s="78" customFormat="true" ht="24.75" hidden="false" customHeight="true" outlineLevel="0" collapsed="false">
      <c r="C1767" s="47"/>
      <c r="D1767" s="81" t="n">
        <v>54</v>
      </c>
      <c r="E1767" s="127"/>
      <c r="F1767" s="95"/>
      <c r="G1767" s="128"/>
      <c r="H1767" s="84"/>
      <c r="I1767" s="124"/>
      <c r="J1767" s="124"/>
      <c r="K1767" s="86" t="n">
        <f aca="false">(IF(J1767&lt;I1767,(J1767+1),J1767))-I1767</f>
        <v>0</v>
      </c>
      <c r="L1767" s="86" t="n">
        <f aca="false">K1767*H1767</f>
        <v>0</v>
      </c>
      <c r="M1767" s="87" t="e">
        <f aca="false">(L1767/พิมพ์สรุปสัดส่วนรายการ!$D$30)*100</f>
        <v>#DIV/0!</v>
      </c>
      <c r="N1767" s="88"/>
      <c r="O1767" s="89"/>
      <c r="P1767" s="90"/>
    </row>
    <row r="1768" s="78" customFormat="true" ht="24.75" hidden="false" customHeight="true" outlineLevel="0" collapsed="false">
      <c r="C1768" s="47"/>
      <c r="D1768" s="81" t="n">
        <v>55</v>
      </c>
      <c r="E1768" s="127"/>
      <c r="F1768" s="95"/>
      <c r="G1768" s="128"/>
      <c r="H1768" s="84"/>
      <c r="I1768" s="124"/>
      <c r="J1768" s="124"/>
      <c r="K1768" s="86" t="n">
        <f aca="false">(IF(J1768&lt;I1768,(J1768+1),J1768))-I1768</f>
        <v>0</v>
      </c>
      <c r="L1768" s="86" t="n">
        <f aca="false">K1768*H1768</f>
        <v>0</v>
      </c>
      <c r="M1768" s="87" t="e">
        <f aca="false">(L1768/พิมพ์สรุปสัดส่วนรายการ!$D$30)*100</f>
        <v>#DIV/0!</v>
      </c>
      <c r="N1768" s="88"/>
      <c r="O1768" s="89"/>
      <c r="P1768" s="90"/>
    </row>
    <row r="1769" s="78" customFormat="true" ht="24.75" hidden="false" customHeight="true" outlineLevel="0" collapsed="false">
      <c r="C1769" s="47"/>
      <c r="D1769" s="81" t="n">
        <v>56</v>
      </c>
      <c r="E1769" s="127"/>
      <c r="F1769" s="95"/>
      <c r="G1769" s="128"/>
      <c r="H1769" s="84"/>
      <c r="I1769" s="124"/>
      <c r="J1769" s="124"/>
      <c r="K1769" s="86" t="n">
        <f aca="false">(IF(J1769&lt;I1769,(J1769+1),J1769))-I1769</f>
        <v>0</v>
      </c>
      <c r="L1769" s="86" t="n">
        <f aca="false">K1769*H1769</f>
        <v>0</v>
      </c>
      <c r="M1769" s="87" t="e">
        <f aca="false">(L1769/พิมพ์สรุปสัดส่วนรายการ!$D$30)*100</f>
        <v>#DIV/0!</v>
      </c>
      <c r="N1769" s="88"/>
      <c r="O1769" s="89"/>
      <c r="P1769" s="90"/>
    </row>
    <row r="1770" s="78" customFormat="true" ht="24.75" hidden="false" customHeight="true" outlineLevel="0" collapsed="false">
      <c r="C1770" s="47"/>
      <c r="D1770" s="81" t="n">
        <v>57</v>
      </c>
      <c r="E1770" s="127"/>
      <c r="F1770" s="95"/>
      <c r="G1770" s="128"/>
      <c r="H1770" s="84"/>
      <c r="I1770" s="124"/>
      <c r="J1770" s="124"/>
      <c r="K1770" s="86" t="n">
        <f aca="false">(IF(J1770&lt;I1770,(J1770+1),J1770))-I1770</f>
        <v>0</v>
      </c>
      <c r="L1770" s="86" t="n">
        <f aca="false">K1770*H1770</f>
        <v>0</v>
      </c>
      <c r="M1770" s="87" t="e">
        <f aca="false">(L1770/พิมพ์สรุปสัดส่วนรายการ!$D$30)*100</f>
        <v>#DIV/0!</v>
      </c>
      <c r="N1770" s="88"/>
      <c r="O1770" s="89"/>
      <c r="P1770" s="90"/>
    </row>
    <row r="1771" s="78" customFormat="true" ht="24.75" hidden="false" customHeight="true" outlineLevel="0" collapsed="false">
      <c r="C1771" s="47"/>
      <c r="D1771" s="81" t="n">
        <v>58</v>
      </c>
      <c r="E1771" s="127"/>
      <c r="F1771" s="95"/>
      <c r="G1771" s="128"/>
      <c r="H1771" s="84"/>
      <c r="I1771" s="124"/>
      <c r="J1771" s="124"/>
      <c r="K1771" s="86" t="n">
        <f aca="false">(IF(J1771&lt;I1771,(J1771+1),J1771))-I1771</f>
        <v>0</v>
      </c>
      <c r="L1771" s="86" t="n">
        <f aca="false">K1771*H1771</f>
        <v>0</v>
      </c>
      <c r="M1771" s="87" t="e">
        <f aca="false">(L1771/พิมพ์สรุปสัดส่วนรายการ!$D$30)*100</f>
        <v>#DIV/0!</v>
      </c>
      <c r="N1771" s="88"/>
      <c r="O1771" s="89"/>
      <c r="P1771" s="90"/>
    </row>
    <row r="1772" s="78" customFormat="true" ht="24.75" hidden="false" customHeight="true" outlineLevel="0" collapsed="false">
      <c r="C1772" s="47"/>
      <c r="D1772" s="81" t="n">
        <v>59</v>
      </c>
      <c r="E1772" s="127"/>
      <c r="F1772" s="95"/>
      <c r="G1772" s="128"/>
      <c r="H1772" s="84"/>
      <c r="I1772" s="124"/>
      <c r="J1772" s="124"/>
      <c r="K1772" s="86" t="n">
        <f aca="false">(IF(J1772&lt;I1772,(J1772+1),J1772))-I1772</f>
        <v>0</v>
      </c>
      <c r="L1772" s="86" t="n">
        <f aca="false">K1772*H1772</f>
        <v>0</v>
      </c>
      <c r="M1772" s="87" t="e">
        <f aca="false">(L1772/พิมพ์สรุปสัดส่วนรายการ!$D$30)*100</f>
        <v>#DIV/0!</v>
      </c>
      <c r="N1772" s="88"/>
      <c r="O1772" s="89"/>
      <c r="P1772" s="90"/>
    </row>
    <row r="1773" s="78" customFormat="true" ht="24.75" hidden="false" customHeight="true" outlineLevel="0" collapsed="false">
      <c r="C1773" s="47"/>
      <c r="D1773" s="81" t="n">
        <v>60</v>
      </c>
      <c r="E1773" s="127"/>
      <c r="F1773" s="95"/>
      <c r="G1773" s="128"/>
      <c r="H1773" s="84"/>
      <c r="I1773" s="124"/>
      <c r="J1773" s="124"/>
      <c r="K1773" s="86" t="n">
        <f aca="false">(IF(J1773&lt;I1773,(J1773+1),J1773))-I1773</f>
        <v>0</v>
      </c>
      <c r="L1773" s="86" t="n">
        <f aca="false">K1773*H1773</f>
        <v>0</v>
      </c>
      <c r="M1773" s="87" t="e">
        <f aca="false">(L1773/พิมพ์สรุปสัดส่วนรายการ!$D$30)*100</f>
        <v>#DIV/0!</v>
      </c>
      <c r="N1773" s="88"/>
      <c r="O1773" s="89"/>
      <c r="P1773" s="90"/>
    </row>
    <row r="1774" s="78" customFormat="true" ht="24.75" hidden="false" customHeight="true" outlineLevel="0" collapsed="false">
      <c r="C1774" s="47"/>
      <c r="D1774" s="81" t="n">
        <v>61</v>
      </c>
      <c r="E1774" s="127"/>
      <c r="F1774" s="95"/>
      <c r="G1774" s="128"/>
      <c r="H1774" s="84"/>
      <c r="I1774" s="124"/>
      <c r="J1774" s="124"/>
      <c r="K1774" s="86" t="n">
        <f aca="false">(IF(J1774&lt;I1774,(J1774+1),J1774))-I1774</f>
        <v>0</v>
      </c>
      <c r="L1774" s="86" t="n">
        <f aca="false">K1774*H1774</f>
        <v>0</v>
      </c>
      <c r="M1774" s="87" t="e">
        <f aca="false">(L1774/พิมพ์สรุปสัดส่วนรายการ!$D$30)*100</f>
        <v>#DIV/0!</v>
      </c>
      <c r="N1774" s="88"/>
      <c r="O1774" s="89"/>
      <c r="P1774" s="90"/>
    </row>
    <row r="1775" s="78" customFormat="true" ht="24.75" hidden="false" customHeight="true" outlineLevel="0" collapsed="false">
      <c r="C1775" s="47"/>
      <c r="D1775" s="81" t="n">
        <v>62</v>
      </c>
      <c r="E1775" s="127"/>
      <c r="F1775" s="95"/>
      <c r="G1775" s="128"/>
      <c r="H1775" s="84"/>
      <c r="I1775" s="124"/>
      <c r="J1775" s="124"/>
      <c r="K1775" s="86" t="n">
        <f aca="false">(IF(J1775&lt;I1775,(J1775+1),J1775))-I1775</f>
        <v>0</v>
      </c>
      <c r="L1775" s="86" t="n">
        <f aca="false">K1775*H1775</f>
        <v>0</v>
      </c>
      <c r="M1775" s="87" t="e">
        <f aca="false">(L1775/พิมพ์สรุปสัดส่วนรายการ!$D$30)*100</f>
        <v>#DIV/0!</v>
      </c>
      <c r="N1775" s="88"/>
      <c r="O1775" s="89"/>
      <c r="P1775" s="90"/>
    </row>
    <row r="1776" s="78" customFormat="true" ht="24.75" hidden="false" customHeight="true" outlineLevel="0" collapsed="false">
      <c r="C1776" s="47"/>
      <c r="D1776" s="81" t="n">
        <v>63</v>
      </c>
      <c r="E1776" s="127"/>
      <c r="F1776" s="95"/>
      <c r="G1776" s="128"/>
      <c r="H1776" s="84"/>
      <c r="I1776" s="124"/>
      <c r="J1776" s="124"/>
      <c r="K1776" s="86" t="n">
        <f aca="false">(IF(J1776&lt;I1776,(J1776+1),J1776))-I1776</f>
        <v>0</v>
      </c>
      <c r="L1776" s="86" t="n">
        <f aca="false">K1776*H1776</f>
        <v>0</v>
      </c>
      <c r="M1776" s="87" t="e">
        <f aca="false">(L1776/พิมพ์สรุปสัดส่วนรายการ!$D$30)*100</f>
        <v>#DIV/0!</v>
      </c>
      <c r="N1776" s="88"/>
      <c r="O1776" s="89"/>
      <c r="P1776" s="90"/>
    </row>
    <row r="1777" s="78" customFormat="true" ht="24.75" hidden="false" customHeight="true" outlineLevel="0" collapsed="false">
      <c r="C1777" s="47"/>
      <c r="D1777" s="81" t="n">
        <v>64</v>
      </c>
      <c r="E1777" s="127"/>
      <c r="F1777" s="95"/>
      <c r="G1777" s="128"/>
      <c r="H1777" s="84"/>
      <c r="I1777" s="124"/>
      <c r="J1777" s="124"/>
      <c r="K1777" s="86" t="n">
        <f aca="false">(IF(J1777&lt;I1777,(J1777+1),J1777))-I1777</f>
        <v>0</v>
      </c>
      <c r="L1777" s="86" t="n">
        <f aca="false">K1777*H1777</f>
        <v>0</v>
      </c>
      <c r="M1777" s="87" t="e">
        <f aca="false">(L1777/พิมพ์สรุปสัดส่วนรายการ!$D$30)*100</f>
        <v>#DIV/0!</v>
      </c>
      <c r="N1777" s="88"/>
      <c r="O1777" s="89"/>
      <c r="P1777" s="90"/>
    </row>
    <row r="1778" s="78" customFormat="true" ht="24.75" hidden="false" customHeight="true" outlineLevel="0" collapsed="false">
      <c r="C1778" s="47"/>
      <c r="D1778" s="81" t="n">
        <v>65</v>
      </c>
      <c r="E1778" s="127"/>
      <c r="F1778" s="95"/>
      <c r="G1778" s="128"/>
      <c r="H1778" s="84"/>
      <c r="I1778" s="124"/>
      <c r="J1778" s="124"/>
      <c r="K1778" s="86" t="n">
        <f aca="false">(IF(J1778&lt;I1778,(J1778+1),J1778))-I1778</f>
        <v>0</v>
      </c>
      <c r="L1778" s="86" t="n">
        <f aca="false">K1778*H1778</f>
        <v>0</v>
      </c>
      <c r="M1778" s="87" t="e">
        <f aca="false">(L1778/พิมพ์สรุปสัดส่วนรายการ!$D$30)*100</f>
        <v>#DIV/0!</v>
      </c>
      <c r="N1778" s="88"/>
      <c r="O1778" s="89"/>
      <c r="P1778" s="90"/>
    </row>
    <row r="1779" s="78" customFormat="true" ht="24.75" hidden="false" customHeight="true" outlineLevel="0" collapsed="false">
      <c r="C1779" s="47"/>
      <c r="D1779" s="81" t="n">
        <v>66</v>
      </c>
      <c r="E1779" s="127"/>
      <c r="F1779" s="95"/>
      <c r="G1779" s="128"/>
      <c r="H1779" s="84"/>
      <c r="I1779" s="124"/>
      <c r="J1779" s="124"/>
      <c r="K1779" s="86" t="n">
        <f aca="false">(IF(J1779&lt;I1779,(J1779+1),J1779))-I1779</f>
        <v>0</v>
      </c>
      <c r="L1779" s="86" t="n">
        <f aca="false">K1779*H1779</f>
        <v>0</v>
      </c>
      <c r="M1779" s="87" t="e">
        <f aca="false">(L1779/พิมพ์สรุปสัดส่วนรายการ!$D$30)*100</f>
        <v>#DIV/0!</v>
      </c>
      <c r="N1779" s="88"/>
      <c r="O1779" s="89"/>
      <c r="P1779" s="90"/>
    </row>
    <row r="1780" s="78" customFormat="true" ht="24.75" hidden="false" customHeight="true" outlineLevel="0" collapsed="false">
      <c r="C1780" s="47"/>
      <c r="D1780" s="81" t="n">
        <v>67</v>
      </c>
      <c r="E1780" s="127"/>
      <c r="F1780" s="95"/>
      <c r="G1780" s="128"/>
      <c r="H1780" s="84"/>
      <c r="I1780" s="124"/>
      <c r="J1780" s="124"/>
      <c r="K1780" s="86" t="n">
        <f aca="false">(IF(J1780&lt;I1780,(J1780+1),J1780))-I1780</f>
        <v>0</v>
      </c>
      <c r="L1780" s="86" t="n">
        <f aca="false">K1780*H1780</f>
        <v>0</v>
      </c>
      <c r="M1780" s="87" t="e">
        <f aca="false">(L1780/พิมพ์สรุปสัดส่วนรายการ!$D$30)*100</f>
        <v>#DIV/0!</v>
      </c>
      <c r="N1780" s="88"/>
      <c r="O1780" s="89"/>
      <c r="P1780" s="90"/>
    </row>
    <row r="1781" s="78" customFormat="true" ht="24.75" hidden="false" customHeight="true" outlineLevel="0" collapsed="false">
      <c r="C1781" s="47"/>
      <c r="D1781" s="81" t="n">
        <v>68</v>
      </c>
      <c r="E1781" s="127"/>
      <c r="F1781" s="95"/>
      <c r="G1781" s="128"/>
      <c r="H1781" s="84"/>
      <c r="I1781" s="124"/>
      <c r="J1781" s="124"/>
      <c r="K1781" s="86" t="n">
        <f aca="false">(IF(J1781&lt;I1781,(J1781+1),J1781))-I1781</f>
        <v>0</v>
      </c>
      <c r="L1781" s="86" t="n">
        <f aca="false">K1781*H1781</f>
        <v>0</v>
      </c>
      <c r="M1781" s="87" t="e">
        <f aca="false">(L1781/พิมพ์สรุปสัดส่วนรายการ!$D$30)*100</f>
        <v>#DIV/0!</v>
      </c>
      <c r="N1781" s="88"/>
      <c r="O1781" s="89"/>
      <c r="P1781" s="90"/>
    </row>
    <row r="1782" s="78" customFormat="true" ht="24.75" hidden="false" customHeight="true" outlineLevel="0" collapsed="false">
      <c r="C1782" s="47"/>
      <c r="D1782" s="81" t="n">
        <v>69</v>
      </c>
      <c r="E1782" s="127"/>
      <c r="F1782" s="95"/>
      <c r="G1782" s="128"/>
      <c r="H1782" s="84"/>
      <c r="I1782" s="124"/>
      <c r="J1782" s="124"/>
      <c r="K1782" s="86" t="n">
        <f aca="false">(IF(J1782&lt;I1782,(J1782+1),J1782))-I1782</f>
        <v>0</v>
      </c>
      <c r="L1782" s="86" t="n">
        <f aca="false">K1782*H1782</f>
        <v>0</v>
      </c>
      <c r="M1782" s="87" t="e">
        <f aca="false">(L1782/พิมพ์สรุปสัดส่วนรายการ!$D$30)*100</f>
        <v>#DIV/0!</v>
      </c>
      <c r="N1782" s="88"/>
      <c r="O1782" s="89"/>
      <c r="P1782" s="90"/>
    </row>
    <row r="1783" s="78" customFormat="true" ht="24.75" hidden="false" customHeight="true" outlineLevel="0" collapsed="false">
      <c r="C1783" s="47"/>
      <c r="D1783" s="81" t="n">
        <v>70</v>
      </c>
      <c r="E1783" s="127"/>
      <c r="F1783" s="95"/>
      <c r="G1783" s="128"/>
      <c r="H1783" s="84"/>
      <c r="I1783" s="124"/>
      <c r="J1783" s="124"/>
      <c r="K1783" s="86" t="n">
        <f aca="false">(IF(J1783&lt;I1783,(J1783+1),J1783))-I1783</f>
        <v>0</v>
      </c>
      <c r="L1783" s="86" t="n">
        <f aca="false">K1783*H1783</f>
        <v>0</v>
      </c>
      <c r="M1783" s="87" t="e">
        <f aca="false">(L1783/พิมพ์สรุปสัดส่วนรายการ!$D$30)*100</f>
        <v>#DIV/0!</v>
      </c>
      <c r="N1783" s="88"/>
      <c r="O1783" s="89"/>
      <c r="P1783" s="90"/>
    </row>
    <row r="1784" s="78" customFormat="true" ht="24.75" hidden="false" customHeight="true" outlineLevel="0" collapsed="false">
      <c r="C1784" s="47"/>
      <c r="D1784" s="81" t="n">
        <v>71</v>
      </c>
      <c r="E1784" s="127"/>
      <c r="F1784" s="95"/>
      <c r="G1784" s="128"/>
      <c r="H1784" s="84"/>
      <c r="I1784" s="124"/>
      <c r="J1784" s="124"/>
      <c r="K1784" s="86" t="n">
        <f aca="false">(IF(J1784&lt;I1784,(J1784+1),J1784))-I1784</f>
        <v>0</v>
      </c>
      <c r="L1784" s="86" t="n">
        <f aca="false">K1784*H1784</f>
        <v>0</v>
      </c>
      <c r="M1784" s="87" t="e">
        <f aca="false">(L1784/พิมพ์สรุปสัดส่วนรายการ!$D$30)*100</f>
        <v>#DIV/0!</v>
      </c>
      <c r="N1784" s="88"/>
      <c r="O1784" s="89"/>
      <c r="P1784" s="90"/>
    </row>
    <row r="1785" s="78" customFormat="true" ht="24.75" hidden="false" customHeight="true" outlineLevel="0" collapsed="false">
      <c r="C1785" s="47"/>
      <c r="D1785" s="81" t="n">
        <v>72</v>
      </c>
      <c r="E1785" s="127"/>
      <c r="F1785" s="95"/>
      <c r="G1785" s="128"/>
      <c r="H1785" s="84"/>
      <c r="I1785" s="124"/>
      <c r="J1785" s="124"/>
      <c r="K1785" s="86" t="n">
        <f aca="false">(IF(J1785&lt;I1785,(J1785+1),J1785))-I1785</f>
        <v>0</v>
      </c>
      <c r="L1785" s="86" t="n">
        <f aca="false">K1785*H1785</f>
        <v>0</v>
      </c>
      <c r="M1785" s="87" t="e">
        <f aca="false">(L1785/พิมพ์สรุปสัดส่วนรายการ!$D$30)*100</f>
        <v>#DIV/0!</v>
      </c>
      <c r="N1785" s="88"/>
      <c r="O1785" s="89"/>
      <c r="P1785" s="90"/>
    </row>
    <row r="1786" s="78" customFormat="true" ht="24.75" hidden="false" customHeight="true" outlineLevel="0" collapsed="false">
      <c r="C1786" s="47"/>
      <c r="D1786" s="81" t="n">
        <v>73</v>
      </c>
      <c r="E1786" s="127"/>
      <c r="F1786" s="95"/>
      <c r="G1786" s="128"/>
      <c r="H1786" s="84"/>
      <c r="I1786" s="124"/>
      <c r="J1786" s="124"/>
      <c r="K1786" s="86" t="n">
        <f aca="false">(IF(J1786&lt;I1786,(J1786+1),J1786))-I1786</f>
        <v>0</v>
      </c>
      <c r="L1786" s="86" t="n">
        <f aca="false">K1786*H1786</f>
        <v>0</v>
      </c>
      <c r="M1786" s="87" t="e">
        <f aca="false">(L1786/พิมพ์สรุปสัดส่วนรายการ!$D$30)*100</f>
        <v>#DIV/0!</v>
      </c>
      <c r="N1786" s="88"/>
      <c r="O1786" s="89"/>
      <c r="P1786" s="90"/>
    </row>
    <row r="1787" s="78" customFormat="true" ht="24.75" hidden="false" customHeight="true" outlineLevel="0" collapsed="false">
      <c r="C1787" s="47"/>
      <c r="D1787" s="81" t="n">
        <v>74</v>
      </c>
      <c r="E1787" s="127"/>
      <c r="F1787" s="95"/>
      <c r="G1787" s="128"/>
      <c r="H1787" s="84"/>
      <c r="I1787" s="124"/>
      <c r="J1787" s="124"/>
      <c r="K1787" s="86" t="n">
        <f aca="false">(IF(J1787&lt;I1787,(J1787+1),J1787))-I1787</f>
        <v>0</v>
      </c>
      <c r="L1787" s="86" t="n">
        <f aca="false">K1787*H1787</f>
        <v>0</v>
      </c>
      <c r="M1787" s="87" t="e">
        <f aca="false">(L1787/พิมพ์สรุปสัดส่วนรายการ!$D$30)*100</f>
        <v>#DIV/0!</v>
      </c>
      <c r="N1787" s="88"/>
      <c r="O1787" s="89"/>
      <c r="P1787" s="90"/>
    </row>
    <row r="1788" s="78" customFormat="true" ht="24.75" hidden="false" customHeight="true" outlineLevel="0" collapsed="false">
      <c r="C1788" s="47"/>
      <c r="D1788" s="81" t="n">
        <v>75</v>
      </c>
      <c r="E1788" s="127"/>
      <c r="F1788" s="95"/>
      <c r="G1788" s="128"/>
      <c r="H1788" s="84"/>
      <c r="I1788" s="124"/>
      <c r="J1788" s="124"/>
      <c r="K1788" s="86" t="n">
        <f aca="false">(IF(J1788&lt;I1788,(J1788+1),J1788))-I1788</f>
        <v>0</v>
      </c>
      <c r="L1788" s="86" t="n">
        <f aca="false">K1788*H1788</f>
        <v>0</v>
      </c>
      <c r="M1788" s="87" t="e">
        <f aca="false">(L1788/พิมพ์สรุปสัดส่วนรายการ!$D$30)*100</f>
        <v>#DIV/0!</v>
      </c>
      <c r="N1788" s="88"/>
      <c r="O1788" s="89"/>
      <c r="P1788" s="90"/>
    </row>
    <row r="1789" s="78" customFormat="true" ht="24.75" hidden="false" customHeight="true" outlineLevel="0" collapsed="false">
      <c r="C1789" s="47"/>
      <c r="D1789" s="81" t="n">
        <v>76</v>
      </c>
      <c r="E1789" s="127"/>
      <c r="F1789" s="95"/>
      <c r="G1789" s="128"/>
      <c r="H1789" s="84"/>
      <c r="I1789" s="124"/>
      <c r="J1789" s="124"/>
      <c r="K1789" s="86" t="n">
        <f aca="false">(IF(J1789&lt;I1789,(J1789+1),J1789))-I1789</f>
        <v>0</v>
      </c>
      <c r="L1789" s="86" t="n">
        <f aca="false">K1789*H1789</f>
        <v>0</v>
      </c>
      <c r="M1789" s="87" t="e">
        <f aca="false">(L1789/พิมพ์สรุปสัดส่วนรายการ!$D$30)*100</f>
        <v>#DIV/0!</v>
      </c>
      <c r="N1789" s="88"/>
      <c r="O1789" s="89"/>
      <c r="P1789" s="90"/>
    </row>
    <row r="1790" s="78" customFormat="true" ht="24.75" hidden="false" customHeight="true" outlineLevel="0" collapsed="false">
      <c r="C1790" s="47"/>
      <c r="D1790" s="81" t="n">
        <v>77</v>
      </c>
      <c r="E1790" s="127"/>
      <c r="F1790" s="95"/>
      <c r="G1790" s="128"/>
      <c r="H1790" s="84"/>
      <c r="I1790" s="124"/>
      <c r="J1790" s="124"/>
      <c r="K1790" s="86" t="n">
        <f aca="false">(IF(J1790&lt;I1790,(J1790+1),J1790))-I1790</f>
        <v>0</v>
      </c>
      <c r="L1790" s="86" t="n">
        <f aca="false">K1790*H1790</f>
        <v>0</v>
      </c>
      <c r="M1790" s="87" t="e">
        <f aca="false">(L1790/พิมพ์สรุปสัดส่วนรายการ!$D$30)*100</f>
        <v>#DIV/0!</v>
      </c>
      <c r="N1790" s="88"/>
      <c r="O1790" s="89"/>
      <c r="P1790" s="90"/>
    </row>
    <row r="1791" s="78" customFormat="true" ht="24.75" hidden="false" customHeight="true" outlineLevel="0" collapsed="false">
      <c r="C1791" s="47"/>
      <c r="D1791" s="81" t="n">
        <v>78</v>
      </c>
      <c r="E1791" s="127"/>
      <c r="F1791" s="95"/>
      <c r="G1791" s="128"/>
      <c r="H1791" s="84"/>
      <c r="I1791" s="124"/>
      <c r="J1791" s="124"/>
      <c r="K1791" s="86" t="n">
        <f aca="false">(IF(J1791&lt;I1791,(J1791+1),J1791))-I1791</f>
        <v>0</v>
      </c>
      <c r="L1791" s="86" t="n">
        <f aca="false">K1791*H1791</f>
        <v>0</v>
      </c>
      <c r="M1791" s="87" t="e">
        <f aca="false">(L1791/พิมพ์สรุปสัดส่วนรายการ!$D$30)*100</f>
        <v>#DIV/0!</v>
      </c>
      <c r="N1791" s="88"/>
      <c r="O1791" s="89"/>
      <c r="P1791" s="90"/>
    </row>
    <row r="1792" s="78" customFormat="true" ht="24.75" hidden="false" customHeight="true" outlineLevel="0" collapsed="false">
      <c r="C1792" s="47"/>
      <c r="D1792" s="81" t="n">
        <v>79</v>
      </c>
      <c r="E1792" s="127"/>
      <c r="F1792" s="95"/>
      <c r="G1792" s="128"/>
      <c r="H1792" s="84"/>
      <c r="I1792" s="124"/>
      <c r="J1792" s="124"/>
      <c r="K1792" s="86" t="n">
        <f aca="false">(IF(J1792&lt;I1792,(J1792+1),J1792))-I1792</f>
        <v>0</v>
      </c>
      <c r="L1792" s="86" t="n">
        <f aca="false">K1792*H1792</f>
        <v>0</v>
      </c>
      <c r="M1792" s="87" t="e">
        <f aca="false">(L1792/พิมพ์สรุปสัดส่วนรายการ!$D$30)*100</f>
        <v>#DIV/0!</v>
      </c>
      <c r="N1792" s="88"/>
      <c r="O1792" s="89"/>
      <c r="P1792" s="90"/>
    </row>
    <row r="1793" s="78" customFormat="true" ht="24.75" hidden="false" customHeight="true" outlineLevel="0" collapsed="false">
      <c r="C1793" s="47"/>
      <c r="D1793" s="81" t="n">
        <v>80</v>
      </c>
      <c r="E1793" s="127"/>
      <c r="F1793" s="95"/>
      <c r="G1793" s="128"/>
      <c r="H1793" s="84"/>
      <c r="I1793" s="124"/>
      <c r="J1793" s="124"/>
      <c r="K1793" s="86" t="n">
        <f aca="false">(IF(J1793&lt;I1793,(J1793+1),J1793))-I1793</f>
        <v>0</v>
      </c>
      <c r="L1793" s="86" t="n">
        <f aca="false">K1793*H1793</f>
        <v>0</v>
      </c>
      <c r="M1793" s="87" t="e">
        <f aca="false">(L1793/พิมพ์สรุปสัดส่วนรายการ!$D$30)*100</f>
        <v>#DIV/0!</v>
      </c>
      <c r="N1793" s="88"/>
      <c r="O1793" s="89"/>
      <c r="P1793" s="90"/>
    </row>
    <row r="1794" s="78" customFormat="true" ht="24.75" hidden="false" customHeight="true" outlineLevel="0" collapsed="false">
      <c r="C1794" s="47"/>
      <c r="D1794" s="81" t="n">
        <v>81</v>
      </c>
      <c r="E1794" s="127"/>
      <c r="F1794" s="95"/>
      <c r="G1794" s="128"/>
      <c r="H1794" s="84"/>
      <c r="I1794" s="124"/>
      <c r="J1794" s="124"/>
      <c r="K1794" s="86" t="n">
        <f aca="false">(IF(J1794&lt;I1794,(J1794+1),J1794))-I1794</f>
        <v>0</v>
      </c>
      <c r="L1794" s="86" t="n">
        <f aca="false">K1794*H1794</f>
        <v>0</v>
      </c>
      <c r="M1794" s="87" t="e">
        <f aca="false">(L1794/พิมพ์สรุปสัดส่วนรายการ!$D$30)*100</f>
        <v>#DIV/0!</v>
      </c>
      <c r="N1794" s="88"/>
      <c r="O1794" s="89"/>
      <c r="P1794" s="90"/>
    </row>
    <row r="1795" s="78" customFormat="true" ht="24.75" hidden="false" customHeight="true" outlineLevel="0" collapsed="false">
      <c r="C1795" s="47"/>
      <c r="D1795" s="81" t="n">
        <v>82</v>
      </c>
      <c r="E1795" s="127"/>
      <c r="F1795" s="95"/>
      <c r="G1795" s="128"/>
      <c r="H1795" s="84"/>
      <c r="I1795" s="124"/>
      <c r="J1795" s="124"/>
      <c r="K1795" s="86" t="n">
        <f aca="false">(IF(J1795&lt;I1795,(J1795+1),J1795))-I1795</f>
        <v>0</v>
      </c>
      <c r="L1795" s="86" t="n">
        <f aca="false">K1795*H1795</f>
        <v>0</v>
      </c>
      <c r="M1795" s="87" t="e">
        <f aca="false">(L1795/พิมพ์สรุปสัดส่วนรายการ!$D$30)*100</f>
        <v>#DIV/0!</v>
      </c>
      <c r="N1795" s="88"/>
      <c r="O1795" s="89"/>
      <c r="P1795" s="90"/>
    </row>
    <row r="1796" s="78" customFormat="true" ht="24.75" hidden="false" customHeight="true" outlineLevel="0" collapsed="false">
      <c r="C1796" s="47"/>
      <c r="D1796" s="81" t="n">
        <v>83</v>
      </c>
      <c r="E1796" s="127"/>
      <c r="F1796" s="95"/>
      <c r="G1796" s="128"/>
      <c r="H1796" s="84"/>
      <c r="I1796" s="124"/>
      <c r="J1796" s="124"/>
      <c r="K1796" s="86" t="n">
        <f aca="false">(IF(J1796&lt;I1796,(J1796+1),J1796))-I1796</f>
        <v>0</v>
      </c>
      <c r="L1796" s="86" t="n">
        <f aca="false">K1796*H1796</f>
        <v>0</v>
      </c>
      <c r="M1796" s="87" t="e">
        <f aca="false">(L1796/พิมพ์สรุปสัดส่วนรายการ!$D$30)*100</f>
        <v>#DIV/0!</v>
      </c>
      <c r="N1796" s="88"/>
      <c r="O1796" s="89"/>
      <c r="P1796" s="90"/>
    </row>
    <row r="1797" s="78" customFormat="true" ht="24.75" hidden="false" customHeight="true" outlineLevel="0" collapsed="false">
      <c r="C1797" s="47"/>
      <c r="D1797" s="81" t="n">
        <v>84</v>
      </c>
      <c r="E1797" s="127"/>
      <c r="F1797" s="95"/>
      <c r="G1797" s="128"/>
      <c r="H1797" s="84"/>
      <c r="I1797" s="124"/>
      <c r="J1797" s="124"/>
      <c r="K1797" s="86" t="n">
        <f aca="false">(IF(J1797&lt;I1797,(J1797+1),J1797))-I1797</f>
        <v>0</v>
      </c>
      <c r="L1797" s="86" t="n">
        <f aca="false">K1797*H1797</f>
        <v>0</v>
      </c>
      <c r="M1797" s="87" t="e">
        <f aca="false">(L1797/พิมพ์สรุปสัดส่วนรายการ!$D$30)*100</f>
        <v>#DIV/0!</v>
      </c>
      <c r="N1797" s="88"/>
      <c r="O1797" s="89"/>
      <c r="P1797" s="90"/>
    </row>
    <row r="1798" s="78" customFormat="true" ht="24.75" hidden="false" customHeight="true" outlineLevel="0" collapsed="false">
      <c r="C1798" s="47"/>
      <c r="D1798" s="81" t="n">
        <v>85</v>
      </c>
      <c r="E1798" s="127"/>
      <c r="F1798" s="95"/>
      <c r="G1798" s="128"/>
      <c r="H1798" s="84"/>
      <c r="I1798" s="124"/>
      <c r="J1798" s="124"/>
      <c r="K1798" s="86" t="n">
        <f aca="false">(IF(J1798&lt;I1798,(J1798+1),J1798))-I1798</f>
        <v>0</v>
      </c>
      <c r="L1798" s="86" t="n">
        <f aca="false">K1798*H1798</f>
        <v>0</v>
      </c>
      <c r="M1798" s="87" t="e">
        <f aca="false">(L1798/พิมพ์สรุปสัดส่วนรายการ!$D$30)*100</f>
        <v>#DIV/0!</v>
      </c>
      <c r="N1798" s="88"/>
      <c r="O1798" s="89"/>
      <c r="P1798" s="90"/>
    </row>
    <row r="1799" s="78" customFormat="true" ht="24.75" hidden="false" customHeight="true" outlineLevel="0" collapsed="false">
      <c r="C1799" s="47"/>
      <c r="D1799" s="81" t="n">
        <v>86</v>
      </c>
      <c r="E1799" s="127"/>
      <c r="F1799" s="95"/>
      <c r="G1799" s="128"/>
      <c r="H1799" s="84"/>
      <c r="I1799" s="124"/>
      <c r="J1799" s="124"/>
      <c r="K1799" s="86" t="n">
        <f aca="false">(IF(J1799&lt;I1799,(J1799+1),J1799))-I1799</f>
        <v>0</v>
      </c>
      <c r="L1799" s="86" t="n">
        <f aca="false">K1799*H1799</f>
        <v>0</v>
      </c>
      <c r="M1799" s="87" t="e">
        <f aca="false">(L1799/พิมพ์สรุปสัดส่วนรายการ!$D$30)*100</f>
        <v>#DIV/0!</v>
      </c>
      <c r="N1799" s="88"/>
      <c r="O1799" s="89"/>
      <c r="P1799" s="90"/>
    </row>
    <row r="1800" s="78" customFormat="true" ht="24.75" hidden="false" customHeight="true" outlineLevel="0" collapsed="false">
      <c r="C1800" s="47"/>
      <c r="D1800" s="81" t="n">
        <v>87</v>
      </c>
      <c r="E1800" s="127"/>
      <c r="F1800" s="95"/>
      <c r="G1800" s="128"/>
      <c r="H1800" s="84"/>
      <c r="I1800" s="124"/>
      <c r="J1800" s="124"/>
      <c r="K1800" s="86" t="n">
        <f aca="false">(IF(J1800&lt;I1800,(J1800+1),J1800))-I1800</f>
        <v>0</v>
      </c>
      <c r="L1800" s="86" t="n">
        <f aca="false">K1800*H1800</f>
        <v>0</v>
      </c>
      <c r="M1800" s="87" t="e">
        <f aca="false">(L1800/พิมพ์สรุปสัดส่วนรายการ!$D$30)*100</f>
        <v>#DIV/0!</v>
      </c>
      <c r="N1800" s="88"/>
      <c r="O1800" s="89"/>
      <c r="P1800" s="90"/>
    </row>
    <row r="1801" s="78" customFormat="true" ht="24.75" hidden="false" customHeight="true" outlineLevel="0" collapsed="false">
      <c r="C1801" s="47"/>
      <c r="D1801" s="81" t="n">
        <v>88</v>
      </c>
      <c r="E1801" s="127"/>
      <c r="F1801" s="95"/>
      <c r="G1801" s="128"/>
      <c r="H1801" s="84"/>
      <c r="I1801" s="124"/>
      <c r="J1801" s="124"/>
      <c r="K1801" s="86" t="n">
        <f aca="false">(IF(J1801&lt;I1801,(J1801+1),J1801))-I1801</f>
        <v>0</v>
      </c>
      <c r="L1801" s="86" t="n">
        <f aca="false">K1801*H1801</f>
        <v>0</v>
      </c>
      <c r="M1801" s="87" t="e">
        <f aca="false">(L1801/พิมพ์สรุปสัดส่วนรายการ!$D$30)*100</f>
        <v>#DIV/0!</v>
      </c>
      <c r="N1801" s="88"/>
      <c r="O1801" s="89"/>
      <c r="P1801" s="90"/>
    </row>
    <row r="1802" s="78" customFormat="true" ht="24.75" hidden="false" customHeight="true" outlineLevel="0" collapsed="false">
      <c r="C1802" s="47"/>
      <c r="D1802" s="81" t="n">
        <v>89</v>
      </c>
      <c r="E1802" s="127"/>
      <c r="F1802" s="95"/>
      <c r="G1802" s="128"/>
      <c r="H1802" s="84"/>
      <c r="I1802" s="124"/>
      <c r="J1802" s="124"/>
      <c r="K1802" s="86" t="n">
        <f aca="false">(IF(J1802&lt;I1802,(J1802+1),J1802))-I1802</f>
        <v>0</v>
      </c>
      <c r="L1802" s="86" t="n">
        <f aca="false">K1802*H1802</f>
        <v>0</v>
      </c>
      <c r="M1802" s="87" t="e">
        <f aca="false">(L1802/พิมพ์สรุปสัดส่วนรายการ!$D$30)*100</f>
        <v>#DIV/0!</v>
      </c>
      <c r="N1802" s="88"/>
      <c r="O1802" s="89"/>
      <c r="P1802" s="90"/>
    </row>
    <row r="1803" s="78" customFormat="true" ht="24.75" hidden="false" customHeight="true" outlineLevel="0" collapsed="false">
      <c r="C1803" s="47"/>
      <c r="D1803" s="81" t="n">
        <v>90</v>
      </c>
      <c r="E1803" s="127"/>
      <c r="F1803" s="95"/>
      <c r="G1803" s="128"/>
      <c r="H1803" s="84"/>
      <c r="I1803" s="124"/>
      <c r="J1803" s="124"/>
      <c r="K1803" s="86" t="n">
        <f aca="false">(IF(J1803&lt;I1803,(J1803+1),J1803))-I1803</f>
        <v>0</v>
      </c>
      <c r="L1803" s="86" t="n">
        <f aca="false">K1803*H1803</f>
        <v>0</v>
      </c>
      <c r="M1803" s="87" t="e">
        <f aca="false">(L1803/พิมพ์สรุปสัดส่วนรายการ!$D$30)*100</f>
        <v>#DIV/0!</v>
      </c>
      <c r="N1803" s="88"/>
      <c r="O1803" s="89"/>
      <c r="P1803" s="90"/>
    </row>
    <row r="1804" s="78" customFormat="true" ht="24.75" hidden="false" customHeight="true" outlineLevel="0" collapsed="false">
      <c r="C1804" s="47"/>
      <c r="D1804" s="81" t="n">
        <v>91</v>
      </c>
      <c r="E1804" s="127"/>
      <c r="F1804" s="95"/>
      <c r="G1804" s="128"/>
      <c r="H1804" s="84"/>
      <c r="I1804" s="124"/>
      <c r="J1804" s="124"/>
      <c r="K1804" s="86" t="n">
        <f aca="false">(IF(J1804&lt;I1804,(J1804+1),J1804))-I1804</f>
        <v>0</v>
      </c>
      <c r="L1804" s="86" t="n">
        <f aca="false">K1804*H1804</f>
        <v>0</v>
      </c>
      <c r="M1804" s="87" t="e">
        <f aca="false">(L1804/พิมพ์สรุปสัดส่วนรายการ!$D$30)*100</f>
        <v>#DIV/0!</v>
      </c>
      <c r="N1804" s="88"/>
      <c r="O1804" s="89"/>
      <c r="P1804" s="90"/>
    </row>
    <row r="1805" s="78" customFormat="true" ht="24.75" hidden="false" customHeight="true" outlineLevel="0" collapsed="false">
      <c r="C1805" s="47"/>
      <c r="D1805" s="81" t="n">
        <v>92</v>
      </c>
      <c r="E1805" s="127"/>
      <c r="F1805" s="95"/>
      <c r="G1805" s="128"/>
      <c r="H1805" s="84"/>
      <c r="I1805" s="124"/>
      <c r="J1805" s="124"/>
      <c r="K1805" s="86" t="n">
        <f aca="false">(IF(J1805&lt;I1805,(J1805+1),J1805))-I1805</f>
        <v>0</v>
      </c>
      <c r="L1805" s="86" t="n">
        <f aca="false">K1805*H1805</f>
        <v>0</v>
      </c>
      <c r="M1805" s="87" t="e">
        <f aca="false">(L1805/พิมพ์สรุปสัดส่วนรายการ!$D$30)*100</f>
        <v>#DIV/0!</v>
      </c>
      <c r="N1805" s="88"/>
      <c r="O1805" s="89"/>
      <c r="P1805" s="90"/>
    </row>
    <row r="1806" s="78" customFormat="true" ht="24.75" hidden="false" customHeight="true" outlineLevel="0" collapsed="false">
      <c r="C1806" s="47"/>
      <c r="D1806" s="81" t="n">
        <v>93</v>
      </c>
      <c r="E1806" s="127"/>
      <c r="F1806" s="95"/>
      <c r="G1806" s="128"/>
      <c r="H1806" s="84"/>
      <c r="I1806" s="124"/>
      <c r="J1806" s="124"/>
      <c r="K1806" s="86" t="n">
        <f aca="false">(IF(J1806&lt;I1806,(J1806+1),J1806))-I1806</f>
        <v>0</v>
      </c>
      <c r="L1806" s="86" t="n">
        <f aca="false">K1806*H1806</f>
        <v>0</v>
      </c>
      <c r="M1806" s="87" t="e">
        <f aca="false">(L1806/พิมพ์สรุปสัดส่วนรายการ!$D$30)*100</f>
        <v>#DIV/0!</v>
      </c>
      <c r="N1806" s="88"/>
      <c r="O1806" s="89"/>
      <c r="P1806" s="90"/>
    </row>
    <row r="1807" s="78" customFormat="true" ht="24.75" hidden="false" customHeight="true" outlineLevel="0" collapsed="false">
      <c r="C1807" s="47"/>
      <c r="D1807" s="81" t="n">
        <v>94</v>
      </c>
      <c r="E1807" s="127"/>
      <c r="F1807" s="95"/>
      <c r="G1807" s="128"/>
      <c r="H1807" s="84"/>
      <c r="I1807" s="124"/>
      <c r="J1807" s="124"/>
      <c r="K1807" s="86" t="n">
        <f aca="false">(IF(J1807&lt;I1807,(J1807+1),J1807))-I1807</f>
        <v>0</v>
      </c>
      <c r="L1807" s="86" t="n">
        <f aca="false">K1807*H1807</f>
        <v>0</v>
      </c>
      <c r="M1807" s="87" t="e">
        <f aca="false">(L1807/พิมพ์สรุปสัดส่วนรายการ!$D$30)*100</f>
        <v>#DIV/0!</v>
      </c>
      <c r="N1807" s="88"/>
      <c r="O1807" s="89"/>
      <c r="P1807" s="90"/>
    </row>
    <row r="1808" s="78" customFormat="true" ht="24.75" hidden="false" customHeight="true" outlineLevel="0" collapsed="false">
      <c r="C1808" s="47"/>
      <c r="D1808" s="81" t="n">
        <v>95</v>
      </c>
      <c r="E1808" s="127"/>
      <c r="F1808" s="95"/>
      <c r="G1808" s="128"/>
      <c r="H1808" s="84"/>
      <c r="I1808" s="124"/>
      <c r="J1808" s="124"/>
      <c r="K1808" s="86" t="n">
        <f aca="false">(IF(J1808&lt;I1808,(J1808+1),J1808))-I1808</f>
        <v>0</v>
      </c>
      <c r="L1808" s="86" t="n">
        <f aca="false">K1808*H1808</f>
        <v>0</v>
      </c>
      <c r="M1808" s="87" t="e">
        <f aca="false">(L1808/พิมพ์สรุปสัดส่วนรายการ!$D$30)*100</f>
        <v>#DIV/0!</v>
      </c>
      <c r="N1808" s="88"/>
      <c r="O1808" s="89"/>
      <c r="P1808" s="90"/>
    </row>
    <row r="1809" s="78" customFormat="true" ht="24.75" hidden="false" customHeight="true" outlineLevel="0" collapsed="false">
      <c r="C1809" s="47"/>
      <c r="D1809" s="81" t="n">
        <v>96</v>
      </c>
      <c r="E1809" s="127"/>
      <c r="F1809" s="95"/>
      <c r="G1809" s="128"/>
      <c r="H1809" s="84"/>
      <c r="I1809" s="124"/>
      <c r="J1809" s="124"/>
      <c r="K1809" s="86" t="n">
        <f aca="false">(IF(J1809&lt;I1809,(J1809+1),J1809))-I1809</f>
        <v>0</v>
      </c>
      <c r="L1809" s="86" t="n">
        <f aca="false">K1809*H1809</f>
        <v>0</v>
      </c>
      <c r="M1809" s="87" t="e">
        <f aca="false">(L1809/พิมพ์สรุปสัดส่วนรายการ!$D$30)*100</f>
        <v>#DIV/0!</v>
      </c>
      <c r="N1809" s="88"/>
      <c r="O1809" s="89"/>
      <c r="P1809" s="90"/>
    </row>
    <row r="1810" s="78" customFormat="true" ht="24.75" hidden="false" customHeight="true" outlineLevel="0" collapsed="false">
      <c r="C1810" s="47"/>
      <c r="D1810" s="81" t="n">
        <v>97</v>
      </c>
      <c r="E1810" s="127"/>
      <c r="F1810" s="95"/>
      <c r="G1810" s="128"/>
      <c r="H1810" s="84"/>
      <c r="I1810" s="124"/>
      <c r="J1810" s="124"/>
      <c r="K1810" s="86" t="n">
        <f aca="false">(IF(J1810&lt;I1810,(J1810+1),J1810))-I1810</f>
        <v>0</v>
      </c>
      <c r="L1810" s="86" t="n">
        <f aca="false">K1810*H1810</f>
        <v>0</v>
      </c>
      <c r="M1810" s="87" t="e">
        <f aca="false">(L1810/พิมพ์สรุปสัดส่วนรายการ!$D$30)*100</f>
        <v>#DIV/0!</v>
      </c>
      <c r="N1810" s="88"/>
      <c r="O1810" s="89"/>
      <c r="P1810" s="90"/>
    </row>
    <row r="1811" s="78" customFormat="true" ht="24.75" hidden="false" customHeight="true" outlineLevel="0" collapsed="false">
      <c r="C1811" s="47"/>
      <c r="D1811" s="81" t="n">
        <v>98</v>
      </c>
      <c r="E1811" s="127"/>
      <c r="F1811" s="95"/>
      <c r="G1811" s="128"/>
      <c r="H1811" s="84"/>
      <c r="I1811" s="124"/>
      <c r="J1811" s="124"/>
      <c r="K1811" s="86" t="n">
        <f aca="false">(IF(J1811&lt;I1811,(J1811+1),J1811))-I1811</f>
        <v>0</v>
      </c>
      <c r="L1811" s="86" t="n">
        <f aca="false">K1811*H1811</f>
        <v>0</v>
      </c>
      <c r="M1811" s="87" t="e">
        <f aca="false">(L1811/พิมพ์สรุปสัดส่วนรายการ!$D$30)*100</f>
        <v>#DIV/0!</v>
      </c>
      <c r="N1811" s="88"/>
      <c r="O1811" s="89"/>
      <c r="P1811" s="90"/>
    </row>
    <row r="1812" s="78" customFormat="true" ht="24.75" hidden="false" customHeight="true" outlineLevel="0" collapsed="false">
      <c r="C1812" s="47"/>
      <c r="D1812" s="81" t="n">
        <v>99</v>
      </c>
      <c r="E1812" s="127"/>
      <c r="F1812" s="95"/>
      <c r="G1812" s="128"/>
      <c r="H1812" s="84"/>
      <c r="I1812" s="124"/>
      <c r="J1812" s="124"/>
      <c r="K1812" s="86" t="n">
        <f aca="false">(IF(J1812&lt;I1812,(J1812+1),J1812))-I1812</f>
        <v>0</v>
      </c>
      <c r="L1812" s="86" t="n">
        <f aca="false">K1812*H1812</f>
        <v>0</v>
      </c>
      <c r="M1812" s="87" t="e">
        <f aca="false">(L1812/พิมพ์สรุปสัดส่วนรายการ!$D$30)*100</f>
        <v>#DIV/0!</v>
      </c>
      <c r="N1812" s="88"/>
      <c r="O1812" s="89"/>
      <c r="P1812" s="90"/>
    </row>
    <row r="1813" s="78" customFormat="true" ht="24.75" hidden="false" customHeight="true" outlineLevel="0" collapsed="false">
      <c r="C1813" s="47"/>
      <c r="D1813" s="81" t="n">
        <v>100</v>
      </c>
      <c r="E1813" s="127"/>
      <c r="F1813" s="95"/>
      <c r="G1813" s="128"/>
      <c r="H1813" s="84"/>
      <c r="I1813" s="124"/>
      <c r="J1813" s="124"/>
      <c r="K1813" s="86" t="n">
        <f aca="false">(IF(J1813&lt;I1813,(J1813+1),J1813))-I1813</f>
        <v>0</v>
      </c>
      <c r="L1813" s="86" t="n">
        <f aca="false">K1813*H1813</f>
        <v>0</v>
      </c>
      <c r="M1813" s="87" t="e">
        <f aca="false">(L1813/พิมพ์สรุปสัดส่วนรายการ!$D$30)*100</f>
        <v>#DIV/0!</v>
      </c>
      <c r="N1813" s="88"/>
      <c r="O1813" s="89"/>
      <c r="P1813" s="90"/>
    </row>
    <row r="1814" s="78" customFormat="true" ht="24.75" hidden="false" customHeight="true" outlineLevel="0" collapsed="false">
      <c r="C1814" s="47"/>
      <c r="D1814" s="81" t="n">
        <v>101</v>
      </c>
      <c r="E1814" s="127"/>
      <c r="F1814" s="95"/>
      <c r="G1814" s="128"/>
      <c r="H1814" s="84"/>
      <c r="I1814" s="124"/>
      <c r="J1814" s="124"/>
      <c r="K1814" s="86" t="n">
        <f aca="false">(IF(J1814&lt;I1814,(J1814+1),J1814))-I1814</f>
        <v>0</v>
      </c>
      <c r="L1814" s="86" t="n">
        <f aca="false">K1814*H1814</f>
        <v>0</v>
      </c>
      <c r="M1814" s="87" t="e">
        <f aca="false">(L1814/พิมพ์สรุปสัดส่วนรายการ!$D$30)*100</f>
        <v>#DIV/0!</v>
      </c>
      <c r="N1814" s="88"/>
      <c r="O1814" s="89"/>
      <c r="P1814" s="90"/>
    </row>
    <row r="1815" s="78" customFormat="true" ht="24.75" hidden="false" customHeight="true" outlineLevel="0" collapsed="false">
      <c r="C1815" s="47"/>
      <c r="D1815" s="81" t="n">
        <v>102</v>
      </c>
      <c r="E1815" s="127"/>
      <c r="F1815" s="95"/>
      <c r="G1815" s="128"/>
      <c r="H1815" s="84"/>
      <c r="I1815" s="124"/>
      <c r="J1815" s="124"/>
      <c r="K1815" s="86" t="n">
        <f aca="false">(IF(J1815&lt;I1815,(J1815+1),J1815))-I1815</f>
        <v>0</v>
      </c>
      <c r="L1815" s="86" t="n">
        <f aca="false">K1815*H1815</f>
        <v>0</v>
      </c>
      <c r="M1815" s="87" t="e">
        <f aca="false">(L1815/พิมพ์สรุปสัดส่วนรายการ!$D$30)*100</f>
        <v>#DIV/0!</v>
      </c>
      <c r="N1815" s="88"/>
      <c r="O1815" s="89"/>
      <c r="P1815" s="90"/>
    </row>
    <row r="1816" s="78" customFormat="true" ht="24.75" hidden="false" customHeight="true" outlineLevel="0" collapsed="false">
      <c r="C1816" s="47"/>
      <c r="D1816" s="81" t="n">
        <v>103</v>
      </c>
      <c r="E1816" s="127"/>
      <c r="F1816" s="95"/>
      <c r="G1816" s="128"/>
      <c r="H1816" s="84"/>
      <c r="I1816" s="124"/>
      <c r="J1816" s="124"/>
      <c r="K1816" s="86" t="n">
        <f aca="false">(IF(J1816&lt;I1816,(J1816+1),J1816))-I1816</f>
        <v>0</v>
      </c>
      <c r="L1816" s="86" t="n">
        <f aca="false">K1816*H1816</f>
        <v>0</v>
      </c>
      <c r="M1816" s="87" t="e">
        <f aca="false">(L1816/พิมพ์สรุปสัดส่วนรายการ!$D$30)*100</f>
        <v>#DIV/0!</v>
      </c>
      <c r="N1816" s="88"/>
      <c r="O1816" s="89"/>
      <c r="P1816" s="90"/>
    </row>
    <row r="1817" s="78" customFormat="true" ht="24.75" hidden="false" customHeight="true" outlineLevel="0" collapsed="false">
      <c r="C1817" s="47"/>
      <c r="D1817" s="81" t="n">
        <v>104</v>
      </c>
      <c r="E1817" s="127"/>
      <c r="F1817" s="95"/>
      <c r="G1817" s="128"/>
      <c r="H1817" s="84"/>
      <c r="I1817" s="124"/>
      <c r="J1817" s="124"/>
      <c r="K1817" s="86" t="n">
        <f aca="false">(IF(J1817&lt;I1817,(J1817+1),J1817))-I1817</f>
        <v>0</v>
      </c>
      <c r="L1817" s="86" t="n">
        <f aca="false">K1817*H1817</f>
        <v>0</v>
      </c>
      <c r="M1817" s="87" t="e">
        <f aca="false">(L1817/พิมพ์สรุปสัดส่วนรายการ!$D$30)*100</f>
        <v>#DIV/0!</v>
      </c>
      <c r="N1817" s="88"/>
      <c r="O1817" s="89"/>
      <c r="P1817" s="90"/>
    </row>
    <row r="1818" s="78" customFormat="true" ht="24.75" hidden="false" customHeight="true" outlineLevel="0" collapsed="false">
      <c r="C1818" s="47"/>
      <c r="D1818" s="81" t="n">
        <v>105</v>
      </c>
      <c r="E1818" s="127"/>
      <c r="F1818" s="95"/>
      <c r="G1818" s="128"/>
      <c r="H1818" s="84"/>
      <c r="I1818" s="124"/>
      <c r="J1818" s="124"/>
      <c r="K1818" s="86" t="n">
        <f aca="false">(IF(J1818&lt;I1818,(J1818+1),J1818))-I1818</f>
        <v>0</v>
      </c>
      <c r="L1818" s="86" t="n">
        <f aca="false">K1818*H1818</f>
        <v>0</v>
      </c>
      <c r="M1818" s="87" t="e">
        <f aca="false">(L1818/พิมพ์สรุปสัดส่วนรายการ!$D$30)*100</f>
        <v>#DIV/0!</v>
      </c>
      <c r="N1818" s="88"/>
      <c r="O1818" s="89"/>
      <c r="P1818" s="90"/>
    </row>
    <row r="1819" s="78" customFormat="true" ht="24.75" hidden="false" customHeight="true" outlineLevel="0" collapsed="false">
      <c r="C1819" s="47"/>
      <c r="D1819" s="81" t="n">
        <v>106</v>
      </c>
      <c r="E1819" s="127"/>
      <c r="F1819" s="95"/>
      <c r="G1819" s="128"/>
      <c r="H1819" s="84"/>
      <c r="I1819" s="124"/>
      <c r="J1819" s="124"/>
      <c r="K1819" s="86" t="n">
        <f aca="false">(IF(J1819&lt;I1819,(J1819+1),J1819))-I1819</f>
        <v>0</v>
      </c>
      <c r="L1819" s="86" t="n">
        <f aca="false">K1819*H1819</f>
        <v>0</v>
      </c>
      <c r="M1819" s="87" t="e">
        <f aca="false">(L1819/พิมพ์สรุปสัดส่วนรายการ!$D$30)*100</f>
        <v>#DIV/0!</v>
      </c>
      <c r="N1819" s="88"/>
      <c r="O1819" s="89"/>
      <c r="P1819" s="90"/>
    </row>
    <row r="1820" s="78" customFormat="true" ht="24.75" hidden="false" customHeight="true" outlineLevel="0" collapsed="false">
      <c r="C1820" s="47"/>
      <c r="D1820" s="81" t="n">
        <v>107</v>
      </c>
      <c r="E1820" s="127"/>
      <c r="F1820" s="95"/>
      <c r="G1820" s="128"/>
      <c r="H1820" s="84"/>
      <c r="I1820" s="124"/>
      <c r="J1820" s="124"/>
      <c r="K1820" s="86" t="n">
        <f aca="false">(IF(J1820&lt;I1820,(J1820+1),J1820))-I1820</f>
        <v>0</v>
      </c>
      <c r="L1820" s="86" t="n">
        <f aca="false">K1820*H1820</f>
        <v>0</v>
      </c>
      <c r="M1820" s="87" t="e">
        <f aca="false">(L1820/พิมพ์สรุปสัดส่วนรายการ!$D$30)*100</f>
        <v>#DIV/0!</v>
      </c>
      <c r="N1820" s="88"/>
      <c r="O1820" s="89"/>
      <c r="P1820" s="90"/>
    </row>
    <row r="1821" s="78" customFormat="true" ht="24.75" hidden="false" customHeight="true" outlineLevel="0" collapsed="false">
      <c r="C1821" s="47"/>
      <c r="D1821" s="81" t="n">
        <v>108</v>
      </c>
      <c r="E1821" s="127"/>
      <c r="F1821" s="95"/>
      <c r="G1821" s="128"/>
      <c r="H1821" s="84"/>
      <c r="I1821" s="124"/>
      <c r="J1821" s="124"/>
      <c r="K1821" s="86" t="n">
        <f aca="false">(IF(J1821&lt;I1821,(J1821+1),J1821))-I1821</f>
        <v>0</v>
      </c>
      <c r="L1821" s="86" t="n">
        <f aca="false">K1821*H1821</f>
        <v>0</v>
      </c>
      <c r="M1821" s="87" t="e">
        <f aca="false">(L1821/พิมพ์สรุปสัดส่วนรายการ!$D$30)*100</f>
        <v>#DIV/0!</v>
      </c>
      <c r="N1821" s="88"/>
      <c r="O1821" s="89"/>
      <c r="P1821" s="90"/>
    </row>
    <row r="1822" s="78" customFormat="true" ht="24.75" hidden="false" customHeight="true" outlineLevel="0" collapsed="false">
      <c r="C1822" s="47"/>
      <c r="D1822" s="81" t="n">
        <v>109</v>
      </c>
      <c r="E1822" s="127"/>
      <c r="F1822" s="95"/>
      <c r="G1822" s="128"/>
      <c r="H1822" s="84"/>
      <c r="I1822" s="124"/>
      <c r="J1822" s="124"/>
      <c r="K1822" s="86" t="n">
        <f aca="false">(IF(J1822&lt;I1822,(J1822+1),J1822))-I1822</f>
        <v>0</v>
      </c>
      <c r="L1822" s="86" t="n">
        <f aca="false">K1822*H1822</f>
        <v>0</v>
      </c>
      <c r="M1822" s="87" t="e">
        <f aca="false">(L1822/พิมพ์สรุปสัดส่วนรายการ!$D$30)*100</f>
        <v>#DIV/0!</v>
      </c>
      <c r="N1822" s="88"/>
      <c r="O1822" s="89"/>
      <c r="P1822" s="90"/>
    </row>
    <row r="1823" s="78" customFormat="true" ht="24.75" hidden="false" customHeight="true" outlineLevel="0" collapsed="false">
      <c r="C1823" s="47"/>
      <c r="D1823" s="81" t="n">
        <v>110</v>
      </c>
      <c r="E1823" s="127"/>
      <c r="F1823" s="95"/>
      <c r="G1823" s="128"/>
      <c r="H1823" s="84"/>
      <c r="I1823" s="124"/>
      <c r="J1823" s="124"/>
      <c r="K1823" s="86" t="n">
        <f aca="false">(IF(J1823&lt;I1823,(J1823+1),J1823))-I1823</f>
        <v>0</v>
      </c>
      <c r="L1823" s="86" t="n">
        <f aca="false">K1823*H1823</f>
        <v>0</v>
      </c>
      <c r="M1823" s="87" t="e">
        <f aca="false">(L1823/พิมพ์สรุปสัดส่วนรายการ!$D$30)*100</f>
        <v>#DIV/0!</v>
      </c>
      <c r="N1823" s="88"/>
      <c r="O1823" s="89"/>
      <c r="P1823" s="90"/>
    </row>
    <row r="1824" s="78" customFormat="true" ht="24.75" hidden="false" customHeight="true" outlineLevel="0" collapsed="false">
      <c r="C1824" s="47"/>
      <c r="D1824" s="81" t="n">
        <v>111</v>
      </c>
      <c r="E1824" s="127"/>
      <c r="F1824" s="95"/>
      <c r="G1824" s="128"/>
      <c r="H1824" s="84"/>
      <c r="I1824" s="124"/>
      <c r="J1824" s="124"/>
      <c r="K1824" s="86" t="n">
        <f aca="false">(IF(J1824&lt;I1824,(J1824+1),J1824))-I1824</f>
        <v>0</v>
      </c>
      <c r="L1824" s="86" t="n">
        <f aca="false">K1824*H1824</f>
        <v>0</v>
      </c>
      <c r="M1824" s="87" t="e">
        <f aca="false">(L1824/พิมพ์สรุปสัดส่วนรายการ!$D$30)*100</f>
        <v>#DIV/0!</v>
      </c>
      <c r="N1824" s="88"/>
      <c r="O1824" s="89"/>
      <c r="P1824" s="90"/>
    </row>
    <row r="1825" s="78" customFormat="true" ht="24.75" hidden="false" customHeight="true" outlineLevel="0" collapsed="false">
      <c r="C1825" s="47"/>
      <c r="D1825" s="81" t="n">
        <v>112</v>
      </c>
      <c r="E1825" s="127"/>
      <c r="F1825" s="95"/>
      <c r="G1825" s="128"/>
      <c r="H1825" s="84"/>
      <c r="I1825" s="124"/>
      <c r="J1825" s="124"/>
      <c r="K1825" s="86" t="n">
        <f aca="false">(IF(J1825&lt;I1825,(J1825+1),J1825))-I1825</f>
        <v>0</v>
      </c>
      <c r="L1825" s="86" t="n">
        <f aca="false">K1825*H1825</f>
        <v>0</v>
      </c>
      <c r="M1825" s="87" t="e">
        <f aca="false">(L1825/พิมพ์สรุปสัดส่วนรายการ!$D$30)*100</f>
        <v>#DIV/0!</v>
      </c>
      <c r="N1825" s="88"/>
      <c r="O1825" s="89"/>
      <c r="P1825" s="90"/>
    </row>
    <row r="1826" s="78" customFormat="true" ht="24.75" hidden="false" customHeight="true" outlineLevel="0" collapsed="false">
      <c r="C1826" s="47"/>
      <c r="D1826" s="81" t="n">
        <v>113</v>
      </c>
      <c r="E1826" s="127"/>
      <c r="F1826" s="95"/>
      <c r="G1826" s="128"/>
      <c r="H1826" s="84"/>
      <c r="I1826" s="124"/>
      <c r="J1826" s="124"/>
      <c r="K1826" s="86" t="n">
        <f aca="false">(IF(J1826&lt;I1826,(J1826+1),J1826))-I1826</f>
        <v>0</v>
      </c>
      <c r="L1826" s="86" t="n">
        <f aca="false">K1826*H1826</f>
        <v>0</v>
      </c>
      <c r="M1826" s="87" t="e">
        <f aca="false">(L1826/พิมพ์สรุปสัดส่วนรายการ!$D$30)*100</f>
        <v>#DIV/0!</v>
      </c>
      <c r="N1826" s="88"/>
      <c r="O1826" s="89"/>
      <c r="P1826" s="90"/>
    </row>
    <row r="1827" s="78" customFormat="true" ht="24.75" hidden="false" customHeight="true" outlineLevel="0" collapsed="false">
      <c r="C1827" s="47"/>
      <c r="D1827" s="81" t="n">
        <v>114</v>
      </c>
      <c r="E1827" s="127"/>
      <c r="F1827" s="95"/>
      <c r="G1827" s="128"/>
      <c r="H1827" s="84"/>
      <c r="I1827" s="124"/>
      <c r="J1827" s="124"/>
      <c r="K1827" s="86" t="n">
        <f aca="false">(IF(J1827&lt;I1827,(J1827+1),J1827))-I1827</f>
        <v>0</v>
      </c>
      <c r="L1827" s="86" t="n">
        <f aca="false">K1827*H1827</f>
        <v>0</v>
      </c>
      <c r="M1827" s="87" t="e">
        <f aca="false">(L1827/พิมพ์สรุปสัดส่วนรายการ!$D$30)*100</f>
        <v>#DIV/0!</v>
      </c>
      <c r="N1827" s="88"/>
      <c r="O1827" s="89"/>
      <c r="P1827" s="90"/>
    </row>
    <row r="1828" s="78" customFormat="true" ht="24.75" hidden="false" customHeight="true" outlineLevel="0" collapsed="false">
      <c r="C1828" s="47"/>
      <c r="D1828" s="81" t="n">
        <v>115</v>
      </c>
      <c r="E1828" s="127"/>
      <c r="F1828" s="95"/>
      <c r="G1828" s="128"/>
      <c r="H1828" s="84"/>
      <c r="I1828" s="124"/>
      <c r="J1828" s="124"/>
      <c r="K1828" s="86" t="n">
        <f aca="false">(IF(J1828&lt;I1828,(J1828+1),J1828))-I1828</f>
        <v>0</v>
      </c>
      <c r="L1828" s="86" t="n">
        <f aca="false">K1828*H1828</f>
        <v>0</v>
      </c>
      <c r="M1828" s="87" t="e">
        <f aca="false">(L1828/พิมพ์สรุปสัดส่วนรายการ!$D$30)*100</f>
        <v>#DIV/0!</v>
      </c>
      <c r="N1828" s="88"/>
      <c r="O1828" s="89"/>
      <c r="P1828" s="90"/>
    </row>
    <row r="1829" s="78" customFormat="true" ht="24.75" hidden="false" customHeight="true" outlineLevel="0" collapsed="false">
      <c r="C1829" s="47"/>
      <c r="D1829" s="81" t="n">
        <v>116</v>
      </c>
      <c r="E1829" s="127"/>
      <c r="F1829" s="95"/>
      <c r="G1829" s="128"/>
      <c r="H1829" s="84"/>
      <c r="I1829" s="124"/>
      <c r="J1829" s="124"/>
      <c r="K1829" s="86" t="n">
        <f aca="false">(IF(J1829&lt;I1829,(J1829+1),J1829))-I1829</f>
        <v>0</v>
      </c>
      <c r="L1829" s="86" t="n">
        <f aca="false">K1829*H1829</f>
        <v>0</v>
      </c>
      <c r="M1829" s="87" t="e">
        <f aca="false">(L1829/พิมพ์สรุปสัดส่วนรายการ!$D$30)*100</f>
        <v>#DIV/0!</v>
      </c>
      <c r="N1829" s="88"/>
      <c r="O1829" s="89"/>
      <c r="P1829" s="90"/>
    </row>
    <row r="1830" s="78" customFormat="true" ht="24.75" hidden="false" customHeight="true" outlineLevel="0" collapsed="false">
      <c r="C1830" s="47"/>
      <c r="D1830" s="81" t="n">
        <v>117</v>
      </c>
      <c r="E1830" s="127"/>
      <c r="F1830" s="95"/>
      <c r="G1830" s="128"/>
      <c r="H1830" s="84"/>
      <c r="I1830" s="124"/>
      <c r="J1830" s="124"/>
      <c r="K1830" s="86" t="n">
        <f aca="false">(IF(J1830&lt;I1830,(J1830+1),J1830))-I1830</f>
        <v>0</v>
      </c>
      <c r="L1830" s="86" t="n">
        <f aca="false">K1830*H1830</f>
        <v>0</v>
      </c>
      <c r="M1830" s="87" t="e">
        <f aca="false">(L1830/พิมพ์สรุปสัดส่วนรายการ!$D$30)*100</f>
        <v>#DIV/0!</v>
      </c>
      <c r="N1830" s="88"/>
      <c r="O1830" s="89"/>
      <c r="P1830" s="90"/>
    </row>
    <row r="1831" s="78" customFormat="true" ht="24.75" hidden="false" customHeight="true" outlineLevel="0" collapsed="false">
      <c r="C1831" s="47"/>
      <c r="D1831" s="81" t="n">
        <v>118</v>
      </c>
      <c r="E1831" s="127"/>
      <c r="F1831" s="95"/>
      <c r="G1831" s="128"/>
      <c r="H1831" s="84"/>
      <c r="I1831" s="124"/>
      <c r="J1831" s="124"/>
      <c r="K1831" s="86" t="n">
        <f aca="false">(IF(J1831&lt;I1831,(J1831+1),J1831))-I1831</f>
        <v>0</v>
      </c>
      <c r="L1831" s="86" t="n">
        <f aca="false">K1831*H1831</f>
        <v>0</v>
      </c>
      <c r="M1831" s="87" t="e">
        <f aca="false">(L1831/พิมพ์สรุปสัดส่วนรายการ!$D$30)*100</f>
        <v>#DIV/0!</v>
      </c>
      <c r="N1831" s="88"/>
      <c r="O1831" s="89"/>
      <c r="P1831" s="90"/>
    </row>
    <row r="1832" s="78" customFormat="true" ht="24.75" hidden="false" customHeight="true" outlineLevel="0" collapsed="false">
      <c r="C1832" s="47"/>
      <c r="D1832" s="81" t="n">
        <v>119</v>
      </c>
      <c r="E1832" s="127"/>
      <c r="F1832" s="95"/>
      <c r="G1832" s="128"/>
      <c r="H1832" s="84"/>
      <c r="I1832" s="124"/>
      <c r="J1832" s="124"/>
      <c r="K1832" s="86" t="n">
        <f aca="false">(IF(J1832&lt;I1832,(J1832+1),J1832))-I1832</f>
        <v>0</v>
      </c>
      <c r="L1832" s="86" t="n">
        <f aca="false">K1832*H1832</f>
        <v>0</v>
      </c>
      <c r="M1832" s="87" t="e">
        <f aca="false">(L1832/พิมพ์สรุปสัดส่วนรายการ!$D$30)*100</f>
        <v>#DIV/0!</v>
      </c>
      <c r="N1832" s="88"/>
      <c r="O1832" s="89"/>
      <c r="P1832" s="90"/>
    </row>
    <row r="1833" s="78" customFormat="true" ht="24.75" hidden="false" customHeight="true" outlineLevel="0" collapsed="false">
      <c r="C1833" s="47"/>
      <c r="D1833" s="81" t="n">
        <v>120</v>
      </c>
      <c r="E1833" s="127"/>
      <c r="F1833" s="95"/>
      <c r="G1833" s="128"/>
      <c r="H1833" s="84"/>
      <c r="I1833" s="124"/>
      <c r="J1833" s="124"/>
      <c r="K1833" s="86" t="n">
        <f aca="false">(IF(J1833&lt;I1833,(J1833+1),J1833))-I1833</f>
        <v>0</v>
      </c>
      <c r="L1833" s="86" t="n">
        <f aca="false">K1833*H1833</f>
        <v>0</v>
      </c>
      <c r="M1833" s="87" t="e">
        <f aca="false">(L1833/พิมพ์สรุปสัดส่วนรายการ!$D$30)*100</f>
        <v>#DIV/0!</v>
      </c>
      <c r="N1833" s="88"/>
      <c r="O1833" s="89"/>
      <c r="P1833" s="90"/>
    </row>
    <row r="1834" s="78" customFormat="true" ht="24.75" hidden="false" customHeight="true" outlineLevel="0" collapsed="false">
      <c r="C1834" s="47"/>
      <c r="D1834" s="81" t="n">
        <v>121</v>
      </c>
      <c r="E1834" s="127"/>
      <c r="F1834" s="95"/>
      <c r="G1834" s="128"/>
      <c r="H1834" s="84"/>
      <c r="I1834" s="124"/>
      <c r="J1834" s="124"/>
      <c r="K1834" s="86" t="n">
        <f aca="false">(IF(J1834&lt;I1834,(J1834+1),J1834))-I1834</f>
        <v>0</v>
      </c>
      <c r="L1834" s="86" t="n">
        <f aca="false">K1834*H1834</f>
        <v>0</v>
      </c>
      <c r="M1834" s="87" t="e">
        <f aca="false">(L1834/พิมพ์สรุปสัดส่วนรายการ!$D$30)*100</f>
        <v>#DIV/0!</v>
      </c>
      <c r="N1834" s="88"/>
      <c r="O1834" s="89"/>
      <c r="P1834" s="90"/>
    </row>
    <row r="1835" s="78" customFormat="true" ht="24.75" hidden="false" customHeight="true" outlineLevel="0" collapsed="false">
      <c r="C1835" s="47"/>
      <c r="D1835" s="81" t="n">
        <v>122</v>
      </c>
      <c r="E1835" s="127"/>
      <c r="F1835" s="95"/>
      <c r="G1835" s="128"/>
      <c r="H1835" s="84"/>
      <c r="I1835" s="124"/>
      <c r="J1835" s="124"/>
      <c r="K1835" s="86" t="n">
        <f aca="false">(IF(J1835&lt;I1835,(J1835+1),J1835))-I1835</f>
        <v>0</v>
      </c>
      <c r="L1835" s="86" t="n">
        <f aca="false">K1835*H1835</f>
        <v>0</v>
      </c>
      <c r="M1835" s="87" t="e">
        <f aca="false">(L1835/พิมพ์สรุปสัดส่วนรายการ!$D$30)*100</f>
        <v>#DIV/0!</v>
      </c>
      <c r="N1835" s="88"/>
      <c r="O1835" s="89"/>
      <c r="P1835" s="90"/>
    </row>
    <row r="1836" s="78" customFormat="true" ht="24.75" hidden="false" customHeight="true" outlineLevel="0" collapsed="false">
      <c r="C1836" s="47"/>
      <c r="D1836" s="81" t="n">
        <v>123</v>
      </c>
      <c r="E1836" s="127"/>
      <c r="F1836" s="95"/>
      <c r="G1836" s="128"/>
      <c r="H1836" s="84"/>
      <c r="I1836" s="124"/>
      <c r="J1836" s="124"/>
      <c r="K1836" s="86" t="n">
        <f aca="false">(IF(J1836&lt;I1836,(J1836+1),J1836))-I1836</f>
        <v>0</v>
      </c>
      <c r="L1836" s="86" t="n">
        <f aca="false">K1836*H1836</f>
        <v>0</v>
      </c>
      <c r="M1836" s="87" t="e">
        <f aca="false">(L1836/พิมพ์สรุปสัดส่วนรายการ!$D$30)*100</f>
        <v>#DIV/0!</v>
      </c>
      <c r="N1836" s="88"/>
      <c r="O1836" s="89"/>
      <c r="P1836" s="90"/>
    </row>
    <row r="1837" s="78" customFormat="true" ht="24.75" hidden="false" customHeight="true" outlineLevel="0" collapsed="false">
      <c r="C1837" s="47"/>
      <c r="D1837" s="81" t="n">
        <v>124</v>
      </c>
      <c r="E1837" s="127"/>
      <c r="F1837" s="95"/>
      <c r="G1837" s="128"/>
      <c r="H1837" s="84"/>
      <c r="I1837" s="124"/>
      <c r="J1837" s="124"/>
      <c r="K1837" s="86" t="n">
        <f aca="false">(IF(J1837&lt;I1837,(J1837+1),J1837))-I1837</f>
        <v>0</v>
      </c>
      <c r="L1837" s="86" t="n">
        <f aca="false">K1837*H1837</f>
        <v>0</v>
      </c>
      <c r="M1837" s="87" t="e">
        <f aca="false">(L1837/พิมพ์สรุปสัดส่วนรายการ!$D$30)*100</f>
        <v>#DIV/0!</v>
      </c>
      <c r="N1837" s="88"/>
      <c r="O1837" s="89"/>
      <c r="P1837" s="90"/>
    </row>
    <row r="1838" s="78" customFormat="true" ht="24.75" hidden="false" customHeight="true" outlineLevel="0" collapsed="false">
      <c r="C1838" s="47"/>
      <c r="D1838" s="81" t="n">
        <v>125</v>
      </c>
      <c r="E1838" s="127"/>
      <c r="F1838" s="95"/>
      <c r="G1838" s="128"/>
      <c r="H1838" s="84"/>
      <c r="I1838" s="124"/>
      <c r="J1838" s="124"/>
      <c r="K1838" s="86" t="n">
        <f aca="false">(IF(J1838&lt;I1838,(J1838+1),J1838))-I1838</f>
        <v>0</v>
      </c>
      <c r="L1838" s="86" t="n">
        <f aca="false">K1838*H1838</f>
        <v>0</v>
      </c>
      <c r="M1838" s="87" t="e">
        <f aca="false">(L1838/พิมพ์สรุปสัดส่วนรายการ!$D$30)*100</f>
        <v>#DIV/0!</v>
      </c>
      <c r="N1838" s="88"/>
      <c r="O1838" s="89"/>
      <c r="P1838" s="90"/>
    </row>
    <row r="1839" s="78" customFormat="true" ht="24.75" hidden="false" customHeight="true" outlineLevel="0" collapsed="false">
      <c r="C1839" s="47"/>
      <c r="D1839" s="81" t="n">
        <v>126</v>
      </c>
      <c r="E1839" s="127"/>
      <c r="F1839" s="95"/>
      <c r="G1839" s="128"/>
      <c r="H1839" s="84"/>
      <c r="I1839" s="124"/>
      <c r="J1839" s="124"/>
      <c r="K1839" s="86" t="n">
        <f aca="false">(IF(J1839&lt;I1839,(J1839+1),J1839))-I1839</f>
        <v>0</v>
      </c>
      <c r="L1839" s="86" t="n">
        <f aca="false">K1839*H1839</f>
        <v>0</v>
      </c>
      <c r="M1839" s="87" t="e">
        <f aca="false">(L1839/พิมพ์สรุปสัดส่วนรายการ!$D$30)*100</f>
        <v>#DIV/0!</v>
      </c>
      <c r="N1839" s="88"/>
      <c r="O1839" s="89"/>
      <c r="P1839" s="90"/>
    </row>
    <row r="1840" s="78" customFormat="true" ht="24.75" hidden="false" customHeight="true" outlineLevel="0" collapsed="false">
      <c r="C1840" s="47"/>
      <c r="D1840" s="81" t="n">
        <v>127</v>
      </c>
      <c r="E1840" s="127"/>
      <c r="F1840" s="95"/>
      <c r="G1840" s="128"/>
      <c r="H1840" s="84"/>
      <c r="I1840" s="124"/>
      <c r="J1840" s="124"/>
      <c r="K1840" s="86" t="n">
        <f aca="false">(IF(J1840&lt;I1840,(J1840+1),J1840))-I1840</f>
        <v>0</v>
      </c>
      <c r="L1840" s="86" t="n">
        <f aca="false">K1840*H1840</f>
        <v>0</v>
      </c>
      <c r="M1840" s="87" t="e">
        <f aca="false">(L1840/พิมพ์สรุปสัดส่วนรายการ!$D$30)*100</f>
        <v>#DIV/0!</v>
      </c>
      <c r="N1840" s="88"/>
      <c r="O1840" s="89"/>
      <c r="P1840" s="90"/>
    </row>
    <row r="1841" s="78" customFormat="true" ht="24.75" hidden="false" customHeight="true" outlineLevel="0" collapsed="false">
      <c r="C1841" s="47"/>
      <c r="D1841" s="81" t="n">
        <v>128</v>
      </c>
      <c r="E1841" s="127"/>
      <c r="F1841" s="95"/>
      <c r="G1841" s="128"/>
      <c r="H1841" s="84"/>
      <c r="I1841" s="124"/>
      <c r="J1841" s="124"/>
      <c r="K1841" s="86" t="n">
        <f aca="false">(IF(J1841&lt;I1841,(J1841+1),J1841))-I1841</f>
        <v>0</v>
      </c>
      <c r="L1841" s="86" t="n">
        <f aca="false">K1841*H1841</f>
        <v>0</v>
      </c>
      <c r="M1841" s="87" t="e">
        <f aca="false">(L1841/พิมพ์สรุปสัดส่วนรายการ!$D$30)*100</f>
        <v>#DIV/0!</v>
      </c>
      <c r="N1841" s="88"/>
      <c r="O1841" s="89"/>
      <c r="P1841" s="90"/>
    </row>
    <row r="1842" s="78" customFormat="true" ht="24.75" hidden="false" customHeight="true" outlineLevel="0" collapsed="false">
      <c r="C1842" s="47"/>
      <c r="D1842" s="81" t="n">
        <v>129</v>
      </c>
      <c r="E1842" s="127"/>
      <c r="F1842" s="95"/>
      <c r="G1842" s="128"/>
      <c r="H1842" s="84"/>
      <c r="I1842" s="124"/>
      <c r="J1842" s="124"/>
      <c r="K1842" s="86" t="n">
        <f aca="false">(IF(J1842&lt;I1842,(J1842+1),J1842))-I1842</f>
        <v>0</v>
      </c>
      <c r="L1842" s="86" t="n">
        <f aca="false">K1842*H1842</f>
        <v>0</v>
      </c>
      <c r="M1842" s="87" t="e">
        <f aca="false">(L1842/พิมพ์สรุปสัดส่วนรายการ!$D$30)*100</f>
        <v>#DIV/0!</v>
      </c>
      <c r="N1842" s="88"/>
      <c r="O1842" s="89"/>
      <c r="P1842" s="90"/>
    </row>
    <row r="1843" s="78" customFormat="true" ht="24.75" hidden="false" customHeight="true" outlineLevel="0" collapsed="false">
      <c r="C1843" s="47"/>
      <c r="D1843" s="81" t="n">
        <v>130</v>
      </c>
      <c r="E1843" s="127"/>
      <c r="F1843" s="95"/>
      <c r="G1843" s="128"/>
      <c r="H1843" s="84"/>
      <c r="I1843" s="124"/>
      <c r="J1843" s="124"/>
      <c r="K1843" s="86" t="n">
        <f aca="false">(IF(J1843&lt;I1843,(J1843+1),J1843))-I1843</f>
        <v>0</v>
      </c>
      <c r="L1843" s="86" t="n">
        <f aca="false">K1843*H1843</f>
        <v>0</v>
      </c>
      <c r="M1843" s="87" t="e">
        <f aca="false">(L1843/พิมพ์สรุปสัดส่วนรายการ!$D$30)*100</f>
        <v>#DIV/0!</v>
      </c>
      <c r="N1843" s="88"/>
      <c r="O1843" s="89"/>
      <c r="P1843" s="90"/>
    </row>
    <row r="1844" s="78" customFormat="true" ht="24.75" hidden="false" customHeight="true" outlineLevel="0" collapsed="false">
      <c r="C1844" s="47"/>
      <c r="D1844" s="81" t="n">
        <v>131</v>
      </c>
      <c r="E1844" s="127"/>
      <c r="F1844" s="95"/>
      <c r="G1844" s="128"/>
      <c r="H1844" s="84"/>
      <c r="I1844" s="124"/>
      <c r="J1844" s="124"/>
      <c r="K1844" s="86" t="n">
        <f aca="false">(IF(J1844&lt;I1844,(J1844+1),J1844))-I1844</f>
        <v>0</v>
      </c>
      <c r="L1844" s="86" t="n">
        <f aca="false">K1844*H1844</f>
        <v>0</v>
      </c>
      <c r="M1844" s="87" t="e">
        <f aca="false">(L1844/พิมพ์สรุปสัดส่วนรายการ!$D$30)*100</f>
        <v>#DIV/0!</v>
      </c>
      <c r="N1844" s="88"/>
      <c r="O1844" s="89"/>
      <c r="P1844" s="90"/>
    </row>
    <row r="1845" s="78" customFormat="true" ht="24.75" hidden="false" customHeight="true" outlineLevel="0" collapsed="false">
      <c r="C1845" s="47"/>
      <c r="D1845" s="81" t="n">
        <v>132</v>
      </c>
      <c r="E1845" s="127"/>
      <c r="F1845" s="95"/>
      <c r="G1845" s="128"/>
      <c r="H1845" s="84"/>
      <c r="I1845" s="124"/>
      <c r="J1845" s="124"/>
      <c r="K1845" s="86" t="n">
        <f aca="false">(IF(J1845&lt;I1845,(J1845+1),J1845))-I1845</f>
        <v>0</v>
      </c>
      <c r="L1845" s="86" t="n">
        <f aca="false">K1845*H1845</f>
        <v>0</v>
      </c>
      <c r="M1845" s="87" t="e">
        <f aca="false">(L1845/พิมพ์สรุปสัดส่วนรายการ!$D$30)*100</f>
        <v>#DIV/0!</v>
      </c>
      <c r="N1845" s="88"/>
      <c r="O1845" s="89"/>
      <c r="P1845" s="90"/>
    </row>
    <row r="1846" s="78" customFormat="true" ht="24.75" hidden="false" customHeight="true" outlineLevel="0" collapsed="false">
      <c r="C1846" s="47"/>
      <c r="D1846" s="81" t="n">
        <v>133</v>
      </c>
      <c r="E1846" s="127"/>
      <c r="F1846" s="95"/>
      <c r="G1846" s="128"/>
      <c r="H1846" s="84"/>
      <c r="I1846" s="124"/>
      <c r="J1846" s="124"/>
      <c r="K1846" s="86" t="n">
        <f aca="false">(IF(J1846&lt;I1846,(J1846+1),J1846))-I1846</f>
        <v>0</v>
      </c>
      <c r="L1846" s="86" t="n">
        <f aca="false">K1846*H1846</f>
        <v>0</v>
      </c>
      <c r="M1846" s="87" t="e">
        <f aca="false">(L1846/พิมพ์สรุปสัดส่วนรายการ!$D$30)*100</f>
        <v>#DIV/0!</v>
      </c>
      <c r="N1846" s="88"/>
      <c r="O1846" s="89"/>
      <c r="P1846" s="90"/>
    </row>
    <row r="1847" s="78" customFormat="true" ht="24.75" hidden="false" customHeight="true" outlineLevel="0" collapsed="false">
      <c r="C1847" s="47"/>
      <c r="D1847" s="81" t="n">
        <v>134</v>
      </c>
      <c r="E1847" s="127"/>
      <c r="F1847" s="95"/>
      <c r="G1847" s="128"/>
      <c r="H1847" s="84"/>
      <c r="I1847" s="124"/>
      <c r="J1847" s="124"/>
      <c r="K1847" s="86" t="n">
        <f aca="false">(IF(J1847&lt;I1847,(J1847+1),J1847))-I1847</f>
        <v>0</v>
      </c>
      <c r="L1847" s="86" t="n">
        <f aca="false">K1847*H1847</f>
        <v>0</v>
      </c>
      <c r="M1847" s="87" t="e">
        <f aca="false">(L1847/พิมพ์สรุปสัดส่วนรายการ!$D$30)*100</f>
        <v>#DIV/0!</v>
      </c>
      <c r="N1847" s="88"/>
      <c r="O1847" s="89"/>
      <c r="P1847" s="90"/>
    </row>
    <row r="1848" s="78" customFormat="true" ht="24.75" hidden="false" customHeight="true" outlineLevel="0" collapsed="false">
      <c r="C1848" s="47"/>
      <c r="D1848" s="81" t="n">
        <v>135</v>
      </c>
      <c r="E1848" s="127"/>
      <c r="F1848" s="95"/>
      <c r="G1848" s="128"/>
      <c r="H1848" s="84"/>
      <c r="I1848" s="124"/>
      <c r="J1848" s="124"/>
      <c r="K1848" s="86" t="n">
        <f aca="false">(IF(J1848&lt;I1848,(J1848+1),J1848))-I1848</f>
        <v>0</v>
      </c>
      <c r="L1848" s="86" t="n">
        <f aca="false">K1848*H1848</f>
        <v>0</v>
      </c>
      <c r="M1848" s="87" t="e">
        <f aca="false">(L1848/พิมพ์สรุปสัดส่วนรายการ!$D$30)*100</f>
        <v>#DIV/0!</v>
      </c>
      <c r="N1848" s="88"/>
      <c r="O1848" s="89"/>
      <c r="P1848" s="90"/>
    </row>
    <row r="1849" s="78" customFormat="true" ht="24.75" hidden="false" customHeight="true" outlineLevel="0" collapsed="false">
      <c r="C1849" s="47"/>
      <c r="D1849" s="81" t="n">
        <v>136</v>
      </c>
      <c r="E1849" s="82"/>
      <c r="F1849" s="95"/>
      <c r="G1849" s="84"/>
      <c r="H1849" s="84"/>
      <c r="I1849" s="96"/>
      <c r="J1849" s="96"/>
      <c r="K1849" s="86" t="n">
        <f aca="false">(IF(J1849&lt;I1849,(J1849+1),J1849))-I1849</f>
        <v>0</v>
      </c>
      <c r="L1849" s="86" t="n">
        <f aca="false">K1849*H1849</f>
        <v>0</v>
      </c>
      <c r="M1849" s="87" t="e">
        <f aca="false">(L1849/พิมพ์สรุปสัดส่วนรายการ!$D$30)*100</f>
        <v>#DIV/0!</v>
      </c>
      <c r="N1849" s="88"/>
      <c r="O1849" s="89"/>
      <c r="P1849" s="90"/>
    </row>
    <row r="1850" s="78" customFormat="true" ht="24.75" hidden="false" customHeight="true" outlineLevel="0" collapsed="false">
      <c r="C1850" s="47"/>
      <c r="D1850" s="81" t="n">
        <v>137</v>
      </c>
      <c r="E1850" s="127"/>
      <c r="F1850" s="95"/>
      <c r="G1850" s="128"/>
      <c r="H1850" s="84"/>
      <c r="I1850" s="124"/>
      <c r="J1850" s="124"/>
      <c r="K1850" s="86" t="n">
        <f aca="false">(IF(J1850&lt;I1850,(J1850+1),J1850))-I1850</f>
        <v>0</v>
      </c>
      <c r="L1850" s="86" t="n">
        <f aca="false">K1850*H1850</f>
        <v>0</v>
      </c>
      <c r="M1850" s="87" t="e">
        <f aca="false">(L1850/พิมพ์สรุปสัดส่วนรายการ!$D$30)*100</f>
        <v>#DIV/0!</v>
      </c>
      <c r="N1850" s="88"/>
      <c r="O1850" s="89"/>
      <c r="P1850" s="90"/>
    </row>
    <row r="1851" customFormat="false" ht="24.75" hidden="true" customHeight="true" outlineLevel="0" collapsed="false">
      <c r="D1851" s="112"/>
      <c r="E1851" s="113" t="n">
        <f aca="false">COUNTA(E1714:E1850)</f>
        <v>0</v>
      </c>
      <c r="F1851" s="114"/>
      <c r="G1851" s="114"/>
      <c r="H1851" s="114"/>
      <c r="I1851" s="115"/>
      <c r="J1851" s="115"/>
      <c r="K1851" s="116" t="n">
        <f aca="false">SUM(K1714:K1850)</f>
        <v>0</v>
      </c>
      <c r="L1851" s="116" t="n">
        <f aca="false">SUM(L1714:L1850)</f>
        <v>0</v>
      </c>
      <c r="M1851" s="117" t="e">
        <f aca="false">SUM(M1714:M1850)</f>
        <v>#DIV/0!</v>
      </c>
      <c r="N1851" s="133"/>
      <c r="O1851" s="125"/>
      <c r="P1851" s="126"/>
    </row>
    <row r="1852" customFormat="false" ht="27" hidden="false" customHeight="true" outlineLevel="0" collapsed="false">
      <c r="D1852" s="121" t="s">
        <v>136</v>
      </c>
      <c r="E1852" s="121"/>
      <c r="F1852" s="121"/>
      <c r="G1852" s="122" t="s">
        <v>112</v>
      </c>
      <c r="H1852" s="123" t="e">
        <f aca="false">M1851</f>
        <v>#DIV/0!</v>
      </c>
      <c r="N1852" s="78"/>
    </row>
    <row r="1853" s="67" customFormat="true" ht="69" hidden="false" customHeight="true" outlineLevel="0" collapsed="false">
      <c r="C1853" s="47"/>
      <c r="D1853" s="68" t="s">
        <v>137</v>
      </c>
      <c r="E1853" s="68"/>
      <c r="F1853" s="68"/>
      <c r="G1853" s="68"/>
      <c r="H1853" s="68"/>
      <c r="I1853" s="68"/>
      <c r="J1853" s="68"/>
      <c r="K1853" s="68"/>
      <c r="L1853" s="68"/>
      <c r="M1853" s="68"/>
      <c r="N1853" s="68"/>
      <c r="O1853" s="68"/>
      <c r="P1853" s="68"/>
    </row>
    <row r="1854" customFormat="false" ht="44.25" hidden="false" customHeight="true" outlineLevel="0" collapsed="false">
      <c r="D1854" s="71" t="s">
        <v>63</v>
      </c>
      <c r="E1854" s="71" t="s">
        <v>64</v>
      </c>
      <c r="F1854" s="71" t="s">
        <v>65</v>
      </c>
      <c r="G1854" s="72" t="s">
        <v>66</v>
      </c>
      <c r="H1854" s="72"/>
      <c r="I1854" s="72" t="s">
        <v>67</v>
      </c>
      <c r="J1854" s="72"/>
      <c r="K1854" s="72"/>
      <c r="L1854" s="72"/>
      <c r="M1854" s="72"/>
      <c r="N1854" s="71" t="s">
        <v>68</v>
      </c>
      <c r="O1854" s="71" t="s">
        <v>69</v>
      </c>
      <c r="P1854" s="71" t="s">
        <v>70</v>
      </c>
    </row>
    <row r="1855" customFormat="false" ht="144" hidden="false" customHeight="true" outlineLevel="0" collapsed="false">
      <c r="C1855" s="73" t="n">
        <v>14</v>
      </c>
      <c r="D1855" s="71"/>
      <c r="E1855" s="71"/>
      <c r="F1855" s="71"/>
      <c r="G1855" s="74" t="s">
        <v>66</v>
      </c>
      <c r="H1855" s="74" t="s">
        <v>71</v>
      </c>
      <c r="I1855" s="75" t="s">
        <v>72</v>
      </c>
      <c r="J1855" s="75" t="s">
        <v>73</v>
      </c>
      <c r="K1855" s="75" t="s">
        <v>74</v>
      </c>
      <c r="L1855" s="75" t="s">
        <v>75</v>
      </c>
      <c r="M1855" s="75" t="s">
        <v>76</v>
      </c>
      <c r="N1855" s="71"/>
      <c r="O1855" s="71"/>
      <c r="P1855" s="71"/>
      <c r="T1855" s="76" t="n">
        <v>14</v>
      </c>
    </row>
    <row r="1856" s="78" customFormat="true" ht="24.75" hidden="false" customHeight="true" outlineLevel="0" collapsed="false">
      <c r="C1856" s="47"/>
      <c r="D1856" s="81" t="n">
        <v>1</v>
      </c>
      <c r="E1856" s="82"/>
      <c r="F1856" s="95"/>
      <c r="G1856" s="84"/>
      <c r="H1856" s="84"/>
      <c r="I1856" s="124"/>
      <c r="J1856" s="124"/>
      <c r="K1856" s="86" t="n">
        <f aca="false">(IF(J1856&lt;I1856,(J1856+1),J1856))-I1856</f>
        <v>0</v>
      </c>
      <c r="L1856" s="86" t="n">
        <f aca="false">K1856*H1856</f>
        <v>0</v>
      </c>
      <c r="M1856" s="87" t="e">
        <f aca="false">(L1856/พิมพ์สรุปสัดส่วนรายการ!$D$30)*100</f>
        <v>#DIV/0!</v>
      </c>
      <c r="N1856" s="88"/>
      <c r="O1856" s="89"/>
      <c r="P1856" s="90"/>
      <c r="R1856" s="91"/>
    </row>
    <row r="1857" s="78" customFormat="true" ht="24.75" hidden="false" customHeight="true" outlineLevel="0" collapsed="false">
      <c r="C1857" s="47"/>
      <c r="D1857" s="81" t="n">
        <v>2</v>
      </c>
      <c r="E1857" s="82"/>
      <c r="F1857" s="95"/>
      <c r="G1857" s="84"/>
      <c r="H1857" s="84"/>
      <c r="I1857" s="124"/>
      <c r="J1857" s="124"/>
      <c r="K1857" s="86" t="n">
        <f aca="false">(IF(J1857&lt;I1857,(J1857+1),J1857))-I1857</f>
        <v>0</v>
      </c>
      <c r="L1857" s="86" t="n">
        <f aca="false">K1857*H1857</f>
        <v>0</v>
      </c>
      <c r="M1857" s="87" t="e">
        <f aca="false">(L1857/พิมพ์สรุปสัดส่วนรายการ!$D$30)*100</f>
        <v>#DIV/0!</v>
      </c>
      <c r="N1857" s="88"/>
      <c r="O1857" s="89"/>
      <c r="P1857" s="90"/>
    </row>
    <row r="1858" s="78" customFormat="true" ht="24.75" hidden="false" customHeight="true" outlineLevel="0" collapsed="false">
      <c r="C1858" s="47"/>
      <c r="D1858" s="81" t="n">
        <v>3</v>
      </c>
      <c r="E1858" s="82"/>
      <c r="F1858" s="95"/>
      <c r="G1858" s="84"/>
      <c r="H1858" s="84"/>
      <c r="I1858" s="124"/>
      <c r="J1858" s="124"/>
      <c r="K1858" s="86" t="n">
        <f aca="false">(IF(J1858&lt;I1858,(J1858+1),J1858))-I1858</f>
        <v>0</v>
      </c>
      <c r="L1858" s="86" t="n">
        <f aca="false">K1858*H1858</f>
        <v>0</v>
      </c>
      <c r="M1858" s="87" t="e">
        <f aca="false">(L1858/พิมพ์สรุปสัดส่วนรายการ!$D$30)*100</f>
        <v>#DIV/0!</v>
      </c>
      <c r="N1858" s="88"/>
      <c r="O1858" s="89"/>
      <c r="P1858" s="90"/>
      <c r="Q1858" s="99"/>
      <c r="T1858" s="98" t="s">
        <v>79</v>
      </c>
      <c r="U1858" s="98" t="s">
        <v>80</v>
      </c>
      <c r="V1858" s="98" t="s">
        <v>81</v>
      </c>
    </row>
    <row r="1859" s="78" customFormat="true" ht="24.75" hidden="false" customHeight="true" outlineLevel="0" collapsed="false">
      <c r="C1859" s="47"/>
      <c r="D1859" s="81" t="n">
        <v>4</v>
      </c>
      <c r="E1859" s="82"/>
      <c r="F1859" s="95"/>
      <c r="G1859" s="84"/>
      <c r="H1859" s="84"/>
      <c r="I1859" s="124"/>
      <c r="J1859" s="124"/>
      <c r="K1859" s="86" t="n">
        <f aca="false">(IF(J1859&lt;I1859,(J1859+1),J1859))-I1859</f>
        <v>0</v>
      </c>
      <c r="L1859" s="86" t="n">
        <f aca="false">K1859*H1859</f>
        <v>0</v>
      </c>
      <c r="M1859" s="87" t="e">
        <f aca="false">(L1859/พิมพ์สรุปสัดส่วนรายการ!$D$30)*100</f>
        <v>#DIV/0!</v>
      </c>
      <c r="N1859" s="88"/>
      <c r="O1859" s="89"/>
      <c r="P1859" s="90"/>
      <c r="T1859" s="100" t="s">
        <v>83</v>
      </c>
      <c r="U1859" s="101" t="n">
        <f aca="false">COUNTIF($N$1856:$N$1992,T1859)</f>
        <v>0</v>
      </c>
      <c r="V1859" s="102" t="n">
        <f aca="false">SUMIF($N$1856:$N$1992,T1859,$L$1856:$L$1992)</f>
        <v>0</v>
      </c>
    </row>
    <row r="1860" s="78" customFormat="true" ht="24.75" hidden="false" customHeight="true" outlineLevel="0" collapsed="false">
      <c r="C1860" s="47"/>
      <c r="D1860" s="81" t="n">
        <v>5</v>
      </c>
      <c r="E1860" s="82"/>
      <c r="F1860" s="95"/>
      <c r="G1860" s="84"/>
      <c r="H1860" s="84"/>
      <c r="I1860" s="124"/>
      <c r="J1860" s="124"/>
      <c r="K1860" s="86" t="n">
        <f aca="false">(IF(J1860&lt;I1860,(J1860+1),J1860))-I1860</f>
        <v>0</v>
      </c>
      <c r="L1860" s="86" t="n">
        <f aca="false">K1860*H1860</f>
        <v>0</v>
      </c>
      <c r="M1860" s="87" t="e">
        <f aca="false">(L1860/พิมพ์สรุปสัดส่วนรายการ!$D$30)*100</f>
        <v>#DIV/0!</v>
      </c>
      <c r="N1860" s="88"/>
      <c r="O1860" s="89"/>
      <c r="P1860" s="90"/>
      <c r="T1860" s="100" t="s">
        <v>85</v>
      </c>
      <c r="U1860" s="101" t="n">
        <f aca="false">COUNTIF($N$1856:$N$1992,T1860)</f>
        <v>0</v>
      </c>
      <c r="V1860" s="102" t="n">
        <f aca="false">SUMIF($N$1856:$N$1992,T1860,$L$1856:$L$1992)</f>
        <v>0</v>
      </c>
    </row>
    <row r="1861" s="78" customFormat="true" ht="24.75" hidden="false" customHeight="true" outlineLevel="0" collapsed="false">
      <c r="C1861" s="47"/>
      <c r="D1861" s="81" t="n">
        <v>6</v>
      </c>
      <c r="E1861" s="82"/>
      <c r="F1861" s="95"/>
      <c r="G1861" s="84"/>
      <c r="H1861" s="84"/>
      <c r="I1861" s="124"/>
      <c r="J1861" s="124"/>
      <c r="K1861" s="86" t="n">
        <f aca="false">(IF(J1861&lt;I1861,(J1861+1),J1861))-I1861</f>
        <v>0</v>
      </c>
      <c r="L1861" s="86" t="n">
        <f aca="false">K1861*H1861</f>
        <v>0</v>
      </c>
      <c r="M1861" s="87" t="e">
        <f aca="false">(L1861/พิมพ์สรุปสัดส่วนรายการ!$D$30)*100</f>
        <v>#DIV/0!</v>
      </c>
      <c r="N1861" s="88"/>
      <c r="O1861" s="89"/>
      <c r="P1861" s="90"/>
      <c r="T1861" s="100" t="s">
        <v>87</v>
      </c>
      <c r="U1861" s="101" t="n">
        <f aca="false">COUNTIF($N$1856:$N$1992,T1861)</f>
        <v>0</v>
      </c>
      <c r="V1861" s="102" t="n">
        <f aca="false">SUMIF($N$1856:$N$1992,T1861,$L$1856:$L$1992)</f>
        <v>0</v>
      </c>
    </row>
    <row r="1862" s="78" customFormat="true" ht="24.75" hidden="false" customHeight="true" outlineLevel="0" collapsed="false">
      <c r="C1862" s="47"/>
      <c r="D1862" s="81" t="n">
        <v>7</v>
      </c>
      <c r="E1862" s="82"/>
      <c r="F1862" s="95"/>
      <c r="G1862" s="84"/>
      <c r="H1862" s="84"/>
      <c r="I1862" s="124"/>
      <c r="J1862" s="124"/>
      <c r="K1862" s="86" t="n">
        <f aca="false">(IF(J1862&lt;I1862,(J1862+1),J1862))-I1862</f>
        <v>0</v>
      </c>
      <c r="L1862" s="86" t="n">
        <f aca="false">K1862*H1862</f>
        <v>0</v>
      </c>
      <c r="M1862" s="87" t="e">
        <f aca="false">(L1862/พิมพ์สรุปสัดส่วนรายการ!$D$30)*100</f>
        <v>#DIV/0!</v>
      </c>
      <c r="N1862" s="88"/>
      <c r="O1862" s="89"/>
      <c r="P1862" s="90"/>
      <c r="T1862" s="100" t="s">
        <v>89</v>
      </c>
      <c r="U1862" s="101" t="n">
        <f aca="false">COUNTIF($N$1856:$N$1992,T1862)</f>
        <v>0</v>
      </c>
      <c r="V1862" s="102" t="n">
        <f aca="false">SUMIF($N$1856:$N$1992,T1862,$L$1856:$L$1992)</f>
        <v>0</v>
      </c>
    </row>
    <row r="1863" s="78" customFormat="true" ht="24.75" hidden="false" customHeight="true" outlineLevel="0" collapsed="false">
      <c r="C1863" s="47"/>
      <c r="D1863" s="81" t="n">
        <v>8</v>
      </c>
      <c r="E1863" s="82"/>
      <c r="F1863" s="95"/>
      <c r="G1863" s="84"/>
      <c r="H1863" s="84"/>
      <c r="I1863" s="124"/>
      <c r="J1863" s="124"/>
      <c r="K1863" s="86" t="n">
        <f aca="false">(IF(J1863&lt;I1863,(J1863+1),J1863))-I1863</f>
        <v>0</v>
      </c>
      <c r="L1863" s="86" t="n">
        <f aca="false">K1863*H1863</f>
        <v>0</v>
      </c>
      <c r="M1863" s="87" t="e">
        <f aca="false">(L1863/พิมพ์สรุปสัดส่วนรายการ!$D$30)*100</f>
        <v>#DIV/0!</v>
      </c>
      <c r="N1863" s="88"/>
      <c r="O1863" s="89"/>
      <c r="P1863" s="90"/>
      <c r="T1863" s="100" t="s">
        <v>91</v>
      </c>
      <c r="U1863" s="101" t="n">
        <f aca="false">COUNTIF($N$1856:$N$1992,T1863)</f>
        <v>0</v>
      </c>
      <c r="V1863" s="102" t="n">
        <f aca="false">SUMIF($N$1856:$N$1992,T1863,$L$1856:$L$1992)</f>
        <v>0</v>
      </c>
    </row>
    <row r="1864" s="78" customFormat="true" ht="24.75" hidden="false" customHeight="true" outlineLevel="0" collapsed="false">
      <c r="C1864" s="47"/>
      <c r="D1864" s="81" t="n">
        <v>9</v>
      </c>
      <c r="E1864" s="82"/>
      <c r="F1864" s="95"/>
      <c r="G1864" s="84"/>
      <c r="H1864" s="84"/>
      <c r="I1864" s="124"/>
      <c r="J1864" s="124"/>
      <c r="K1864" s="86" t="n">
        <f aca="false">(IF(J1864&lt;I1864,(J1864+1),J1864))-I1864</f>
        <v>0</v>
      </c>
      <c r="L1864" s="86" t="n">
        <f aca="false">K1864*H1864</f>
        <v>0</v>
      </c>
      <c r="M1864" s="87" t="e">
        <f aca="false">(L1864/พิมพ์สรุปสัดส่วนรายการ!$D$30)*100</f>
        <v>#DIV/0!</v>
      </c>
      <c r="N1864" s="88"/>
      <c r="O1864" s="89"/>
      <c r="P1864" s="90"/>
      <c r="T1864" s="100" t="s">
        <v>93</v>
      </c>
      <c r="U1864" s="100" t="n">
        <f aca="false">SUM(U1859:U1863)</f>
        <v>0</v>
      </c>
      <c r="V1864" s="103" t="n">
        <f aca="false">SUM(V1859:V1863)</f>
        <v>0</v>
      </c>
    </row>
    <row r="1865" s="78" customFormat="true" ht="24.75" hidden="false" customHeight="true" outlineLevel="0" collapsed="false">
      <c r="C1865" s="47"/>
      <c r="D1865" s="81" t="n">
        <v>10</v>
      </c>
      <c r="E1865" s="82"/>
      <c r="F1865" s="95"/>
      <c r="G1865" s="84"/>
      <c r="H1865" s="84"/>
      <c r="I1865" s="124"/>
      <c r="J1865" s="124"/>
      <c r="K1865" s="86" t="n">
        <f aca="false">(IF(J1865&lt;I1865,(J1865+1),J1865))-I1865</f>
        <v>0</v>
      </c>
      <c r="L1865" s="86" t="n">
        <f aca="false">K1865*H1865</f>
        <v>0</v>
      </c>
      <c r="M1865" s="87" t="e">
        <f aca="false">(L1865/พิมพ์สรุปสัดส่วนรายการ!$D$30)*100</f>
        <v>#DIV/0!</v>
      </c>
      <c r="N1865" s="88"/>
      <c r="O1865" s="89"/>
      <c r="P1865" s="90"/>
    </row>
    <row r="1866" s="78" customFormat="true" ht="24.75" hidden="false" customHeight="true" outlineLevel="0" collapsed="false">
      <c r="C1866" s="47"/>
      <c r="D1866" s="81" t="n">
        <v>11</v>
      </c>
      <c r="E1866" s="82"/>
      <c r="F1866" s="95"/>
      <c r="G1866" s="84"/>
      <c r="H1866" s="84"/>
      <c r="I1866" s="124"/>
      <c r="J1866" s="124"/>
      <c r="K1866" s="86" t="n">
        <f aca="false">(IF(J1866&lt;I1866,(J1866+1),J1866))-I1866</f>
        <v>0</v>
      </c>
      <c r="L1866" s="86" t="n">
        <f aca="false">K1866*H1866</f>
        <v>0</v>
      </c>
      <c r="M1866" s="87" t="e">
        <f aca="false">(L1866/พิมพ์สรุปสัดส่วนรายการ!$D$30)*100</f>
        <v>#DIV/0!</v>
      </c>
      <c r="N1866" s="88"/>
      <c r="O1866" s="89"/>
      <c r="P1866" s="90"/>
    </row>
    <row r="1867" s="78" customFormat="true" ht="24.75" hidden="false" customHeight="true" outlineLevel="0" collapsed="false">
      <c r="C1867" s="47"/>
      <c r="D1867" s="81" t="n">
        <v>12</v>
      </c>
      <c r="E1867" s="82"/>
      <c r="F1867" s="95"/>
      <c r="G1867" s="84"/>
      <c r="H1867" s="84"/>
      <c r="I1867" s="124"/>
      <c r="J1867" s="124"/>
      <c r="K1867" s="86" t="n">
        <f aca="false">(IF(J1867&lt;I1867,(J1867+1),J1867))-I1867</f>
        <v>0</v>
      </c>
      <c r="L1867" s="86" t="n">
        <f aca="false">K1867*H1867</f>
        <v>0</v>
      </c>
      <c r="M1867" s="87" t="e">
        <f aca="false">(L1867/พิมพ์สรุปสัดส่วนรายการ!$D$30)*100</f>
        <v>#DIV/0!</v>
      </c>
      <c r="N1867" s="88"/>
      <c r="O1867" s="89"/>
      <c r="P1867" s="90"/>
    </row>
    <row r="1868" s="78" customFormat="true" ht="24.75" hidden="false" customHeight="true" outlineLevel="0" collapsed="false">
      <c r="C1868" s="47"/>
      <c r="D1868" s="81" t="n">
        <v>13</v>
      </c>
      <c r="E1868" s="82"/>
      <c r="F1868" s="95"/>
      <c r="G1868" s="84"/>
      <c r="H1868" s="84"/>
      <c r="I1868" s="124"/>
      <c r="J1868" s="124"/>
      <c r="K1868" s="86" t="n">
        <f aca="false">(IF(J1868&lt;I1868,(J1868+1),J1868))-I1868</f>
        <v>0</v>
      </c>
      <c r="L1868" s="86" t="n">
        <f aca="false">K1868*H1868</f>
        <v>0</v>
      </c>
      <c r="M1868" s="87" t="e">
        <f aca="false">(L1868/พิมพ์สรุปสัดส่วนรายการ!$D$30)*100</f>
        <v>#DIV/0!</v>
      </c>
      <c r="N1868" s="88"/>
      <c r="O1868" s="89"/>
      <c r="P1868" s="90"/>
    </row>
    <row r="1869" s="78" customFormat="true" ht="24.75" hidden="false" customHeight="true" outlineLevel="0" collapsed="false">
      <c r="C1869" s="47"/>
      <c r="D1869" s="81" t="n">
        <v>14</v>
      </c>
      <c r="E1869" s="82"/>
      <c r="F1869" s="95"/>
      <c r="G1869" s="84"/>
      <c r="H1869" s="84"/>
      <c r="I1869" s="124"/>
      <c r="J1869" s="124"/>
      <c r="K1869" s="86" t="n">
        <f aca="false">(IF(J1869&lt;I1869,(J1869+1),J1869))-I1869</f>
        <v>0</v>
      </c>
      <c r="L1869" s="86" t="n">
        <f aca="false">K1869*H1869</f>
        <v>0</v>
      </c>
      <c r="M1869" s="87" t="e">
        <f aca="false">(L1869/พิมพ์สรุปสัดส่วนรายการ!$D$30)*100</f>
        <v>#DIV/0!</v>
      </c>
      <c r="N1869" s="88"/>
      <c r="O1869" s="89"/>
      <c r="P1869" s="90"/>
    </row>
    <row r="1870" s="78" customFormat="true" ht="24.75" hidden="false" customHeight="true" outlineLevel="0" collapsed="false">
      <c r="C1870" s="47"/>
      <c r="D1870" s="81" t="n">
        <v>15</v>
      </c>
      <c r="E1870" s="82"/>
      <c r="F1870" s="95"/>
      <c r="G1870" s="84"/>
      <c r="H1870" s="84"/>
      <c r="I1870" s="124"/>
      <c r="J1870" s="124"/>
      <c r="K1870" s="86" t="n">
        <f aca="false">(IF(J1870&lt;I1870,(J1870+1),J1870))-I1870</f>
        <v>0</v>
      </c>
      <c r="L1870" s="86" t="n">
        <f aca="false">K1870*H1870</f>
        <v>0</v>
      </c>
      <c r="M1870" s="87" t="e">
        <f aca="false">(L1870/พิมพ์สรุปสัดส่วนรายการ!$D$30)*100</f>
        <v>#DIV/0!</v>
      </c>
      <c r="N1870" s="88"/>
      <c r="O1870" s="89"/>
      <c r="P1870" s="90"/>
    </row>
    <row r="1871" s="78" customFormat="true" ht="24.75" hidden="false" customHeight="true" outlineLevel="0" collapsed="false">
      <c r="C1871" s="47"/>
      <c r="D1871" s="81" t="n">
        <v>16</v>
      </c>
      <c r="E1871" s="82"/>
      <c r="F1871" s="95"/>
      <c r="G1871" s="84"/>
      <c r="H1871" s="84"/>
      <c r="I1871" s="124"/>
      <c r="J1871" s="124"/>
      <c r="K1871" s="86" t="n">
        <f aca="false">(IF(J1871&lt;I1871,(J1871+1),J1871))-I1871</f>
        <v>0</v>
      </c>
      <c r="L1871" s="86" t="n">
        <f aca="false">K1871*H1871</f>
        <v>0</v>
      </c>
      <c r="M1871" s="87" t="e">
        <f aca="false">(L1871/พิมพ์สรุปสัดส่วนรายการ!$D$30)*100</f>
        <v>#DIV/0!</v>
      </c>
      <c r="N1871" s="88"/>
      <c r="O1871" s="89"/>
      <c r="P1871" s="90"/>
    </row>
    <row r="1872" s="78" customFormat="true" ht="24.75" hidden="false" customHeight="true" outlineLevel="0" collapsed="false">
      <c r="C1872" s="47"/>
      <c r="D1872" s="81" t="n">
        <v>17</v>
      </c>
      <c r="E1872" s="82"/>
      <c r="F1872" s="95"/>
      <c r="G1872" s="84"/>
      <c r="H1872" s="84"/>
      <c r="I1872" s="124"/>
      <c r="J1872" s="124"/>
      <c r="K1872" s="86" t="n">
        <f aca="false">(IF(J1872&lt;I1872,(J1872+1),J1872))-I1872</f>
        <v>0</v>
      </c>
      <c r="L1872" s="86" t="n">
        <f aca="false">K1872*H1872</f>
        <v>0</v>
      </c>
      <c r="M1872" s="87" t="e">
        <f aca="false">(L1872/พิมพ์สรุปสัดส่วนรายการ!$D$30)*100</f>
        <v>#DIV/0!</v>
      </c>
      <c r="N1872" s="88"/>
      <c r="O1872" s="89"/>
      <c r="P1872" s="90"/>
    </row>
    <row r="1873" s="78" customFormat="true" ht="24.75" hidden="false" customHeight="true" outlineLevel="0" collapsed="false">
      <c r="C1873" s="47"/>
      <c r="D1873" s="81" t="n">
        <v>18</v>
      </c>
      <c r="E1873" s="82"/>
      <c r="F1873" s="95"/>
      <c r="G1873" s="84"/>
      <c r="H1873" s="84"/>
      <c r="I1873" s="124"/>
      <c r="J1873" s="124"/>
      <c r="K1873" s="86" t="n">
        <f aca="false">(IF(J1873&lt;I1873,(J1873+1),J1873))-I1873</f>
        <v>0</v>
      </c>
      <c r="L1873" s="86" t="n">
        <f aca="false">K1873*H1873</f>
        <v>0</v>
      </c>
      <c r="M1873" s="87" t="e">
        <f aca="false">(L1873/พิมพ์สรุปสัดส่วนรายการ!$D$30)*100</f>
        <v>#DIV/0!</v>
      </c>
      <c r="N1873" s="88"/>
      <c r="O1873" s="89"/>
      <c r="P1873" s="90"/>
    </row>
    <row r="1874" s="78" customFormat="true" ht="24.75" hidden="false" customHeight="true" outlineLevel="0" collapsed="false">
      <c r="C1874" s="47"/>
      <c r="D1874" s="81" t="n">
        <v>19</v>
      </c>
      <c r="E1874" s="82"/>
      <c r="F1874" s="95"/>
      <c r="G1874" s="84"/>
      <c r="H1874" s="84"/>
      <c r="I1874" s="124"/>
      <c r="J1874" s="124"/>
      <c r="K1874" s="86" t="n">
        <f aca="false">(IF(J1874&lt;I1874,(J1874+1),J1874))-I1874</f>
        <v>0</v>
      </c>
      <c r="L1874" s="86" t="n">
        <f aca="false">K1874*H1874</f>
        <v>0</v>
      </c>
      <c r="M1874" s="87" t="e">
        <f aca="false">(L1874/พิมพ์สรุปสัดส่วนรายการ!$D$30)*100</f>
        <v>#DIV/0!</v>
      </c>
      <c r="N1874" s="88"/>
      <c r="O1874" s="89"/>
      <c r="P1874" s="90"/>
    </row>
    <row r="1875" s="78" customFormat="true" ht="24.75" hidden="false" customHeight="true" outlineLevel="0" collapsed="false">
      <c r="C1875" s="47"/>
      <c r="D1875" s="81" t="n">
        <v>20</v>
      </c>
      <c r="E1875" s="82"/>
      <c r="F1875" s="95"/>
      <c r="G1875" s="84"/>
      <c r="H1875" s="84"/>
      <c r="I1875" s="124"/>
      <c r="J1875" s="124"/>
      <c r="K1875" s="86" t="n">
        <f aca="false">(IF(J1875&lt;I1875,(J1875+1),J1875))-I1875</f>
        <v>0</v>
      </c>
      <c r="L1875" s="86" t="n">
        <f aca="false">K1875*H1875</f>
        <v>0</v>
      </c>
      <c r="M1875" s="87" t="e">
        <f aca="false">(L1875/พิมพ์สรุปสัดส่วนรายการ!$D$30)*100</f>
        <v>#DIV/0!</v>
      </c>
      <c r="N1875" s="88"/>
      <c r="O1875" s="89"/>
      <c r="P1875" s="90"/>
    </row>
    <row r="1876" s="78" customFormat="true" ht="24.75" hidden="false" customHeight="true" outlineLevel="0" collapsed="false">
      <c r="C1876" s="47"/>
      <c r="D1876" s="81" t="n">
        <v>21</v>
      </c>
      <c r="E1876" s="82"/>
      <c r="F1876" s="95"/>
      <c r="G1876" s="84"/>
      <c r="H1876" s="84"/>
      <c r="I1876" s="124"/>
      <c r="J1876" s="124"/>
      <c r="K1876" s="86" t="n">
        <f aca="false">(IF(J1876&lt;I1876,(J1876+1),J1876))-I1876</f>
        <v>0</v>
      </c>
      <c r="L1876" s="86" t="n">
        <f aca="false">K1876*H1876</f>
        <v>0</v>
      </c>
      <c r="M1876" s="87" t="e">
        <f aca="false">(L1876/พิมพ์สรุปสัดส่วนรายการ!$D$30)*100</f>
        <v>#DIV/0!</v>
      </c>
      <c r="N1876" s="88"/>
      <c r="O1876" s="89"/>
      <c r="P1876" s="90"/>
      <c r="Q1876" s="99"/>
      <c r="T1876" s="98"/>
      <c r="U1876" s="98"/>
      <c r="V1876" s="98"/>
    </row>
    <row r="1877" s="78" customFormat="true" ht="24.75" hidden="false" customHeight="true" outlineLevel="0" collapsed="false">
      <c r="C1877" s="47"/>
      <c r="D1877" s="81" t="n">
        <v>22</v>
      </c>
      <c r="E1877" s="82"/>
      <c r="F1877" s="95"/>
      <c r="G1877" s="84"/>
      <c r="H1877" s="84"/>
      <c r="I1877" s="124"/>
      <c r="J1877" s="124"/>
      <c r="K1877" s="86" t="n">
        <f aca="false">(IF(J1877&lt;I1877,(J1877+1),J1877))-I1877</f>
        <v>0</v>
      </c>
      <c r="L1877" s="86" t="n">
        <f aca="false">K1877*H1877</f>
        <v>0</v>
      </c>
      <c r="M1877" s="87" t="e">
        <f aca="false">(L1877/พิมพ์สรุปสัดส่วนรายการ!$D$30)*100</f>
        <v>#DIV/0!</v>
      </c>
      <c r="N1877" s="88"/>
      <c r="O1877" s="89"/>
      <c r="P1877" s="90"/>
      <c r="T1877" s="100"/>
      <c r="U1877" s="101"/>
      <c r="V1877" s="102"/>
    </row>
    <row r="1878" s="78" customFormat="true" ht="24.75" hidden="false" customHeight="true" outlineLevel="0" collapsed="false">
      <c r="C1878" s="47"/>
      <c r="D1878" s="81" t="n">
        <v>23</v>
      </c>
      <c r="E1878" s="82"/>
      <c r="F1878" s="95"/>
      <c r="G1878" s="84"/>
      <c r="H1878" s="84"/>
      <c r="I1878" s="124"/>
      <c r="J1878" s="124"/>
      <c r="K1878" s="86" t="n">
        <f aca="false">(IF(J1878&lt;I1878,(J1878+1),J1878))-I1878</f>
        <v>0</v>
      </c>
      <c r="L1878" s="86" t="n">
        <f aca="false">K1878*H1878</f>
        <v>0</v>
      </c>
      <c r="M1878" s="87" t="e">
        <f aca="false">(L1878/พิมพ์สรุปสัดส่วนรายการ!$D$30)*100</f>
        <v>#DIV/0!</v>
      </c>
      <c r="N1878" s="88"/>
      <c r="O1878" s="89"/>
      <c r="P1878" s="90"/>
      <c r="T1878" s="100"/>
      <c r="U1878" s="101"/>
      <c r="V1878" s="102"/>
    </row>
    <row r="1879" s="78" customFormat="true" ht="24.75" hidden="false" customHeight="true" outlineLevel="0" collapsed="false">
      <c r="C1879" s="47"/>
      <c r="D1879" s="81" t="n">
        <v>24</v>
      </c>
      <c r="E1879" s="82"/>
      <c r="F1879" s="95"/>
      <c r="G1879" s="84"/>
      <c r="H1879" s="84"/>
      <c r="I1879" s="124"/>
      <c r="J1879" s="124"/>
      <c r="K1879" s="86" t="n">
        <f aca="false">(IF(J1879&lt;I1879,(J1879+1),J1879))-I1879</f>
        <v>0</v>
      </c>
      <c r="L1879" s="86" t="n">
        <f aca="false">K1879*H1879</f>
        <v>0</v>
      </c>
      <c r="M1879" s="87" t="e">
        <f aca="false">(L1879/พิมพ์สรุปสัดส่วนรายการ!$D$30)*100</f>
        <v>#DIV/0!</v>
      </c>
      <c r="N1879" s="88"/>
      <c r="O1879" s="89"/>
      <c r="P1879" s="90"/>
      <c r="T1879" s="100"/>
      <c r="U1879" s="101"/>
      <c r="V1879" s="102"/>
    </row>
    <row r="1880" s="78" customFormat="true" ht="24.75" hidden="false" customHeight="true" outlineLevel="0" collapsed="false">
      <c r="C1880" s="47"/>
      <c r="D1880" s="81" t="n">
        <v>25</v>
      </c>
      <c r="E1880" s="82"/>
      <c r="F1880" s="95"/>
      <c r="G1880" s="84"/>
      <c r="H1880" s="84"/>
      <c r="I1880" s="124"/>
      <c r="J1880" s="124"/>
      <c r="K1880" s="86" t="n">
        <f aca="false">(IF(J1880&lt;I1880,(J1880+1),J1880))-I1880</f>
        <v>0</v>
      </c>
      <c r="L1880" s="86" t="n">
        <f aca="false">K1880*H1880</f>
        <v>0</v>
      </c>
      <c r="M1880" s="87" t="e">
        <f aca="false">(L1880/พิมพ์สรุปสัดส่วนรายการ!$D$30)*100</f>
        <v>#DIV/0!</v>
      </c>
      <c r="N1880" s="88"/>
      <c r="O1880" s="89"/>
      <c r="P1880" s="90"/>
      <c r="T1880" s="100"/>
      <c r="U1880" s="101"/>
      <c r="V1880" s="102"/>
    </row>
    <row r="1881" s="78" customFormat="true" ht="24.75" hidden="false" customHeight="true" outlineLevel="0" collapsed="false">
      <c r="C1881" s="47"/>
      <c r="D1881" s="81" t="n">
        <v>26</v>
      </c>
      <c r="E1881" s="82"/>
      <c r="F1881" s="95"/>
      <c r="G1881" s="84"/>
      <c r="H1881" s="84"/>
      <c r="I1881" s="124"/>
      <c r="J1881" s="124"/>
      <c r="K1881" s="86" t="n">
        <f aca="false">(IF(J1881&lt;I1881,(J1881+1),J1881))-I1881</f>
        <v>0</v>
      </c>
      <c r="L1881" s="86" t="n">
        <f aca="false">K1881*H1881</f>
        <v>0</v>
      </c>
      <c r="M1881" s="87" t="e">
        <f aca="false">(L1881/พิมพ์สรุปสัดส่วนรายการ!$D$30)*100</f>
        <v>#DIV/0!</v>
      </c>
      <c r="N1881" s="88"/>
      <c r="O1881" s="89"/>
      <c r="P1881" s="90"/>
      <c r="T1881" s="100"/>
      <c r="U1881" s="101"/>
      <c r="V1881" s="102"/>
    </row>
    <row r="1882" s="78" customFormat="true" ht="24.75" hidden="false" customHeight="true" outlineLevel="0" collapsed="false">
      <c r="C1882" s="47"/>
      <c r="D1882" s="81" t="n">
        <v>27</v>
      </c>
      <c r="E1882" s="82"/>
      <c r="F1882" s="95"/>
      <c r="G1882" s="84"/>
      <c r="H1882" s="84"/>
      <c r="I1882" s="124"/>
      <c r="J1882" s="124"/>
      <c r="K1882" s="86" t="n">
        <f aca="false">(IF(J1882&lt;I1882,(J1882+1),J1882))-I1882</f>
        <v>0</v>
      </c>
      <c r="L1882" s="86" t="n">
        <f aca="false">K1882*H1882</f>
        <v>0</v>
      </c>
      <c r="M1882" s="87" t="e">
        <f aca="false">(L1882/พิมพ์สรุปสัดส่วนรายการ!$D$30)*100</f>
        <v>#DIV/0!</v>
      </c>
      <c r="N1882" s="88"/>
      <c r="O1882" s="89"/>
      <c r="P1882" s="90"/>
      <c r="T1882" s="100"/>
      <c r="U1882" s="100"/>
      <c r="V1882" s="103"/>
    </row>
    <row r="1883" s="78" customFormat="true" ht="24.75" hidden="false" customHeight="true" outlineLevel="0" collapsed="false">
      <c r="C1883" s="47"/>
      <c r="D1883" s="81" t="n">
        <v>28</v>
      </c>
      <c r="E1883" s="82"/>
      <c r="F1883" s="95"/>
      <c r="G1883" s="84"/>
      <c r="H1883" s="84"/>
      <c r="I1883" s="124"/>
      <c r="J1883" s="124"/>
      <c r="K1883" s="86" t="n">
        <f aca="false">(IF(J1883&lt;I1883,(J1883+1),J1883))-I1883</f>
        <v>0</v>
      </c>
      <c r="L1883" s="86" t="n">
        <f aca="false">K1883*H1883</f>
        <v>0</v>
      </c>
      <c r="M1883" s="87" t="e">
        <f aca="false">(L1883/พิมพ์สรุปสัดส่วนรายการ!$D$30)*100</f>
        <v>#DIV/0!</v>
      </c>
      <c r="N1883" s="88"/>
      <c r="O1883" s="89"/>
      <c r="P1883" s="90"/>
    </row>
    <row r="1884" s="78" customFormat="true" ht="24.75" hidden="false" customHeight="true" outlineLevel="0" collapsed="false">
      <c r="C1884" s="47"/>
      <c r="D1884" s="81" t="n">
        <v>29</v>
      </c>
      <c r="E1884" s="82"/>
      <c r="F1884" s="95"/>
      <c r="G1884" s="84"/>
      <c r="H1884" s="84"/>
      <c r="I1884" s="124"/>
      <c r="J1884" s="124"/>
      <c r="K1884" s="86" t="n">
        <f aca="false">(IF(J1884&lt;I1884,(J1884+1),J1884))-I1884</f>
        <v>0</v>
      </c>
      <c r="L1884" s="86" t="n">
        <f aca="false">K1884*H1884</f>
        <v>0</v>
      </c>
      <c r="M1884" s="87" t="e">
        <f aca="false">(L1884/พิมพ์สรุปสัดส่วนรายการ!$D$30)*100</f>
        <v>#DIV/0!</v>
      </c>
      <c r="N1884" s="88"/>
      <c r="O1884" s="89"/>
      <c r="P1884" s="90"/>
    </row>
    <row r="1885" s="78" customFormat="true" ht="24.75" hidden="false" customHeight="true" outlineLevel="0" collapsed="false">
      <c r="C1885" s="47"/>
      <c r="D1885" s="81" t="n">
        <v>30</v>
      </c>
      <c r="E1885" s="82"/>
      <c r="F1885" s="95"/>
      <c r="G1885" s="84"/>
      <c r="H1885" s="84"/>
      <c r="I1885" s="124"/>
      <c r="J1885" s="124"/>
      <c r="K1885" s="86" t="n">
        <f aca="false">(IF(J1885&lt;I1885,(J1885+1),J1885))-I1885</f>
        <v>0</v>
      </c>
      <c r="L1885" s="86" t="n">
        <f aca="false">K1885*H1885</f>
        <v>0</v>
      </c>
      <c r="M1885" s="87" t="e">
        <f aca="false">(L1885/พิมพ์สรุปสัดส่วนรายการ!$D$30)*100</f>
        <v>#DIV/0!</v>
      </c>
      <c r="N1885" s="88"/>
      <c r="O1885" s="89"/>
      <c r="P1885" s="90"/>
    </row>
    <row r="1886" s="78" customFormat="true" ht="24.75" hidden="false" customHeight="true" outlineLevel="0" collapsed="false">
      <c r="C1886" s="47"/>
      <c r="D1886" s="81" t="n">
        <v>31</v>
      </c>
      <c r="E1886" s="82"/>
      <c r="F1886" s="95"/>
      <c r="G1886" s="84"/>
      <c r="H1886" s="84"/>
      <c r="I1886" s="124"/>
      <c r="J1886" s="124"/>
      <c r="K1886" s="86" t="n">
        <f aca="false">(IF(J1886&lt;I1886,(J1886+1),J1886))-I1886</f>
        <v>0</v>
      </c>
      <c r="L1886" s="86" t="n">
        <f aca="false">K1886*H1886</f>
        <v>0</v>
      </c>
      <c r="M1886" s="87" t="e">
        <f aca="false">(L1886/พิมพ์สรุปสัดส่วนรายการ!$D$30)*100</f>
        <v>#DIV/0!</v>
      </c>
      <c r="N1886" s="88"/>
      <c r="O1886" s="89"/>
      <c r="P1886" s="90"/>
    </row>
    <row r="1887" s="78" customFormat="true" ht="24.75" hidden="false" customHeight="true" outlineLevel="0" collapsed="false">
      <c r="C1887" s="47"/>
      <c r="D1887" s="81" t="n">
        <v>32</v>
      </c>
      <c r="E1887" s="82"/>
      <c r="F1887" s="95"/>
      <c r="G1887" s="84"/>
      <c r="H1887" s="84"/>
      <c r="I1887" s="124"/>
      <c r="J1887" s="124"/>
      <c r="K1887" s="86" t="n">
        <f aca="false">(IF(J1887&lt;I1887,(J1887+1),J1887))-I1887</f>
        <v>0</v>
      </c>
      <c r="L1887" s="86" t="n">
        <f aca="false">K1887*H1887</f>
        <v>0</v>
      </c>
      <c r="M1887" s="87" t="e">
        <f aca="false">(L1887/พิมพ์สรุปสัดส่วนรายการ!$D$30)*100</f>
        <v>#DIV/0!</v>
      </c>
      <c r="N1887" s="88"/>
      <c r="O1887" s="89"/>
      <c r="P1887" s="90"/>
    </row>
    <row r="1888" s="78" customFormat="true" ht="24.75" hidden="false" customHeight="true" outlineLevel="0" collapsed="false">
      <c r="C1888" s="47"/>
      <c r="D1888" s="81" t="n">
        <v>33</v>
      </c>
      <c r="E1888" s="82"/>
      <c r="F1888" s="95"/>
      <c r="G1888" s="84"/>
      <c r="H1888" s="84"/>
      <c r="I1888" s="124"/>
      <c r="J1888" s="124"/>
      <c r="K1888" s="86" t="n">
        <f aca="false">(IF(J1888&lt;I1888,(J1888+1),J1888))-I1888</f>
        <v>0</v>
      </c>
      <c r="L1888" s="86" t="n">
        <f aca="false">K1888*H1888</f>
        <v>0</v>
      </c>
      <c r="M1888" s="87" t="e">
        <f aca="false">(L1888/พิมพ์สรุปสัดส่วนรายการ!$D$30)*100</f>
        <v>#DIV/0!</v>
      </c>
      <c r="N1888" s="88"/>
      <c r="O1888" s="89"/>
      <c r="P1888" s="90"/>
    </row>
    <row r="1889" s="78" customFormat="true" ht="24.75" hidden="false" customHeight="true" outlineLevel="0" collapsed="false">
      <c r="C1889" s="47"/>
      <c r="D1889" s="81" t="n">
        <v>34</v>
      </c>
      <c r="E1889" s="82"/>
      <c r="F1889" s="95"/>
      <c r="G1889" s="84"/>
      <c r="H1889" s="84"/>
      <c r="I1889" s="124"/>
      <c r="J1889" s="124"/>
      <c r="K1889" s="86" t="n">
        <f aca="false">(IF(J1889&lt;I1889,(J1889+1),J1889))-I1889</f>
        <v>0</v>
      </c>
      <c r="L1889" s="86" t="n">
        <f aca="false">K1889*H1889</f>
        <v>0</v>
      </c>
      <c r="M1889" s="87" t="e">
        <f aca="false">(L1889/พิมพ์สรุปสัดส่วนรายการ!$D$30)*100</f>
        <v>#DIV/0!</v>
      </c>
      <c r="N1889" s="88"/>
      <c r="O1889" s="89"/>
      <c r="P1889" s="90"/>
    </row>
    <row r="1890" s="78" customFormat="true" ht="24.75" hidden="false" customHeight="true" outlineLevel="0" collapsed="false">
      <c r="C1890" s="47"/>
      <c r="D1890" s="81" t="n">
        <v>35</v>
      </c>
      <c r="E1890" s="82"/>
      <c r="F1890" s="95"/>
      <c r="G1890" s="84"/>
      <c r="H1890" s="84"/>
      <c r="I1890" s="124"/>
      <c r="J1890" s="124"/>
      <c r="K1890" s="86" t="n">
        <f aca="false">(IF(J1890&lt;I1890,(J1890+1),J1890))-I1890</f>
        <v>0</v>
      </c>
      <c r="L1890" s="86" t="n">
        <f aca="false">K1890*H1890</f>
        <v>0</v>
      </c>
      <c r="M1890" s="87" t="e">
        <f aca="false">(L1890/พิมพ์สรุปสัดส่วนรายการ!$D$30)*100</f>
        <v>#DIV/0!</v>
      </c>
      <c r="N1890" s="88"/>
      <c r="O1890" s="89"/>
      <c r="P1890" s="90"/>
    </row>
    <row r="1891" s="78" customFormat="true" ht="24.75" hidden="false" customHeight="true" outlineLevel="0" collapsed="false">
      <c r="C1891" s="47"/>
      <c r="D1891" s="81" t="n">
        <v>36</v>
      </c>
      <c r="E1891" s="82"/>
      <c r="F1891" s="95"/>
      <c r="G1891" s="84"/>
      <c r="H1891" s="84"/>
      <c r="I1891" s="124"/>
      <c r="J1891" s="124"/>
      <c r="K1891" s="86" t="n">
        <f aca="false">(IF(J1891&lt;I1891,(J1891+1),J1891))-I1891</f>
        <v>0</v>
      </c>
      <c r="L1891" s="86" t="n">
        <f aca="false">K1891*H1891</f>
        <v>0</v>
      </c>
      <c r="M1891" s="87" t="e">
        <f aca="false">(L1891/พิมพ์สรุปสัดส่วนรายการ!$D$30)*100</f>
        <v>#DIV/0!</v>
      </c>
      <c r="N1891" s="88"/>
      <c r="O1891" s="89"/>
      <c r="P1891" s="90"/>
    </row>
    <row r="1892" s="78" customFormat="true" ht="24.75" hidden="false" customHeight="true" outlineLevel="0" collapsed="false">
      <c r="C1892" s="47"/>
      <c r="D1892" s="81" t="n">
        <v>37</v>
      </c>
      <c r="E1892" s="82"/>
      <c r="F1892" s="95"/>
      <c r="G1892" s="84"/>
      <c r="H1892" s="84"/>
      <c r="I1892" s="124"/>
      <c r="J1892" s="124"/>
      <c r="K1892" s="86" t="n">
        <f aca="false">(IF(J1892&lt;I1892,(J1892+1),J1892))-I1892</f>
        <v>0</v>
      </c>
      <c r="L1892" s="86" t="n">
        <f aca="false">K1892*H1892</f>
        <v>0</v>
      </c>
      <c r="M1892" s="87" t="e">
        <f aca="false">(L1892/พิมพ์สรุปสัดส่วนรายการ!$D$30)*100</f>
        <v>#DIV/0!</v>
      </c>
      <c r="N1892" s="88"/>
      <c r="O1892" s="89"/>
      <c r="P1892" s="90"/>
    </row>
    <row r="1893" s="78" customFormat="true" ht="24.75" hidden="false" customHeight="true" outlineLevel="0" collapsed="false">
      <c r="C1893" s="47"/>
      <c r="D1893" s="81" t="n">
        <v>38</v>
      </c>
      <c r="E1893" s="82"/>
      <c r="F1893" s="95"/>
      <c r="G1893" s="84"/>
      <c r="H1893" s="84"/>
      <c r="I1893" s="124"/>
      <c r="J1893" s="124"/>
      <c r="K1893" s="86" t="n">
        <f aca="false">(IF(J1893&lt;I1893,(J1893+1),J1893))-I1893</f>
        <v>0</v>
      </c>
      <c r="L1893" s="86" t="n">
        <f aca="false">K1893*H1893</f>
        <v>0</v>
      </c>
      <c r="M1893" s="87" t="e">
        <f aca="false">(L1893/พิมพ์สรุปสัดส่วนรายการ!$D$30)*100</f>
        <v>#DIV/0!</v>
      </c>
      <c r="N1893" s="88"/>
      <c r="O1893" s="89"/>
      <c r="P1893" s="90"/>
    </row>
    <row r="1894" s="78" customFormat="true" ht="24.75" hidden="false" customHeight="true" outlineLevel="0" collapsed="false">
      <c r="C1894" s="47"/>
      <c r="D1894" s="81" t="n">
        <v>39</v>
      </c>
      <c r="E1894" s="82"/>
      <c r="F1894" s="95"/>
      <c r="G1894" s="84"/>
      <c r="H1894" s="84"/>
      <c r="I1894" s="124"/>
      <c r="J1894" s="124"/>
      <c r="K1894" s="86" t="n">
        <f aca="false">(IF(J1894&lt;I1894,(J1894+1),J1894))-I1894</f>
        <v>0</v>
      </c>
      <c r="L1894" s="86" t="n">
        <f aca="false">K1894*H1894</f>
        <v>0</v>
      </c>
      <c r="M1894" s="87" t="e">
        <f aca="false">(L1894/พิมพ์สรุปสัดส่วนรายการ!$D$30)*100</f>
        <v>#DIV/0!</v>
      </c>
      <c r="N1894" s="88"/>
      <c r="O1894" s="89"/>
      <c r="P1894" s="90"/>
    </row>
    <row r="1895" s="78" customFormat="true" ht="24.75" hidden="false" customHeight="true" outlineLevel="0" collapsed="false">
      <c r="C1895" s="47"/>
      <c r="D1895" s="81" t="n">
        <v>40</v>
      </c>
      <c r="E1895" s="82"/>
      <c r="F1895" s="95"/>
      <c r="G1895" s="84"/>
      <c r="H1895" s="84"/>
      <c r="I1895" s="124"/>
      <c r="J1895" s="124"/>
      <c r="K1895" s="86" t="n">
        <f aca="false">(IF(J1895&lt;I1895,(J1895+1),J1895))-I1895</f>
        <v>0</v>
      </c>
      <c r="L1895" s="86" t="n">
        <f aca="false">K1895*H1895</f>
        <v>0</v>
      </c>
      <c r="M1895" s="87" t="e">
        <f aca="false">(L1895/พิมพ์สรุปสัดส่วนรายการ!$D$30)*100</f>
        <v>#DIV/0!</v>
      </c>
      <c r="N1895" s="88"/>
      <c r="O1895" s="89"/>
      <c r="P1895" s="90"/>
    </row>
    <row r="1896" s="78" customFormat="true" ht="24.75" hidden="false" customHeight="true" outlineLevel="0" collapsed="false">
      <c r="C1896" s="47"/>
      <c r="D1896" s="81" t="n">
        <v>41</v>
      </c>
      <c r="E1896" s="82"/>
      <c r="F1896" s="95"/>
      <c r="G1896" s="84"/>
      <c r="H1896" s="84"/>
      <c r="I1896" s="124"/>
      <c r="J1896" s="124"/>
      <c r="K1896" s="86" t="n">
        <f aca="false">(IF(J1896&lt;I1896,(J1896+1),J1896))-I1896</f>
        <v>0</v>
      </c>
      <c r="L1896" s="86" t="n">
        <f aca="false">K1896*H1896</f>
        <v>0</v>
      </c>
      <c r="M1896" s="87" t="e">
        <f aca="false">(L1896/พิมพ์สรุปสัดส่วนรายการ!$D$30)*100</f>
        <v>#DIV/0!</v>
      </c>
      <c r="N1896" s="88"/>
      <c r="O1896" s="89"/>
      <c r="P1896" s="90"/>
    </row>
    <row r="1897" s="78" customFormat="true" ht="24.75" hidden="false" customHeight="true" outlineLevel="0" collapsed="false">
      <c r="C1897" s="47"/>
      <c r="D1897" s="81" t="n">
        <v>42</v>
      </c>
      <c r="E1897" s="82"/>
      <c r="F1897" s="95"/>
      <c r="G1897" s="84"/>
      <c r="H1897" s="84"/>
      <c r="I1897" s="124"/>
      <c r="J1897" s="124"/>
      <c r="K1897" s="86" t="n">
        <f aca="false">(IF(J1897&lt;I1897,(J1897+1),J1897))-I1897</f>
        <v>0</v>
      </c>
      <c r="L1897" s="86" t="n">
        <f aca="false">K1897*H1897</f>
        <v>0</v>
      </c>
      <c r="M1897" s="87" t="e">
        <f aca="false">(L1897/พิมพ์สรุปสัดส่วนรายการ!$D$30)*100</f>
        <v>#DIV/0!</v>
      </c>
      <c r="N1897" s="88"/>
      <c r="O1897" s="89"/>
      <c r="P1897" s="90"/>
    </row>
    <row r="1898" s="78" customFormat="true" ht="24.75" hidden="false" customHeight="true" outlineLevel="0" collapsed="false">
      <c r="C1898" s="47"/>
      <c r="D1898" s="81" t="n">
        <v>43</v>
      </c>
      <c r="E1898" s="82"/>
      <c r="F1898" s="95"/>
      <c r="G1898" s="84"/>
      <c r="H1898" s="84"/>
      <c r="I1898" s="124"/>
      <c r="J1898" s="124"/>
      <c r="K1898" s="86" t="n">
        <f aca="false">(IF(J1898&lt;I1898,(J1898+1),J1898))-I1898</f>
        <v>0</v>
      </c>
      <c r="L1898" s="86" t="n">
        <f aca="false">K1898*H1898</f>
        <v>0</v>
      </c>
      <c r="M1898" s="87" t="e">
        <f aca="false">(L1898/พิมพ์สรุปสัดส่วนรายการ!$D$30)*100</f>
        <v>#DIV/0!</v>
      </c>
      <c r="N1898" s="88"/>
      <c r="O1898" s="89"/>
      <c r="P1898" s="90"/>
    </row>
    <row r="1899" s="78" customFormat="true" ht="24.75" hidden="false" customHeight="true" outlineLevel="0" collapsed="false">
      <c r="C1899" s="47"/>
      <c r="D1899" s="81" t="n">
        <v>44</v>
      </c>
      <c r="E1899" s="82"/>
      <c r="F1899" s="95"/>
      <c r="G1899" s="84"/>
      <c r="H1899" s="84"/>
      <c r="I1899" s="124"/>
      <c r="J1899" s="124"/>
      <c r="K1899" s="86" t="n">
        <f aca="false">(IF(J1899&lt;I1899,(J1899+1),J1899))-I1899</f>
        <v>0</v>
      </c>
      <c r="L1899" s="86" t="n">
        <f aca="false">K1899*H1899</f>
        <v>0</v>
      </c>
      <c r="M1899" s="87" t="e">
        <f aca="false">(L1899/พิมพ์สรุปสัดส่วนรายการ!$D$30)*100</f>
        <v>#DIV/0!</v>
      </c>
      <c r="N1899" s="88"/>
      <c r="O1899" s="89"/>
      <c r="P1899" s="90"/>
    </row>
    <row r="1900" s="78" customFormat="true" ht="24.75" hidden="false" customHeight="true" outlineLevel="0" collapsed="false">
      <c r="C1900" s="47"/>
      <c r="D1900" s="81" t="n">
        <v>45</v>
      </c>
      <c r="E1900" s="82"/>
      <c r="F1900" s="95"/>
      <c r="G1900" s="84"/>
      <c r="H1900" s="84"/>
      <c r="I1900" s="124"/>
      <c r="J1900" s="124"/>
      <c r="K1900" s="86" t="n">
        <f aca="false">(IF(J1900&lt;I1900,(J1900+1),J1900))-I1900</f>
        <v>0</v>
      </c>
      <c r="L1900" s="86" t="n">
        <f aca="false">K1900*H1900</f>
        <v>0</v>
      </c>
      <c r="M1900" s="87" t="e">
        <f aca="false">(L1900/พิมพ์สรุปสัดส่วนรายการ!$D$30)*100</f>
        <v>#DIV/0!</v>
      </c>
      <c r="N1900" s="88"/>
      <c r="O1900" s="89"/>
      <c r="P1900" s="90"/>
    </row>
    <row r="1901" s="78" customFormat="true" ht="24.75" hidden="false" customHeight="true" outlineLevel="0" collapsed="false">
      <c r="C1901" s="47"/>
      <c r="D1901" s="81" t="n">
        <v>46</v>
      </c>
      <c r="E1901" s="82"/>
      <c r="F1901" s="95"/>
      <c r="G1901" s="84"/>
      <c r="H1901" s="84"/>
      <c r="I1901" s="124"/>
      <c r="J1901" s="124"/>
      <c r="K1901" s="86" t="n">
        <f aca="false">(IF(J1901&lt;I1901,(J1901+1),J1901))-I1901</f>
        <v>0</v>
      </c>
      <c r="L1901" s="86" t="n">
        <f aca="false">K1901*H1901</f>
        <v>0</v>
      </c>
      <c r="M1901" s="87" t="e">
        <f aca="false">(L1901/พิมพ์สรุปสัดส่วนรายการ!$D$30)*100</f>
        <v>#DIV/0!</v>
      </c>
      <c r="N1901" s="88"/>
      <c r="O1901" s="89"/>
      <c r="P1901" s="90"/>
    </row>
    <row r="1902" s="78" customFormat="true" ht="24.75" hidden="false" customHeight="true" outlineLevel="0" collapsed="false">
      <c r="C1902" s="47"/>
      <c r="D1902" s="81" t="n">
        <v>47</v>
      </c>
      <c r="E1902" s="82"/>
      <c r="F1902" s="95"/>
      <c r="G1902" s="84"/>
      <c r="H1902" s="84"/>
      <c r="I1902" s="124"/>
      <c r="J1902" s="124"/>
      <c r="K1902" s="86" t="n">
        <f aca="false">(IF(J1902&lt;I1902,(J1902+1),J1902))-I1902</f>
        <v>0</v>
      </c>
      <c r="L1902" s="86" t="n">
        <f aca="false">K1902*H1902</f>
        <v>0</v>
      </c>
      <c r="M1902" s="87" t="e">
        <f aca="false">(L1902/พิมพ์สรุปสัดส่วนรายการ!$D$30)*100</f>
        <v>#DIV/0!</v>
      </c>
      <c r="N1902" s="88"/>
      <c r="O1902" s="89"/>
      <c r="P1902" s="90"/>
    </row>
    <row r="1903" s="78" customFormat="true" ht="24.75" hidden="false" customHeight="true" outlineLevel="0" collapsed="false">
      <c r="C1903" s="47"/>
      <c r="D1903" s="81" t="n">
        <v>48</v>
      </c>
      <c r="E1903" s="82"/>
      <c r="F1903" s="95"/>
      <c r="G1903" s="84"/>
      <c r="H1903" s="84"/>
      <c r="I1903" s="124"/>
      <c r="J1903" s="124"/>
      <c r="K1903" s="86" t="n">
        <f aca="false">(IF(J1903&lt;I1903,(J1903+1),J1903))-I1903</f>
        <v>0</v>
      </c>
      <c r="L1903" s="86" t="n">
        <f aca="false">K1903*H1903</f>
        <v>0</v>
      </c>
      <c r="M1903" s="87" t="e">
        <f aca="false">(L1903/พิมพ์สรุปสัดส่วนรายการ!$D$30)*100</f>
        <v>#DIV/0!</v>
      </c>
      <c r="N1903" s="88"/>
      <c r="O1903" s="89"/>
      <c r="P1903" s="90"/>
    </row>
    <row r="1904" s="78" customFormat="true" ht="24.75" hidden="false" customHeight="true" outlineLevel="0" collapsed="false">
      <c r="C1904" s="47"/>
      <c r="D1904" s="81" t="n">
        <v>49</v>
      </c>
      <c r="E1904" s="82"/>
      <c r="F1904" s="95"/>
      <c r="G1904" s="84"/>
      <c r="H1904" s="84"/>
      <c r="I1904" s="124"/>
      <c r="J1904" s="124"/>
      <c r="K1904" s="86" t="n">
        <f aca="false">(IF(J1904&lt;I1904,(J1904+1),J1904))-I1904</f>
        <v>0</v>
      </c>
      <c r="L1904" s="86" t="n">
        <f aca="false">K1904*H1904</f>
        <v>0</v>
      </c>
      <c r="M1904" s="87" t="e">
        <f aca="false">(L1904/พิมพ์สรุปสัดส่วนรายการ!$D$30)*100</f>
        <v>#DIV/0!</v>
      </c>
      <c r="N1904" s="88"/>
      <c r="O1904" s="89"/>
      <c r="P1904" s="90"/>
    </row>
    <row r="1905" s="78" customFormat="true" ht="24.75" hidden="false" customHeight="true" outlineLevel="0" collapsed="false">
      <c r="C1905" s="47"/>
      <c r="D1905" s="81" t="n">
        <v>50</v>
      </c>
      <c r="E1905" s="82"/>
      <c r="F1905" s="95"/>
      <c r="G1905" s="84"/>
      <c r="H1905" s="84"/>
      <c r="I1905" s="124"/>
      <c r="J1905" s="124"/>
      <c r="K1905" s="86" t="n">
        <f aca="false">(IF(J1905&lt;I1905,(J1905+1),J1905))-I1905</f>
        <v>0</v>
      </c>
      <c r="L1905" s="86" t="n">
        <f aca="false">K1905*H1905</f>
        <v>0</v>
      </c>
      <c r="M1905" s="87" t="e">
        <f aca="false">(L1905/พิมพ์สรุปสัดส่วนรายการ!$D$30)*100</f>
        <v>#DIV/0!</v>
      </c>
      <c r="N1905" s="88"/>
      <c r="O1905" s="89"/>
      <c r="P1905" s="90"/>
    </row>
    <row r="1906" s="78" customFormat="true" ht="24.75" hidden="false" customHeight="true" outlineLevel="0" collapsed="false">
      <c r="C1906" s="47"/>
      <c r="D1906" s="81" t="n">
        <v>51</v>
      </c>
      <c r="E1906" s="82"/>
      <c r="F1906" s="95"/>
      <c r="G1906" s="84"/>
      <c r="H1906" s="84"/>
      <c r="I1906" s="124"/>
      <c r="J1906" s="124"/>
      <c r="K1906" s="86" t="n">
        <f aca="false">(IF(J1906&lt;I1906,(J1906+1),J1906))-I1906</f>
        <v>0</v>
      </c>
      <c r="L1906" s="86" t="n">
        <f aca="false">K1906*H1906</f>
        <v>0</v>
      </c>
      <c r="M1906" s="87" t="e">
        <f aca="false">(L1906/พิมพ์สรุปสัดส่วนรายการ!$D$30)*100</f>
        <v>#DIV/0!</v>
      </c>
      <c r="N1906" s="88"/>
      <c r="O1906" s="89"/>
      <c r="P1906" s="90"/>
    </row>
    <row r="1907" s="78" customFormat="true" ht="24.75" hidden="false" customHeight="true" outlineLevel="0" collapsed="false">
      <c r="C1907" s="47"/>
      <c r="D1907" s="81" t="n">
        <v>52</v>
      </c>
      <c r="E1907" s="82"/>
      <c r="F1907" s="95"/>
      <c r="G1907" s="84"/>
      <c r="H1907" s="84"/>
      <c r="I1907" s="124"/>
      <c r="J1907" s="124"/>
      <c r="K1907" s="86" t="n">
        <f aca="false">(IF(J1907&lt;I1907,(J1907+1),J1907))-I1907</f>
        <v>0</v>
      </c>
      <c r="L1907" s="86" t="n">
        <f aca="false">K1907*H1907</f>
        <v>0</v>
      </c>
      <c r="M1907" s="87" t="e">
        <f aca="false">(L1907/พิมพ์สรุปสัดส่วนรายการ!$D$30)*100</f>
        <v>#DIV/0!</v>
      </c>
      <c r="N1907" s="88"/>
      <c r="O1907" s="89"/>
      <c r="P1907" s="90"/>
    </row>
    <row r="1908" s="78" customFormat="true" ht="24.75" hidden="false" customHeight="true" outlineLevel="0" collapsed="false">
      <c r="C1908" s="47"/>
      <c r="D1908" s="81" t="n">
        <v>53</v>
      </c>
      <c r="E1908" s="82"/>
      <c r="F1908" s="95"/>
      <c r="G1908" s="84"/>
      <c r="H1908" s="84"/>
      <c r="I1908" s="124"/>
      <c r="J1908" s="124"/>
      <c r="K1908" s="86" t="n">
        <f aca="false">(IF(J1908&lt;I1908,(J1908+1),J1908))-I1908</f>
        <v>0</v>
      </c>
      <c r="L1908" s="86" t="n">
        <f aca="false">K1908*H1908</f>
        <v>0</v>
      </c>
      <c r="M1908" s="87" t="e">
        <f aca="false">(L1908/พิมพ์สรุปสัดส่วนรายการ!$D$30)*100</f>
        <v>#DIV/0!</v>
      </c>
      <c r="N1908" s="88"/>
      <c r="O1908" s="89"/>
      <c r="P1908" s="90"/>
    </row>
    <row r="1909" s="78" customFormat="true" ht="24.75" hidden="false" customHeight="true" outlineLevel="0" collapsed="false">
      <c r="C1909" s="47"/>
      <c r="D1909" s="81" t="n">
        <v>54</v>
      </c>
      <c r="E1909" s="82"/>
      <c r="F1909" s="95"/>
      <c r="G1909" s="84"/>
      <c r="H1909" s="84"/>
      <c r="I1909" s="124"/>
      <c r="J1909" s="124"/>
      <c r="K1909" s="86" t="n">
        <f aca="false">(IF(J1909&lt;I1909,(J1909+1),J1909))-I1909</f>
        <v>0</v>
      </c>
      <c r="L1909" s="86" t="n">
        <f aca="false">K1909*H1909</f>
        <v>0</v>
      </c>
      <c r="M1909" s="87" t="e">
        <f aca="false">(L1909/พิมพ์สรุปสัดส่วนรายการ!$D$30)*100</f>
        <v>#DIV/0!</v>
      </c>
      <c r="N1909" s="88"/>
      <c r="O1909" s="89"/>
      <c r="P1909" s="90"/>
    </row>
    <row r="1910" s="78" customFormat="true" ht="24.75" hidden="false" customHeight="true" outlineLevel="0" collapsed="false">
      <c r="C1910" s="47"/>
      <c r="D1910" s="81" t="n">
        <v>55</v>
      </c>
      <c r="E1910" s="82"/>
      <c r="F1910" s="95"/>
      <c r="G1910" s="84"/>
      <c r="H1910" s="84"/>
      <c r="I1910" s="124"/>
      <c r="J1910" s="124"/>
      <c r="K1910" s="86" t="n">
        <f aca="false">(IF(J1910&lt;I1910,(J1910+1),J1910))-I1910</f>
        <v>0</v>
      </c>
      <c r="L1910" s="86" t="n">
        <f aca="false">K1910*H1910</f>
        <v>0</v>
      </c>
      <c r="M1910" s="87" t="e">
        <f aca="false">(L1910/พิมพ์สรุปสัดส่วนรายการ!$D$30)*100</f>
        <v>#DIV/0!</v>
      </c>
      <c r="N1910" s="88"/>
      <c r="O1910" s="89"/>
      <c r="P1910" s="90"/>
    </row>
    <row r="1911" s="78" customFormat="true" ht="24.75" hidden="false" customHeight="true" outlineLevel="0" collapsed="false">
      <c r="C1911" s="47"/>
      <c r="D1911" s="81" t="n">
        <v>56</v>
      </c>
      <c r="E1911" s="82"/>
      <c r="F1911" s="95"/>
      <c r="G1911" s="84"/>
      <c r="H1911" s="84"/>
      <c r="I1911" s="124"/>
      <c r="J1911" s="124"/>
      <c r="K1911" s="86" t="n">
        <f aca="false">(IF(J1911&lt;I1911,(J1911+1),J1911))-I1911</f>
        <v>0</v>
      </c>
      <c r="L1911" s="86" t="n">
        <f aca="false">K1911*H1911</f>
        <v>0</v>
      </c>
      <c r="M1911" s="87" t="e">
        <f aca="false">(L1911/พิมพ์สรุปสัดส่วนรายการ!$D$30)*100</f>
        <v>#DIV/0!</v>
      </c>
      <c r="N1911" s="88"/>
      <c r="O1911" s="89"/>
      <c r="P1911" s="90"/>
    </row>
    <row r="1912" s="78" customFormat="true" ht="24.75" hidden="false" customHeight="true" outlineLevel="0" collapsed="false">
      <c r="C1912" s="47"/>
      <c r="D1912" s="81" t="n">
        <v>57</v>
      </c>
      <c r="E1912" s="82"/>
      <c r="F1912" s="95"/>
      <c r="G1912" s="84"/>
      <c r="H1912" s="84"/>
      <c r="I1912" s="124"/>
      <c r="J1912" s="124"/>
      <c r="K1912" s="86" t="n">
        <f aca="false">(IF(J1912&lt;I1912,(J1912+1),J1912))-I1912</f>
        <v>0</v>
      </c>
      <c r="L1912" s="86" t="n">
        <f aca="false">K1912*H1912</f>
        <v>0</v>
      </c>
      <c r="M1912" s="87" t="e">
        <f aca="false">(L1912/พิมพ์สรุปสัดส่วนรายการ!$D$30)*100</f>
        <v>#DIV/0!</v>
      </c>
      <c r="N1912" s="88"/>
      <c r="O1912" s="89"/>
      <c r="P1912" s="90"/>
    </row>
    <row r="1913" s="78" customFormat="true" ht="24.75" hidden="false" customHeight="true" outlineLevel="0" collapsed="false">
      <c r="C1913" s="47"/>
      <c r="D1913" s="81" t="n">
        <v>58</v>
      </c>
      <c r="E1913" s="82"/>
      <c r="F1913" s="95"/>
      <c r="G1913" s="84"/>
      <c r="H1913" s="84"/>
      <c r="I1913" s="124"/>
      <c r="J1913" s="124"/>
      <c r="K1913" s="86" t="n">
        <f aca="false">(IF(J1913&lt;I1913,(J1913+1),J1913))-I1913</f>
        <v>0</v>
      </c>
      <c r="L1913" s="86" t="n">
        <f aca="false">K1913*H1913</f>
        <v>0</v>
      </c>
      <c r="M1913" s="87" t="e">
        <f aca="false">(L1913/พิมพ์สรุปสัดส่วนรายการ!$D$30)*100</f>
        <v>#DIV/0!</v>
      </c>
      <c r="N1913" s="88"/>
      <c r="O1913" s="89"/>
      <c r="P1913" s="90"/>
    </row>
    <row r="1914" s="78" customFormat="true" ht="24.75" hidden="false" customHeight="true" outlineLevel="0" collapsed="false">
      <c r="C1914" s="47"/>
      <c r="D1914" s="81" t="n">
        <v>59</v>
      </c>
      <c r="E1914" s="82"/>
      <c r="F1914" s="95"/>
      <c r="G1914" s="84"/>
      <c r="H1914" s="84"/>
      <c r="I1914" s="124"/>
      <c r="J1914" s="124"/>
      <c r="K1914" s="86" t="n">
        <f aca="false">(IF(J1914&lt;I1914,(J1914+1),J1914))-I1914</f>
        <v>0</v>
      </c>
      <c r="L1914" s="86" t="n">
        <f aca="false">K1914*H1914</f>
        <v>0</v>
      </c>
      <c r="M1914" s="87" t="e">
        <f aca="false">(L1914/พิมพ์สรุปสัดส่วนรายการ!$D$30)*100</f>
        <v>#DIV/0!</v>
      </c>
      <c r="N1914" s="88"/>
      <c r="O1914" s="89"/>
      <c r="P1914" s="90"/>
    </row>
    <row r="1915" s="78" customFormat="true" ht="24.75" hidden="false" customHeight="true" outlineLevel="0" collapsed="false">
      <c r="C1915" s="47"/>
      <c r="D1915" s="81" t="n">
        <v>60</v>
      </c>
      <c r="E1915" s="82"/>
      <c r="F1915" s="95"/>
      <c r="G1915" s="84"/>
      <c r="H1915" s="84"/>
      <c r="I1915" s="124"/>
      <c r="J1915" s="124"/>
      <c r="K1915" s="86" t="n">
        <f aca="false">(IF(J1915&lt;I1915,(J1915+1),J1915))-I1915</f>
        <v>0</v>
      </c>
      <c r="L1915" s="86" t="n">
        <f aca="false">K1915*H1915</f>
        <v>0</v>
      </c>
      <c r="M1915" s="87" t="e">
        <f aca="false">(L1915/พิมพ์สรุปสัดส่วนรายการ!$D$30)*100</f>
        <v>#DIV/0!</v>
      </c>
      <c r="N1915" s="88"/>
      <c r="O1915" s="89"/>
      <c r="P1915" s="90"/>
    </row>
    <row r="1916" s="78" customFormat="true" ht="24.75" hidden="false" customHeight="true" outlineLevel="0" collapsed="false">
      <c r="C1916" s="47"/>
      <c r="D1916" s="81" t="n">
        <v>61</v>
      </c>
      <c r="E1916" s="82"/>
      <c r="F1916" s="95"/>
      <c r="G1916" s="84"/>
      <c r="H1916" s="84"/>
      <c r="I1916" s="124"/>
      <c r="J1916" s="124"/>
      <c r="K1916" s="86" t="n">
        <f aca="false">(IF(J1916&lt;I1916,(J1916+1),J1916))-I1916</f>
        <v>0</v>
      </c>
      <c r="L1916" s="86" t="n">
        <f aca="false">K1916*H1916</f>
        <v>0</v>
      </c>
      <c r="M1916" s="87" t="e">
        <f aca="false">(L1916/พิมพ์สรุปสัดส่วนรายการ!$D$30)*100</f>
        <v>#DIV/0!</v>
      </c>
      <c r="N1916" s="88"/>
      <c r="O1916" s="89"/>
      <c r="P1916" s="90"/>
    </row>
    <row r="1917" s="78" customFormat="true" ht="24.75" hidden="false" customHeight="true" outlineLevel="0" collapsed="false">
      <c r="C1917" s="47"/>
      <c r="D1917" s="81" t="n">
        <v>62</v>
      </c>
      <c r="E1917" s="82"/>
      <c r="F1917" s="95"/>
      <c r="G1917" s="84"/>
      <c r="H1917" s="84"/>
      <c r="I1917" s="124"/>
      <c r="J1917" s="124"/>
      <c r="K1917" s="86" t="n">
        <f aca="false">(IF(J1917&lt;I1917,(J1917+1),J1917))-I1917</f>
        <v>0</v>
      </c>
      <c r="L1917" s="86" t="n">
        <f aca="false">K1917*H1917</f>
        <v>0</v>
      </c>
      <c r="M1917" s="87" t="e">
        <f aca="false">(L1917/พิมพ์สรุปสัดส่วนรายการ!$D$30)*100</f>
        <v>#DIV/0!</v>
      </c>
      <c r="N1917" s="88"/>
      <c r="O1917" s="89"/>
      <c r="P1917" s="90"/>
    </row>
    <row r="1918" s="78" customFormat="true" ht="24.75" hidden="false" customHeight="true" outlineLevel="0" collapsed="false">
      <c r="C1918" s="47"/>
      <c r="D1918" s="81" t="n">
        <v>63</v>
      </c>
      <c r="E1918" s="82"/>
      <c r="F1918" s="95"/>
      <c r="G1918" s="84"/>
      <c r="H1918" s="84"/>
      <c r="I1918" s="124"/>
      <c r="J1918" s="124"/>
      <c r="K1918" s="86" t="n">
        <f aca="false">(IF(J1918&lt;I1918,(J1918+1),J1918))-I1918</f>
        <v>0</v>
      </c>
      <c r="L1918" s="86" t="n">
        <f aca="false">K1918*H1918</f>
        <v>0</v>
      </c>
      <c r="M1918" s="87" t="e">
        <f aca="false">(L1918/พิมพ์สรุปสัดส่วนรายการ!$D$30)*100</f>
        <v>#DIV/0!</v>
      </c>
      <c r="N1918" s="88"/>
      <c r="O1918" s="89"/>
      <c r="P1918" s="90"/>
    </row>
    <row r="1919" s="78" customFormat="true" ht="24.75" hidden="false" customHeight="true" outlineLevel="0" collapsed="false">
      <c r="C1919" s="47"/>
      <c r="D1919" s="81" t="n">
        <v>64</v>
      </c>
      <c r="E1919" s="82"/>
      <c r="F1919" s="95"/>
      <c r="G1919" s="84"/>
      <c r="H1919" s="84"/>
      <c r="I1919" s="124"/>
      <c r="J1919" s="124"/>
      <c r="K1919" s="86" t="n">
        <f aca="false">(IF(J1919&lt;I1919,(J1919+1),J1919))-I1919</f>
        <v>0</v>
      </c>
      <c r="L1919" s="86" t="n">
        <f aca="false">K1919*H1919</f>
        <v>0</v>
      </c>
      <c r="M1919" s="87" t="e">
        <f aca="false">(L1919/พิมพ์สรุปสัดส่วนรายการ!$D$30)*100</f>
        <v>#DIV/0!</v>
      </c>
      <c r="N1919" s="88"/>
      <c r="O1919" s="89"/>
      <c r="P1919" s="90"/>
    </row>
    <row r="1920" s="78" customFormat="true" ht="24.75" hidden="false" customHeight="true" outlineLevel="0" collapsed="false">
      <c r="C1920" s="47"/>
      <c r="D1920" s="81" t="n">
        <v>65</v>
      </c>
      <c r="E1920" s="82"/>
      <c r="F1920" s="95"/>
      <c r="G1920" s="84"/>
      <c r="H1920" s="84"/>
      <c r="I1920" s="124"/>
      <c r="J1920" s="124"/>
      <c r="K1920" s="86" t="n">
        <f aca="false">(IF(J1920&lt;I1920,(J1920+1),J1920))-I1920</f>
        <v>0</v>
      </c>
      <c r="L1920" s="86" t="n">
        <f aca="false">K1920*H1920</f>
        <v>0</v>
      </c>
      <c r="M1920" s="87" t="e">
        <f aca="false">(L1920/พิมพ์สรุปสัดส่วนรายการ!$D$30)*100</f>
        <v>#DIV/0!</v>
      </c>
      <c r="N1920" s="88"/>
      <c r="O1920" s="89"/>
      <c r="P1920" s="90"/>
    </row>
    <row r="1921" s="78" customFormat="true" ht="24.75" hidden="false" customHeight="true" outlineLevel="0" collapsed="false">
      <c r="C1921" s="47"/>
      <c r="D1921" s="81" t="n">
        <v>66</v>
      </c>
      <c r="E1921" s="82"/>
      <c r="F1921" s="95"/>
      <c r="G1921" s="84"/>
      <c r="H1921" s="84"/>
      <c r="I1921" s="124"/>
      <c r="J1921" s="124"/>
      <c r="K1921" s="86" t="n">
        <f aca="false">(IF(J1921&lt;I1921,(J1921+1),J1921))-I1921</f>
        <v>0</v>
      </c>
      <c r="L1921" s="86" t="n">
        <f aca="false">K1921*H1921</f>
        <v>0</v>
      </c>
      <c r="M1921" s="87" t="e">
        <f aca="false">(L1921/พิมพ์สรุปสัดส่วนรายการ!$D$30)*100</f>
        <v>#DIV/0!</v>
      </c>
      <c r="N1921" s="88"/>
      <c r="O1921" s="89"/>
      <c r="P1921" s="90"/>
    </row>
    <row r="1922" s="78" customFormat="true" ht="24.75" hidden="false" customHeight="true" outlineLevel="0" collapsed="false">
      <c r="C1922" s="47"/>
      <c r="D1922" s="81" t="n">
        <v>67</v>
      </c>
      <c r="E1922" s="82"/>
      <c r="F1922" s="95"/>
      <c r="G1922" s="84"/>
      <c r="H1922" s="84"/>
      <c r="I1922" s="124"/>
      <c r="J1922" s="124"/>
      <c r="K1922" s="86" t="n">
        <f aca="false">(IF(J1922&lt;I1922,(J1922+1),J1922))-I1922</f>
        <v>0</v>
      </c>
      <c r="L1922" s="86" t="n">
        <f aca="false">K1922*H1922</f>
        <v>0</v>
      </c>
      <c r="M1922" s="87" t="e">
        <f aca="false">(L1922/พิมพ์สรุปสัดส่วนรายการ!$D$30)*100</f>
        <v>#DIV/0!</v>
      </c>
      <c r="N1922" s="88"/>
      <c r="O1922" s="89"/>
      <c r="P1922" s="90"/>
    </row>
    <row r="1923" s="78" customFormat="true" ht="24.75" hidden="false" customHeight="true" outlineLevel="0" collapsed="false">
      <c r="C1923" s="47"/>
      <c r="D1923" s="81" t="n">
        <v>68</v>
      </c>
      <c r="E1923" s="82"/>
      <c r="F1923" s="95"/>
      <c r="G1923" s="84"/>
      <c r="H1923" s="84"/>
      <c r="I1923" s="124"/>
      <c r="J1923" s="124"/>
      <c r="K1923" s="86" t="n">
        <f aca="false">(IF(J1923&lt;I1923,(J1923+1),J1923))-I1923</f>
        <v>0</v>
      </c>
      <c r="L1923" s="86" t="n">
        <f aca="false">K1923*H1923</f>
        <v>0</v>
      </c>
      <c r="M1923" s="87" t="e">
        <f aca="false">(L1923/พิมพ์สรุปสัดส่วนรายการ!$D$30)*100</f>
        <v>#DIV/0!</v>
      </c>
      <c r="N1923" s="88"/>
      <c r="O1923" s="89"/>
      <c r="P1923" s="90"/>
    </row>
    <row r="1924" s="78" customFormat="true" ht="24.75" hidden="false" customHeight="true" outlineLevel="0" collapsed="false">
      <c r="C1924" s="47"/>
      <c r="D1924" s="81" t="n">
        <v>69</v>
      </c>
      <c r="E1924" s="82"/>
      <c r="F1924" s="95"/>
      <c r="G1924" s="84"/>
      <c r="H1924" s="84"/>
      <c r="I1924" s="124"/>
      <c r="J1924" s="124"/>
      <c r="K1924" s="86" t="n">
        <f aca="false">(IF(J1924&lt;I1924,(J1924+1),J1924))-I1924</f>
        <v>0</v>
      </c>
      <c r="L1924" s="86" t="n">
        <f aca="false">K1924*H1924</f>
        <v>0</v>
      </c>
      <c r="M1924" s="87" t="e">
        <f aca="false">(L1924/พิมพ์สรุปสัดส่วนรายการ!$D$30)*100</f>
        <v>#DIV/0!</v>
      </c>
      <c r="N1924" s="88"/>
      <c r="O1924" s="89"/>
      <c r="P1924" s="90"/>
    </row>
    <row r="1925" s="78" customFormat="true" ht="24.75" hidden="false" customHeight="true" outlineLevel="0" collapsed="false">
      <c r="C1925" s="47"/>
      <c r="D1925" s="81" t="n">
        <v>70</v>
      </c>
      <c r="E1925" s="82"/>
      <c r="F1925" s="95"/>
      <c r="G1925" s="84"/>
      <c r="H1925" s="84"/>
      <c r="I1925" s="124"/>
      <c r="J1925" s="124"/>
      <c r="K1925" s="86" t="n">
        <f aca="false">(IF(J1925&lt;I1925,(J1925+1),J1925))-I1925</f>
        <v>0</v>
      </c>
      <c r="L1925" s="86" t="n">
        <f aca="false">K1925*H1925</f>
        <v>0</v>
      </c>
      <c r="M1925" s="87" t="e">
        <f aca="false">(L1925/พิมพ์สรุปสัดส่วนรายการ!$D$30)*100</f>
        <v>#DIV/0!</v>
      </c>
      <c r="N1925" s="88"/>
      <c r="O1925" s="89"/>
      <c r="P1925" s="90"/>
    </row>
    <row r="1926" s="78" customFormat="true" ht="24.75" hidden="false" customHeight="true" outlineLevel="0" collapsed="false">
      <c r="C1926" s="47"/>
      <c r="D1926" s="81" t="n">
        <v>71</v>
      </c>
      <c r="E1926" s="82"/>
      <c r="F1926" s="95"/>
      <c r="G1926" s="84"/>
      <c r="H1926" s="84"/>
      <c r="I1926" s="124"/>
      <c r="J1926" s="124"/>
      <c r="K1926" s="86" t="n">
        <f aca="false">(IF(J1926&lt;I1926,(J1926+1),J1926))-I1926</f>
        <v>0</v>
      </c>
      <c r="L1926" s="86" t="n">
        <f aca="false">K1926*H1926</f>
        <v>0</v>
      </c>
      <c r="M1926" s="87" t="e">
        <f aca="false">(L1926/พิมพ์สรุปสัดส่วนรายการ!$D$30)*100</f>
        <v>#DIV/0!</v>
      </c>
      <c r="N1926" s="88"/>
      <c r="O1926" s="89"/>
      <c r="P1926" s="90"/>
    </row>
    <row r="1927" s="78" customFormat="true" ht="24.75" hidden="false" customHeight="true" outlineLevel="0" collapsed="false">
      <c r="C1927" s="47"/>
      <c r="D1927" s="81" t="n">
        <v>72</v>
      </c>
      <c r="E1927" s="82"/>
      <c r="F1927" s="95"/>
      <c r="G1927" s="84"/>
      <c r="H1927" s="84"/>
      <c r="I1927" s="124"/>
      <c r="J1927" s="124"/>
      <c r="K1927" s="86" t="n">
        <f aca="false">(IF(J1927&lt;I1927,(J1927+1),J1927))-I1927</f>
        <v>0</v>
      </c>
      <c r="L1927" s="86" t="n">
        <f aca="false">K1927*H1927</f>
        <v>0</v>
      </c>
      <c r="M1927" s="87" t="e">
        <f aca="false">(L1927/พิมพ์สรุปสัดส่วนรายการ!$D$30)*100</f>
        <v>#DIV/0!</v>
      </c>
      <c r="N1927" s="88"/>
      <c r="O1927" s="89"/>
      <c r="P1927" s="90"/>
    </row>
    <row r="1928" s="78" customFormat="true" ht="24.75" hidden="false" customHeight="true" outlineLevel="0" collapsed="false">
      <c r="C1928" s="47"/>
      <c r="D1928" s="81" t="n">
        <v>73</v>
      </c>
      <c r="E1928" s="82"/>
      <c r="F1928" s="95"/>
      <c r="G1928" s="84"/>
      <c r="H1928" s="84"/>
      <c r="I1928" s="124"/>
      <c r="J1928" s="124"/>
      <c r="K1928" s="86" t="n">
        <f aca="false">(IF(J1928&lt;I1928,(J1928+1),J1928))-I1928</f>
        <v>0</v>
      </c>
      <c r="L1928" s="86" t="n">
        <f aca="false">K1928*H1928</f>
        <v>0</v>
      </c>
      <c r="M1928" s="87" t="e">
        <f aca="false">(L1928/พิมพ์สรุปสัดส่วนรายการ!$D$30)*100</f>
        <v>#DIV/0!</v>
      </c>
      <c r="N1928" s="88"/>
      <c r="O1928" s="89"/>
      <c r="P1928" s="90"/>
    </row>
    <row r="1929" s="78" customFormat="true" ht="24.75" hidden="false" customHeight="true" outlineLevel="0" collapsed="false">
      <c r="C1929" s="47"/>
      <c r="D1929" s="81" t="n">
        <v>74</v>
      </c>
      <c r="E1929" s="82"/>
      <c r="F1929" s="95"/>
      <c r="G1929" s="84"/>
      <c r="H1929" s="84"/>
      <c r="I1929" s="124"/>
      <c r="J1929" s="124"/>
      <c r="K1929" s="86" t="n">
        <f aca="false">(IF(J1929&lt;I1929,(J1929+1),J1929))-I1929</f>
        <v>0</v>
      </c>
      <c r="L1929" s="86" t="n">
        <f aca="false">K1929*H1929</f>
        <v>0</v>
      </c>
      <c r="M1929" s="87" t="e">
        <f aca="false">(L1929/พิมพ์สรุปสัดส่วนรายการ!$D$30)*100</f>
        <v>#DIV/0!</v>
      </c>
      <c r="N1929" s="88"/>
      <c r="O1929" s="89"/>
      <c r="P1929" s="90"/>
    </row>
    <row r="1930" s="78" customFormat="true" ht="24.75" hidden="false" customHeight="true" outlineLevel="0" collapsed="false">
      <c r="C1930" s="47"/>
      <c r="D1930" s="81" t="n">
        <v>75</v>
      </c>
      <c r="E1930" s="82"/>
      <c r="F1930" s="95"/>
      <c r="G1930" s="84"/>
      <c r="H1930" s="84"/>
      <c r="I1930" s="124"/>
      <c r="J1930" s="124"/>
      <c r="K1930" s="86" t="n">
        <f aca="false">(IF(J1930&lt;I1930,(J1930+1),J1930))-I1930</f>
        <v>0</v>
      </c>
      <c r="L1930" s="86" t="n">
        <f aca="false">K1930*H1930</f>
        <v>0</v>
      </c>
      <c r="M1930" s="87" t="e">
        <f aca="false">(L1930/พิมพ์สรุปสัดส่วนรายการ!$D$30)*100</f>
        <v>#DIV/0!</v>
      </c>
      <c r="N1930" s="88"/>
      <c r="O1930" s="89"/>
      <c r="P1930" s="90"/>
    </row>
    <row r="1931" s="78" customFormat="true" ht="24.75" hidden="false" customHeight="true" outlineLevel="0" collapsed="false">
      <c r="C1931" s="47"/>
      <c r="D1931" s="81" t="n">
        <v>76</v>
      </c>
      <c r="E1931" s="82"/>
      <c r="F1931" s="95"/>
      <c r="G1931" s="84"/>
      <c r="H1931" s="84"/>
      <c r="I1931" s="124"/>
      <c r="J1931" s="124"/>
      <c r="K1931" s="86" t="n">
        <f aca="false">(IF(J1931&lt;I1931,(J1931+1),J1931))-I1931</f>
        <v>0</v>
      </c>
      <c r="L1931" s="86" t="n">
        <f aca="false">K1931*H1931</f>
        <v>0</v>
      </c>
      <c r="M1931" s="87" t="e">
        <f aca="false">(L1931/พิมพ์สรุปสัดส่วนรายการ!$D$30)*100</f>
        <v>#DIV/0!</v>
      </c>
      <c r="N1931" s="88"/>
      <c r="O1931" s="89"/>
      <c r="P1931" s="90"/>
    </row>
    <row r="1932" s="78" customFormat="true" ht="24.75" hidden="false" customHeight="true" outlineLevel="0" collapsed="false">
      <c r="C1932" s="47"/>
      <c r="D1932" s="81" t="n">
        <v>77</v>
      </c>
      <c r="E1932" s="82"/>
      <c r="F1932" s="95"/>
      <c r="G1932" s="84"/>
      <c r="H1932" s="84"/>
      <c r="I1932" s="124"/>
      <c r="J1932" s="124"/>
      <c r="K1932" s="86" t="n">
        <f aca="false">(IF(J1932&lt;I1932,(J1932+1),J1932))-I1932</f>
        <v>0</v>
      </c>
      <c r="L1932" s="86" t="n">
        <f aca="false">K1932*H1932</f>
        <v>0</v>
      </c>
      <c r="M1932" s="87" t="e">
        <f aca="false">(L1932/พิมพ์สรุปสัดส่วนรายการ!$D$30)*100</f>
        <v>#DIV/0!</v>
      </c>
      <c r="N1932" s="88"/>
      <c r="O1932" s="89"/>
      <c r="P1932" s="90"/>
    </row>
    <row r="1933" s="78" customFormat="true" ht="24.75" hidden="false" customHeight="true" outlineLevel="0" collapsed="false">
      <c r="C1933" s="47"/>
      <c r="D1933" s="81" t="n">
        <v>78</v>
      </c>
      <c r="E1933" s="82"/>
      <c r="F1933" s="95"/>
      <c r="G1933" s="84"/>
      <c r="H1933" s="84"/>
      <c r="I1933" s="124"/>
      <c r="J1933" s="124"/>
      <c r="K1933" s="86" t="n">
        <f aca="false">(IF(J1933&lt;I1933,(J1933+1),J1933))-I1933</f>
        <v>0</v>
      </c>
      <c r="L1933" s="86" t="n">
        <f aca="false">K1933*H1933</f>
        <v>0</v>
      </c>
      <c r="M1933" s="87" t="e">
        <f aca="false">(L1933/พิมพ์สรุปสัดส่วนรายการ!$D$30)*100</f>
        <v>#DIV/0!</v>
      </c>
      <c r="N1933" s="88"/>
      <c r="O1933" s="89"/>
      <c r="P1933" s="90"/>
    </row>
    <row r="1934" s="78" customFormat="true" ht="24.75" hidden="false" customHeight="true" outlineLevel="0" collapsed="false">
      <c r="C1934" s="47"/>
      <c r="D1934" s="81" t="n">
        <v>79</v>
      </c>
      <c r="E1934" s="82"/>
      <c r="F1934" s="95"/>
      <c r="G1934" s="84"/>
      <c r="H1934" s="84"/>
      <c r="I1934" s="124"/>
      <c r="J1934" s="124"/>
      <c r="K1934" s="86" t="n">
        <f aca="false">(IF(J1934&lt;I1934,(J1934+1),J1934))-I1934</f>
        <v>0</v>
      </c>
      <c r="L1934" s="86" t="n">
        <f aca="false">K1934*H1934</f>
        <v>0</v>
      </c>
      <c r="M1934" s="87" t="e">
        <f aca="false">(L1934/พิมพ์สรุปสัดส่วนรายการ!$D$30)*100</f>
        <v>#DIV/0!</v>
      </c>
      <c r="N1934" s="88"/>
      <c r="O1934" s="89"/>
      <c r="P1934" s="90"/>
    </row>
    <row r="1935" s="78" customFormat="true" ht="24.75" hidden="false" customHeight="true" outlineLevel="0" collapsed="false">
      <c r="C1935" s="47"/>
      <c r="D1935" s="81" t="n">
        <v>80</v>
      </c>
      <c r="E1935" s="82"/>
      <c r="F1935" s="95"/>
      <c r="G1935" s="84"/>
      <c r="H1935" s="84"/>
      <c r="I1935" s="124"/>
      <c r="J1935" s="124"/>
      <c r="K1935" s="86" t="n">
        <f aca="false">(IF(J1935&lt;I1935,(J1935+1),J1935))-I1935</f>
        <v>0</v>
      </c>
      <c r="L1935" s="86" t="n">
        <f aca="false">K1935*H1935</f>
        <v>0</v>
      </c>
      <c r="M1935" s="87" t="e">
        <f aca="false">(L1935/พิมพ์สรุปสัดส่วนรายการ!$D$30)*100</f>
        <v>#DIV/0!</v>
      </c>
      <c r="N1935" s="88"/>
      <c r="O1935" s="89"/>
      <c r="P1935" s="90"/>
    </row>
    <row r="1936" s="78" customFormat="true" ht="24.75" hidden="false" customHeight="true" outlineLevel="0" collapsed="false">
      <c r="C1936" s="47"/>
      <c r="D1936" s="81" t="n">
        <v>81</v>
      </c>
      <c r="E1936" s="82"/>
      <c r="F1936" s="95"/>
      <c r="G1936" s="84"/>
      <c r="H1936" s="84"/>
      <c r="I1936" s="124"/>
      <c r="J1936" s="124"/>
      <c r="K1936" s="86" t="n">
        <f aca="false">(IF(J1936&lt;I1936,(J1936+1),J1936))-I1936</f>
        <v>0</v>
      </c>
      <c r="L1936" s="86" t="n">
        <f aca="false">K1936*H1936</f>
        <v>0</v>
      </c>
      <c r="M1936" s="87" t="e">
        <f aca="false">(L1936/พิมพ์สรุปสัดส่วนรายการ!$D$30)*100</f>
        <v>#DIV/0!</v>
      </c>
      <c r="N1936" s="88"/>
      <c r="O1936" s="89"/>
      <c r="P1936" s="90"/>
    </row>
    <row r="1937" s="78" customFormat="true" ht="24.75" hidden="false" customHeight="true" outlineLevel="0" collapsed="false">
      <c r="C1937" s="47"/>
      <c r="D1937" s="81" t="n">
        <v>82</v>
      </c>
      <c r="E1937" s="82"/>
      <c r="F1937" s="95"/>
      <c r="G1937" s="84"/>
      <c r="H1937" s="84"/>
      <c r="I1937" s="124"/>
      <c r="J1937" s="124"/>
      <c r="K1937" s="86" t="n">
        <f aca="false">(IF(J1937&lt;I1937,(J1937+1),J1937))-I1937</f>
        <v>0</v>
      </c>
      <c r="L1937" s="86" t="n">
        <f aca="false">K1937*H1937</f>
        <v>0</v>
      </c>
      <c r="M1937" s="87" t="e">
        <f aca="false">(L1937/พิมพ์สรุปสัดส่วนรายการ!$D$30)*100</f>
        <v>#DIV/0!</v>
      </c>
      <c r="N1937" s="88"/>
      <c r="O1937" s="89"/>
      <c r="P1937" s="90"/>
    </row>
    <row r="1938" s="78" customFormat="true" ht="24.75" hidden="false" customHeight="true" outlineLevel="0" collapsed="false">
      <c r="C1938" s="47"/>
      <c r="D1938" s="81" t="n">
        <v>83</v>
      </c>
      <c r="E1938" s="82"/>
      <c r="F1938" s="95"/>
      <c r="G1938" s="84"/>
      <c r="H1938" s="84"/>
      <c r="I1938" s="124"/>
      <c r="J1938" s="124"/>
      <c r="K1938" s="86" t="n">
        <f aca="false">(IF(J1938&lt;I1938,(J1938+1),J1938))-I1938</f>
        <v>0</v>
      </c>
      <c r="L1938" s="86" t="n">
        <f aca="false">K1938*H1938</f>
        <v>0</v>
      </c>
      <c r="M1938" s="87" t="e">
        <f aca="false">(L1938/พิมพ์สรุปสัดส่วนรายการ!$D$30)*100</f>
        <v>#DIV/0!</v>
      </c>
      <c r="N1938" s="88"/>
      <c r="O1938" s="89"/>
      <c r="P1938" s="90"/>
    </row>
    <row r="1939" s="78" customFormat="true" ht="24.75" hidden="false" customHeight="true" outlineLevel="0" collapsed="false">
      <c r="C1939" s="47"/>
      <c r="D1939" s="81" t="n">
        <v>84</v>
      </c>
      <c r="E1939" s="82"/>
      <c r="F1939" s="95"/>
      <c r="G1939" s="84"/>
      <c r="H1939" s="84"/>
      <c r="I1939" s="124"/>
      <c r="J1939" s="124"/>
      <c r="K1939" s="86" t="n">
        <f aca="false">(IF(J1939&lt;I1939,(J1939+1),J1939))-I1939</f>
        <v>0</v>
      </c>
      <c r="L1939" s="86" t="n">
        <f aca="false">K1939*H1939</f>
        <v>0</v>
      </c>
      <c r="M1939" s="87" t="e">
        <f aca="false">(L1939/พิมพ์สรุปสัดส่วนรายการ!$D$30)*100</f>
        <v>#DIV/0!</v>
      </c>
      <c r="N1939" s="88"/>
      <c r="O1939" s="89"/>
      <c r="P1939" s="90"/>
    </row>
    <row r="1940" s="78" customFormat="true" ht="24.75" hidden="false" customHeight="true" outlineLevel="0" collapsed="false">
      <c r="C1940" s="47"/>
      <c r="D1940" s="81" t="n">
        <v>85</v>
      </c>
      <c r="E1940" s="82"/>
      <c r="F1940" s="95"/>
      <c r="G1940" s="84"/>
      <c r="H1940" s="84"/>
      <c r="I1940" s="124"/>
      <c r="J1940" s="124"/>
      <c r="K1940" s="86" t="n">
        <f aca="false">(IF(J1940&lt;I1940,(J1940+1),J1940))-I1940</f>
        <v>0</v>
      </c>
      <c r="L1940" s="86" t="n">
        <f aca="false">K1940*H1940</f>
        <v>0</v>
      </c>
      <c r="M1940" s="87" t="e">
        <f aca="false">(L1940/พิมพ์สรุปสัดส่วนรายการ!$D$30)*100</f>
        <v>#DIV/0!</v>
      </c>
      <c r="N1940" s="88"/>
      <c r="O1940" s="89"/>
      <c r="P1940" s="90"/>
    </row>
    <row r="1941" s="78" customFormat="true" ht="24.75" hidden="false" customHeight="true" outlineLevel="0" collapsed="false">
      <c r="C1941" s="47"/>
      <c r="D1941" s="81" t="n">
        <v>86</v>
      </c>
      <c r="E1941" s="82"/>
      <c r="F1941" s="95"/>
      <c r="G1941" s="84"/>
      <c r="H1941" s="84"/>
      <c r="I1941" s="124"/>
      <c r="J1941" s="124"/>
      <c r="K1941" s="86" t="n">
        <f aca="false">(IF(J1941&lt;I1941,(J1941+1),J1941))-I1941</f>
        <v>0</v>
      </c>
      <c r="L1941" s="86" t="n">
        <f aca="false">K1941*H1941</f>
        <v>0</v>
      </c>
      <c r="M1941" s="87" t="e">
        <f aca="false">(L1941/พิมพ์สรุปสัดส่วนรายการ!$D$30)*100</f>
        <v>#DIV/0!</v>
      </c>
      <c r="N1941" s="88"/>
      <c r="O1941" s="89"/>
      <c r="P1941" s="90"/>
    </row>
    <row r="1942" s="78" customFormat="true" ht="24.75" hidden="false" customHeight="true" outlineLevel="0" collapsed="false">
      <c r="C1942" s="47"/>
      <c r="D1942" s="81" t="n">
        <v>87</v>
      </c>
      <c r="E1942" s="82"/>
      <c r="F1942" s="95"/>
      <c r="G1942" s="84"/>
      <c r="H1942" s="84"/>
      <c r="I1942" s="124"/>
      <c r="J1942" s="124"/>
      <c r="K1942" s="86" t="n">
        <f aca="false">(IF(J1942&lt;I1942,(J1942+1),J1942))-I1942</f>
        <v>0</v>
      </c>
      <c r="L1942" s="86" t="n">
        <f aca="false">K1942*H1942</f>
        <v>0</v>
      </c>
      <c r="M1942" s="87" t="e">
        <f aca="false">(L1942/พิมพ์สรุปสัดส่วนรายการ!$D$30)*100</f>
        <v>#DIV/0!</v>
      </c>
      <c r="N1942" s="88"/>
      <c r="O1942" s="89"/>
      <c r="P1942" s="90"/>
    </row>
    <row r="1943" s="78" customFormat="true" ht="24.75" hidden="false" customHeight="true" outlineLevel="0" collapsed="false">
      <c r="C1943" s="47"/>
      <c r="D1943" s="81" t="n">
        <v>88</v>
      </c>
      <c r="E1943" s="82"/>
      <c r="F1943" s="95"/>
      <c r="G1943" s="84"/>
      <c r="H1943" s="84"/>
      <c r="I1943" s="124"/>
      <c r="J1943" s="124"/>
      <c r="K1943" s="86" t="n">
        <f aca="false">(IF(J1943&lt;I1943,(J1943+1),J1943))-I1943</f>
        <v>0</v>
      </c>
      <c r="L1943" s="86" t="n">
        <f aca="false">K1943*H1943</f>
        <v>0</v>
      </c>
      <c r="M1943" s="87" t="e">
        <f aca="false">(L1943/พิมพ์สรุปสัดส่วนรายการ!$D$30)*100</f>
        <v>#DIV/0!</v>
      </c>
      <c r="N1943" s="88"/>
      <c r="O1943" s="89"/>
      <c r="P1943" s="90"/>
    </row>
    <row r="1944" s="78" customFormat="true" ht="24.75" hidden="false" customHeight="true" outlineLevel="0" collapsed="false">
      <c r="C1944" s="47"/>
      <c r="D1944" s="81" t="n">
        <v>89</v>
      </c>
      <c r="E1944" s="82"/>
      <c r="F1944" s="95"/>
      <c r="G1944" s="84"/>
      <c r="H1944" s="84"/>
      <c r="I1944" s="124"/>
      <c r="J1944" s="124"/>
      <c r="K1944" s="86" t="n">
        <f aca="false">(IF(J1944&lt;I1944,(J1944+1),J1944))-I1944</f>
        <v>0</v>
      </c>
      <c r="L1944" s="86" t="n">
        <f aca="false">K1944*H1944</f>
        <v>0</v>
      </c>
      <c r="M1944" s="87" t="e">
        <f aca="false">(L1944/พิมพ์สรุปสัดส่วนรายการ!$D$30)*100</f>
        <v>#DIV/0!</v>
      </c>
      <c r="N1944" s="88"/>
      <c r="O1944" s="89"/>
      <c r="P1944" s="90"/>
    </row>
    <row r="1945" s="78" customFormat="true" ht="24.75" hidden="false" customHeight="true" outlineLevel="0" collapsed="false">
      <c r="C1945" s="47"/>
      <c r="D1945" s="81" t="n">
        <v>90</v>
      </c>
      <c r="E1945" s="82"/>
      <c r="F1945" s="95"/>
      <c r="G1945" s="84"/>
      <c r="H1945" s="84"/>
      <c r="I1945" s="124"/>
      <c r="J1945" s="124"/>
      <c r="K1945" s="86" t="n">
        <f aca="false">(IF(J1945&lt;I1945,(J1945+1),J1945))-I1945</f>
        <v>0</v>
      </c>
      <c r="L1945" s="86" t="n">
        <f aca="false">K1945*H1945</f>
        <v>0</v>
      </c>
      <c r="M1945" s="87" t="e">
        <f aca="false">(L1945/พิมพ์สรุปสัดส่วนรายการ!$D$30)*100</f>
        <v>#DIV/0!</v>
      </c>
      <c r="N1945" s="88"/>
      <c r="O1945" s="89"/>
      <c r="P1945" s="90"/>
    </row>
    <row r="1946" s="78" customFormat="true" ht="24.75" hidden="false" customHeight="true" outlineLevel="0" collapsed="false">
      <c r="C1946" s="47"/>
      <c r="D1946" s="81" t="n">
        <v>91</v>
      </c>
      <c r="E1946" s="82"/>
      <c r="F1946" s="95"/>
      <c r="G1946" s="84"/>
      <c r="H1946" s="84"/>
      <c r="I1946" s="124"/>
      <c r="J1946" s="124"/>
      <c r="K1946" s="86" t="n">
        <f aca="false">(IF(J1946&lt;I1946,(J1946+1),J1946))-I1946</f>
        <v>0</v>
      </c>
      <c r="L1946" s="86" t="n">
        <f aca="false">K1946*H1946</f>
        <v>0</v>
      </c>
      <c r="M1946" s="87" t="e">
        <f aca="false">(L1946/พิมพ์สรุปสัดส่วนรายการ!$D$30)*100</f>
        <v>#DIV/0!</v>
      </c>
      <c r="N1946" s="88"/>
      <c r="O1946" s="89"/>
      <c r="P1946" s="90"/>
    </row>
    <row r="1947" s="78" customFormat="true" ht="24.75" hidden="false" customHeight="true" outlineLevel="0" collapsed="false">
      <c r="C1947" s="47"/>
      <c r="D1947" s="81" t="n">
        <v>92</v>
      </c>
      <c r="E1947" s="82"/>
      <c r="F1947" s="95"/>
      <c r="G1947" s="84"/>
      <c r="H1947" s="84"/>
      <c r="I1947" s="124"/>
      <c r="J1947" s="124"/>
      <c r="K1947" s="86" t="n">
        <f aca="false">(IF(J1947&lt;I1947,(J1947+1),J1947))-I1947</f>
        <v>0</v>
      </c>
      <c r="L1947" s="86" t="n">
        <f aca="false">K1947*H1947</f>
        <v>0</v>
      </c>
      <c r="M1947" s="87" t="e">
        <f aca="false">(L1947/พิมพ์สรุปสัดส่วนรายการ!$D$30)*100</f>
        <v>#DIV/0!</v>
      </c>
      <c r="N1947" s="88"/>
      <c r="O1947" s="89"/>
      <c r="P1947" s="90"/>
    </row>
    <row r="1948" s="78" customFormat="true" ht="24.75" hidden="false" customHeight="true" outlineLevel="0" collapsed="false">
      <c r="C1948" s="47"/>
      <c r="D1948" s="81" t="n">
        <v>93</v>
      </c>
      <c r="E1948" s="82"/>
      <c r="F1948" s="95"/>
      <c r="G1948" s="84"/>
      <c r="H1948" s="84"/>
      <c r="I1948" s="124"/>
      <c r="J1948" s="124"/>
      <c r="K1948" s="86" t="n">
        <f aca="false">(IF(J1948&lt;I1948,(J1948+1),J1948))-I1948</f>
        <v>0</v>
      </c>
      <c r="L1948" s="86" t="n">
        <f aca="false">K1948*H1948</f>
        <v>0</v>
      </c>
      <c r="M1948" s="87" t="e">
        <f aca="false">(L1948/พิมพ์สรุปสัดส่วนรายการ!$D$30)*100</f>
        <v>#DIV/0!</v>
      </c>
      <c r="N1948" s="88"/>
      <c r="O1948" s="89"/>
      <c r="P1948" s="90"/>
    </row>
    <row r="1949" s="78" customFormat="true" ht="24.75" hidden="false" customHeight="true" outlineLevel="0" collapsed="false">
      <c r="C1949" s="47"/>
      <c r="D1949" s="81" t="n">
        <v>94</v>
      </c>
      <c r="E1949" s="82"/>
      <c r="F1949" s="95"/>
      <c r="G1949" s="84"/>
      <c r="H1949" s="84"/>
      <c r="I1949" s="124"/>
      <c r="J1949" s="124"/>
      <c r="K1949" s="86" t="n">
        <f aca="false">(IF(J1949&lt;I1949,(J1949+1),J1949))-I1949</f>
        <v>0</v>
      </c>
      <c r="L1949" s="86" t="n">
        <f aca="false">K1949*H1949</f>
        <v>0</v>
      </c>
      <c r="M1949" s="87" t="e">
        <f aca="false">(L1949/พิมพ์สรุปสัดส่วนรายการ!$D$30)*100</f>
        <v>#DIV/0!</v>
      </c>
      <c r="N1949" s="88"/>
      <c r="O1949" s="89"/>
      <c r="P1949" s="90"/>
    </row>
    <row r="1950" s="78" customFormat="true" ht="24.75" hidden="false" customHeight="true" outlineLevel="0" collapsed="false">
      <c r="C1950" s="47"/>
      <c r="D1950" s="81" t="n">
        <v>95</v>
      </c>
      <c r="E1950" s="82"/>
      <c r="F1950" s="95"/>
      <c r="G1950" s="84"/>
      <c r="H1950" s="84"/>
      <c r="I1950" s="124"/>
      <c r="J1950" s="124"/>
      <c r="K1950" s="86" t="n">
        <f aca="false">(IF(J1950&lt;I1950,(J1950+1),J1950))-I1950</f>
        <v>0</v>
      </c>
      <c r="L1950" s="86" t="n">
        <f aca="false">K1950*H1950</f>
        <v>0</v>
      </c>
      <c r="M1950" s="87" t="e">
        <f aca="false">(L1950/พิมพ์สรุปสัดส่วนรายการ!$D$30)*100</f>
        <v>#DIV/0!</v>
      </c>
      <c r="N1950" s="88"/>
      <c r="O1950" s="89"/>
      <c r="P1950" s="90"/>
    </row>
    <row r="1951" s="78" customFormat="true" ht="24.75" hidden="false" customHeight="true" outlineLevel="0" collapsed="false">
      <c r="C1951" s="47"/>
      <c r="D1951" s="81" t="n">
        <v>96</v>
      </c>
      <c r="E1951" s="82"/>
      <c r="F1951" s="95"/>
      <c r="G1951" s="84"/>
      <c r="H1951" s="84"/>
      <c r="I1951" s="124"/>
      <c r="J1951" s="124"/>
      <c r="K1951" s="86" t="n">
        <f aca="false">(IF(J1951&lt;I1951,(J1951+1),J1951))-I1951</f>
        <v>0</v>
      </c>
      <c r="L1951" s="86" t="n">
        <f aca="false">K1951*H1951</f>
        <v>0</v>
      </c>
      <c r="M1951" s="87" t="e">
        <f aca="false">(L1951/พิมพ์สรุปสัดส่วนรายการ!$D$30)*100</f>
        <v>#DIV/0!</v>
      </c>
      <c r="N1951" s="88"/>
      <c r="O1951" s="89"/>
      <c r="P1951" s="90"/>
    </row>
    <row r="1952" s="78" customFormat="true" ht="24.75" hidden="false" customHeight="true" outlineLevel="0" collapsed="false">
      <c r="C1952" s="47"/>
      <c r="D1952" s="81" t="n">
        <v>97</v>
      </c>
      <c r="E1952" s="82"/>
      <c r="F1952" s="95"/>
      <c r="G1952" s="84"/>
      <c r="H1952" s="84"/>
      <c r="I1952" s="124"/>
      <c r="J1952" s="124"/>
      <c r="K1952" s="86" t="n">
        <f aca="false">(IF(J1952&lt;I1952,(J1952+1),J1952))-I1952</f>
        <v>0</v>
      </c>
      <c r="L1952" s="86" t="n">
        <f aca="false">K1952*H1952</f>
        <v>0</v>
      </c>
      <c r="M1952" s="87" t="e">
        <f aca="false">(L1952/พิมพ์สรุปสัดส่วนรายการ!$D$30)*100</f>
        <v>#DIV/0!</v>
      </c>
      <c r="N1952" s="88"/>
      <c r="O1952" s="89"/>
      <c r="P1952" s="90"/>
    </row>
    <row r="1953" s="78" customFormat="true" ht="24.75" hidden="false" customHeight="true" outlineLevel="0" collapsed="false">
      <c r="C1953" s="47"/>
      <c r="D1953" s="81" t="n">
        <v>98</v>
      </c>
      <c r="E1953" s="82"/>
      <c r="F1953" s="95"/>
      <c r="G1953" s="84"/>
      <c r="H1953" s="84"/>
      <c r="I1953" s="124"/>
      <c r="J1953" s="124"/>
      <c r="K1953" s="86" t="n">
        <f aca="false">(IF(J1953&lt;I1953,(J1953+1),J1953))-I1953</f>
        <v>0</v>
      </c>
      <c r="L1953" s="86" t="n">
        <f aca="false">K1953*H1953</f>
        <v>0</v>
      </c>
      <c r="M1953" s="87" t="e">
        <f aca="false">(L1953/พิมพ์สรุปสัดส่วนรายการ!$D$30)*100</f>
        <v>#DIV/0!</v>
      </c>
      <c r="N1953" s="88"/>
      <c r="O1953" s="89"/>
      <c r="P1953" s="90"/>
    </row>
    <row r="1954" s="78" customFormat="true" ht="24.75" hidden="false" customHeight="true" outlineLevel="0" collapsed="false">
      <c r="C1954" s="47"/>
      <c r="D1954" s="81" t="n">
        <v>99</v>
      </c>
      <c r="E1954" s="82"/>
      <c r="F1954" s="95"/>
      <c r="G1954" s="84"/>
      <c r="H1954" s="84"/>
      <c r="I1954" s="124"/>
      <c r="J1954" s="124"/>
      <c r="K1954" s="86" t="n">
        <f aca="false">(IF(J1954&lt;I1954,(J1954+1),J1954))-I1954</f>
        <v>0</v>
      </c>
      <c r="L1954" s="86" t="n">
        <f aca="false">K1954*H1954</f>
        <v>0</v>
      </c>
      <c r="M1954" s="87" t="e">
        <f aca="false">(L1954/พิมพ์สรุปสัดส่วนรายการ!$D$30)*100</f>
        <v>#DIV/0!</v>
      </c>
      <c r="N1954" s="88"/>
      <c r="O1954" s="89"/>
      <c r="P1954" s="90"/>
    </row>
    <row r="1955" s="78" customFormat="true" ht="24.75" hidden="false" customHeight="true" outlineLevel="0" collapsed="false">
      <c r="C1955" s="47"/>
      <c r="D1955" s="81" t="n">
        <v>100</v>
      </c>
      <c r="E1955" s="82"/>
      <c r="F1955" s="95"/>
      <c r="G1955" s="84"/>
      <c r="H1955" s="84"/>
      <c r="I1955" s="124"/>
      <c r="J1955" s="124"/>
      <c r="K1955" s="86" t="n">
        <f aca="false">(IF(J1955&lt;I1955,(J1955+1),J1955))-I1955</f>
        <v>0</v>
      </c>
      <c r="L1955" s="86" t="n">
        <f aca="false">K1955*H1955</f>
        <v>0</v>
      </c>
      <c r="M1955" s="87" t="e">
        <f aca="false">(L1955/พิมพ์สรุปสัดส่วนรายการ!$D$30)*100</f>
        <v>#DIV/0!</v>
      </c>
      <c r="N1955" s="88"/>
      <c r="O1955" s="89"/>
      <c r="P1955" s="90"/>
    </row>
    <row r="1956" s="78" customFormat="true" ht="24.75" hidden="false" customHeight="true" outlineLevel="0" collapsed="false">
      <c r="C1956" s="47"/>
      <c r="D1956" s="81" t="n">
        <v>101</v>
      </c>
      <c r="E1956" s="82"/>
      <c r="F1956" s="95"/>
      <c r="G1956" s="84"/>
      <c r="H1956" s="84"/>
      <c r="I1956" s="124"/>
      <c r="J1956" s="124"/>
      <c r="K1956" s="86" t="n">
        <f aca="false">(IF(J1956&lt;I1956,(J1956+1),J1956))-I1956</f>
        <v>0</v>
      </c>
      <c r="L1956" s="86" t="n">
        <f aca="false">K1956*H1956</f>
        <v>0</v>
      </c>
      <c r="M1956" s="87" t="e">
        <f aca="false">(L1956/พิมพ์สรุปสัดส่วนรายการ!$D$30)*100</f>
        <v>#DIV/0!</v>
      </c>
      <c r="N1956" s="88"/>
      <c r="O1956" s="89"/>
      <c r="P1956" s="90"/>
    </row>
    <row r="1957" s="78" customFormat="true" ht="24.75" hidden="false" customHeight="true" outlineLevel="0" collapsed="false">
      <c r="C1957" s="47"/>
      <c r="D1957" s="81" t="n">
        <v>102</v>
      </c>
      <c r="E1957" s="82"/>
      <c r="F1957" s="95"/>
      <c r="G1957" s="84"/>
      <c r="H1957" s="84"/>
      <c r="I1957" s="124"/>
      <c r="J1957" s="124"/>
      <c r="K1957" s="86" t="n">
        <f aca="false">(IF(J1957&lt;I1957,(J1957+1),J1957))-I1957</f>
        <v>0</v>
      </c>
      <c r="L1957" s="86" t="n">
        <f aca="false">K1957*H1957</f>
        <v>0</v>
      </c>
      <c r="M1957" s="87" t="e">
        <f aca="false">(L1957/พิมพ์สรุปสัดส่วนรายการ!$D$30)*100</f>
        <v>#DIV/0!</v>
      </c>
      <c r="N1957" s="88"/>
      <c r="O1957" s="89"/>
      <c r="P1957" s="90"/>
    </row>
    <row r="1958" s="78" customFormat="true" ht="24.75" hidden="false" customHeight="true" outlineLevel="0" collapsed="false">
      <c r="C1958" s="47"/>
      <c r="D1958" s="81" t="n">
        <v>103</v>
      </c>
      <c r="E1958" s="82"/>
      <c r="F1958" s="95"/>
      <c r="G1958" s="84"/>
      <c r="H1958" s="84"/>
      <c r="I1958" s="124"/>
      <c r="J1958" s="124"/>
      <c r="K1958" s="86" t="n">
        <f aca="false">(IF(J1958&lt;I1958,(J1958+1),J1958))-I1958</f>
        <v>0</v>
      </c>
      <c r="L1958" s="86" t="n">
        <f aca="false">K1958*H1958</f>
        <v>0</v>
      </c>
      <c r="M1958" s="87" t="e">
        <f aca="false">(L1958/พิมพ์สรุปสัดส่วนรายการ!$D$30)*100</f>
        <v>#DIV/0!</v>
      </c>
      <c r="N1958" s="88"/>
      <c r="O1958" s="89"/>
      <c r="P1958" s="90"/>
    </row>
    <row r="1959" s="78" customFormat="true" ht="24.75" hidden="false" customHeight="true" outlineLevel="0" collapsed="false">
      <c r="C1959" s="47"/>
      <c r="D1959" s="81" t="n">
        <v>104</v>
      </c>
      <c r="E1959" s="82"/>
      <c r="F1959" s="95"/>
      <c r="G1959" s="84"/>
      <c r="H1959" s="84"/>
      <c r="I1959" s="124"/>
      <c r="J1959" s="124"/>
      <c r="K1959" s="86" t="n">
        <f aca="false">(IF(J1959&lt;I1959,(J1959+1),J1959))-I1959</f>
        <v>0</v>
      </c>
      <c r="L1959" s="86" t="n">
        <f aca="false">K1959*H1959</f>
        <v>0</v>
      </c>
      <c r="M1959" s="87" t="e">
        <f aca="false">(L1959/พิมพ์สรุปสัดส่วนรายการ!$D$30)*100</f>
        <v>#DIV/0!</v>
      </c>
      <c r="N1959" s="88"/>
      <c r="O1959" s="89"/>
      <c r="P1959" s="90"/>
    </row>
    <row r="1960" s="78" customFormat="true" ht="24.75" hidden="false" customHeight="true" outlineLevel="0" collapsed="false">
      <c r="C1960" s="47"/>
      <c r="D1960" s="81" t="n">
        <v>105</v>
      </c>
      <c r="E1960" s="82"/>
      <c r="F1960" s="95"/>
      <c r="G1960" s="84"/>
      <c r="H1960" s="84"/>
      <c r="I1960" s="124"/>
      <c r="J1960" s="124"/>
      <c r="K1960" s="86" t="n">
        <f aca="false">(IF(J1960&lt;I1960,(J1960+1),J1960))-I1960</f>
        <v>0</v>
      </c>
      <c r="L1960" s="86" t="n">
        <f aca="false">K1960*H1960</f>
        <v>0</v>
      </c>
      <c r="M1960" s="87" t="e">
        <f aca="false">(L1960/พิมพ์สรุปสัดส่วนรายการ!$D$30)*100</f>
        <v>#DIV/0!</v>
      </c>
      <c r="N1960" s="88"/>
      <c r="O1960" s="89"/>
      <c r="P1960" s="90"/>
    </row>
    <row r="1961" s="78" customFormat="true" ht="24.75" hidden="false" customHeight="true" outlineLevel="0" collapsed="false">
      <c r="C1961" s="47"/>
      <c r="D1961" s="81" t="n">
        <v>106</v>
      </c>
      <c r="E1961" s="82"/>
      <c r="F1961" s="95"/>
      <c r="G1961" s="84"/>
      <c r="H1961" s="84"/>
      <c r="I1961" s="124"/>
      <c r="J1961" s="124"/>
      <c r="K1961" s="86" t="n">
        <f aca="false">(IF(J1961&lt;I1961,(J1961+1),J1961))-I1961</f>
        <v>0</v>
      </c>
      <c r="L1961" s="86" t="n">
        <f aca="false">K1961*H1961</f>
        <v>0</v>
      </c>
      <c r="M1961" s="87" t="e">
        <f aca="false">(L1961/พิมพ์สรุปสัดส่วนรายการ!$D$30)*100</f>
        <v>#DIV/0!</v>
      </c>
      <c r="N1961" s="88"/>
      <c r="O1961" s="89"/>
      <c r="P1961" s="90"/>
    </row>
    <row r="1962" s="78" customFormat="true" ht="24.75" hidden="false" customHeight="true" outlineLevel="0" collapsed="false">
      <c r="C1962" s="47"/>
      <c r="D1962" s="81" t="n">
        <v>107</v>
      </c>
      <c r="E1962" s="82"/>
      <c r="F1962" s="95"/>
      <c r="G1962" s="84"/>
      <c r="H1962" s="84"/>
      <c r="I1962" s="124"/>
      <c r="J1962" s="124"/>
      <c r="K1962" s="86" t="n">
        <f aca="false">(IF(J1962&lt;I1962,(J1962+1),J1962))-I1962</f>
        <v>0</v>
      </c>
      <c r="L1962" s="86" t="n">
        <f aca="false">K1962*H1962</f>
        <v>0</v>
      </c>
      <c r="M1962" s="87" t="e">
        <f aca="false">(L1962/พิมพ์สรุปสัดส่วนรายการ!$D$30)*100</f>
        <v>#DIV/0!</v>
      </c>
      <c r="N1962" s="88"/>
      <c r="O1962" s="89"/>
      <c r="P1962" s="90"/>
    </row>
    <row r="1963" s="78" customFormat="true" ht="24.75" hidden="false" customHeight="true" outlineLevel="0" collapsed="false">
      <c r="C1963" s="47"/>
      <c r="D1963" s="81" t="n">
        <v>108</v>
      </c>
      <c r="E1963" s="82"/>
      <c r="F1963" s="95"/>
      <c r="G1963" s="84"/>
      <c r="H1963" s="84"/>
      <c r="I1963" s="124"/>
      <c r="J1963" s="124"/>
      <c r="K1963" s="86" t="n">
        <f aca="false">(IF(J1963&lt;I1963,(J1963+1),J1963))-I1963</f>
        <v>0</v>
      </c>
      <c r="L1963" s="86" t="n">
        <f aca="false">K1963*H1963</f>
        <v>0</v>
      </c>
      <c r="M1963" s="87" t="e">
        <f aca="false">(L1963/พิมพ์สรุปสัดส่วนรายการ!$D$30)*100</f>
        <v>#DIV/0!</v>
      </c>
      <c r="N1963" s="88"/>
      <c r="O1963" s="89"/>
      <c r="P1963" s="90"/>
    </row>
    <row r="1964" s="78" customFormat="true" ht="24.75" hidden="false" customHeight="true" outlineLevel="0" collapsed="false">
      <c r="C1964" s="47"/>
      <c r="D1964" s="81" t="n">
        <v>109</v>
      </c>
      <c r="E1964" s="82"/>
      <c r="F1964" s="95"/>
      <c r="G1964" s="84"/>
      <c r="H1964" s="84"/>
      <c r="I1964" s="124"/>
      <c r="J1964" s="124"/>
      <c r="K1964" s="86" t="n">
        <f aca="false">(IF(J1964&lt;I1964,(J1964+1),J1964))-I1964</f>
        <v>0</v>
      </c>
      <c r="L1964" s="86" t="n">
        <f aca="false">K1964*H1964</f>
        <v>0</v>
      </c>
      <c r="M1964" s="87" t="e">
        <f aca="false">(L1964/พิมพ์สรุปสัดส่วนรายการ!$D$30)*100</f>
        <v>#DIV/0!</v>
      </c>
      <c r="N1964" s="88"/>
      <c r="O1964" s="89"/>
      <c r="P1964" s="90"/>
    </row>
    <row r="1965" s="78" customFormat="true" ht="24.75" hidden="false" customHeight="true" outlineLevel="0" collapsed="false">
      <c r="C1965" s="47"/>
      <c r="D1965" s="81" t="n">
        <v>110</v>
      </c>
      <c r="E1965" s="82"/>
      <c r="F1965" s="95"/>
      <c r="G1965" s="84"/>
      <c r="H1965" s="84"/>
      <c r="I1965" s="124"/>
      <c r="J1965" s="124"/>
      <c r="K1965" s="86" t="n">
        <f aca="false">(IF(J1965&lt;I1965,(J1965+1),J1965))-I1965</f>
        <v>0</v>
      </c>
      <c r="L1965" s="86" t="n">
        <f aca="false">K1965*H1965</f>
        <v>0</v>
      </c>
      <c r="M1965" s="87" t="e">
        <f aca="false">(L1965/พิมพ์สรุปสัดส่วนรายการ!$D$30)*100</f>
        <v>#DIV/0!</v>
      </c>
      <c r="N1965" s="88"/>
      <c r="O1965" s="89"/>
      <c r="P1965" s="90"/>
    </row>
    <row r="1966" s="78" customFormat="true" ht="24.75" hidden="false" customHeight="true" outlineLevel="0" collapsed="false">
      <c r="C1966" s="47"/>
      <c r="D1966" s="81" t="n">
        <v>111</v>
      </c>
      <c r="E1966" s="82"/>
      <c r="F1966" s="95"/>
      <c r="G1966" s="84"/>
      <c r="H1966" s="84"/>
      <c r="I1966" s="124"/>
      <c r="J1966" s="124"/>
      <c r="K1966" s="86" t="n">
        <f aca="false">(IF(J1966&lt;I1966,(J1966+1),J1966))-I1966</f>
        <v>0</v>
      </c>
      <c r="L1966" s="86" t="n">
        <f aca="false">K1966*H1966</f>
        <v>0</v>
      </c>
      <c r="M1966" s="87" t="e">
        <f aca="false">(L1966/พิมพ์สรุปสัดส่วนรายการ!$D$30)*100</f>
        <v>#DIV/0!</v>
      </c>
      <c r="N1966" s="88"/>
      <c r="O1966" s="89"/>
      <c r="P1966" s="90"/>
    </row>
    <row r="1967" s="78" customFormat="true" ht="24.75" hidden="false" customHeight="true" outlineLevel="0" collapsed="false">
      <c r="C1967" s="47"/>
      <c r="D1967" s="81" t="n">
        <v>112</v>
      </c>
      <c r="E1967" s="82"/>
      <c r="F1967" s="95"/>
      <c r="G1967" s="84"/>
      <c r="H1967" s="84"/>
      <c r="I1967" s="124"/>
      <c r="J1967" s="124"/>
      <c r="K1967" s="86" t="n">
        <f aca="false">(IF(J1967&lt;I1967,(J1967+1),J1967))-I1967</f>
        <v>0</v>
      </c>
      <c r="L1967" s="86" t="n">
        <f aca="false">K1967*H1967</f>
        <v>0</v>
      </c>
      <c r="M1967" s="87" t="e">
        <f aca="false">(L1967/พิมพ์สรุปสัดส่วนรายการ!$D$30)*100</f>
        <v>#DIV/0!</v>
      </c>
      <c r="N1967" s="88"/>
      <c r="O1967" s="89"/>
      <c r="P1967" s="90"/>
    </row>
    <row r="1968" s="78" customFormat="true" ht="24.75" hidden="false" customHeight="true" outlineLevel="0" collapsed="false">
      <c r="C1968" s="47"/>
      <c r="D1968" s="81" t="n">
        <v>113</v>
      </c>
      <c r="E1968" s="82"/>
      <c r="F1968" s="95"/>
      <c r="G1968" s="84"/>
      <c r="H1968" s="84"/>
      <c r="I1968" s="124"/>
      <c r="J1968" s="124"/>
      <c r="K1968" s="86" t="n">
        <f aca="false">(IF(J1968&lt;I1968,(J1968+1),J1968))-I1968</f>
        <v>0</v>
      </c>
      <c r="L1968" s="86" t="n">
        <f aca="false">K1968*H1968</f>
        <v>0</v>
      </c>
      <c r="M1968" s="87" t="e">
        <f aca="false">(L1968/พิมพ์สรุปสัดส่วนรายการ!$D$30)*100</f>
        <v>#DIV/0!</v>
      </c>
      <c r="N1968" s="88"/>
      <c r="O1968" s="89"/>
      <c r="P1968" s="90"/>
    </row>
    <row r="1969" s="78" customFormat="true" ht="24.75" hidden="false" customHeight="true" outlineLevel="0" collapsed="false">
      <c r="C1969" s="47"/>
      <c r="D1969" s="81" t="n">
        <v>114</v>
      </c>
      <c r="E1969" s="82"/>
      <c r="F1969" s="95"/>
      <c r="G1969" s="84"/>
      <c r="H1969" s="84"/>
      <c r="I1969" s="124"/>
      <c r="J1969" s="124"/>
      <c r="K1969" s="86" t="n">
        <f aca="false">(IF(J1969&lt;I1969,(J1969+1),J1969))-I1969</f>
        <v>0</v>
      </c>
      <c r="L1969" s="86" t="n">
        <f aca="false">K1969*H1969</f>
        <v>0</v>
      </c>
      <c r="M1969" s="87" t="e">
        <f aca="false">(L1969/พิมพ์สรุปสัดส่วนรายการ!$D$30)*100</f>
        <v>#DIV/0!</v>
      </c>
      <c r="N1969" s="88"/>
      <c r="O1969" s="89"/>
      <c r="P1969" s="90"/>
    </row>
    <row r="1970" s="78" customFormat="true" ht="24.75" hidden="false" customHeight="true" outlineLevel="0" collapsed="false">
      <c r="C1970" s="47"/>
      <c r="D1970" s="81" t="n">
        <v>115</v>
      </c>
      <c r="E1970" s="82"/>
      <c r="F1970" s="95"/>
      <c r="G1970" s="84"/>
      <c r="H1970" s="84"/>
      <c r="I1970" s="124"/>
      <c r="J1970" s="124"/>
      <c r="K1970" s="86" t="n">
        <f aca="false">(IF(J1970&lt;I1970,(J1970+1),J1970))-I1970</f>
        <v>0</v>
      </c>
      <c r="L1970" s="86" t="n">
        <f aca="false">K1970*H1970</f>
        <v>0</v>
      </c>
      <c r="M1970" s="87" t="e">
        <f aca="false">(L1970/พิมพ์สรุปสัดส่วนรายการ!$D$30)*100</f>
        <v>#DIV/0!</v>
      </c>
      <c r="N1970" s="88"/>
      <c r="O1970" s="89"/>
      <c r="P1970" s="90"/>
    </row>
    <row r="1971" s="78" customFormat="true" ht="24.75" hidden="false" customHeight="true" outlineLevel="0" collapsed="false">
      <c r="C1971" s="47"/>
      <c r="D1971" s="81" t="n">
        <v>116</v>
      </c>
      <c r="E1971" s="82"/>
      <c r="F1971" s="95"/>
      <c r="G1971" s="84"/>
      <c r="H1971" s="84"/>
      <c r="I1971" s="124"/>
      <c r="J1971" s="124"/>
      <c r="K1971" s="86" t="n">
        <f aca="false">(IF(J1971&lt;I1971,(J1971+1),J1971))-I1971</f>
        <v>0</v>
      </c>
      <c r="L1971" s="86" t="n">
        <f aca="false">K1971*H1971</f>
        <v>0</v>
      </c>
      <c r="M1971" s="87" t="e">
        <f aca="false">(L1971/พิมพ์สรุปสัดส่วนรายการ!$D$30)*100</f>
        <v>#DIV/0!</v>
      </c>
      <c r="N1971" s="88"/>
      <c r="O1971" s="89"/>
      <c r="P1971" s="90"/>
    </row>
    <row r="1972" s="78" customFormat="true" ht="24.75" hidden="false" customHeight="true" outlineLevel="0" collapsed="false">
      <c r="C1972" s="47"/>
      <c r="D1972" s="81" t="n">
        <v>117</v>
      </c>
      <c r="E1972" s="82"/>
      <c r="F1972" s="95"/>
      <c r="G1972" s="84"/>
      <c r="H1972" s="84"/>
      <c r="I1972" s="124"/>
      <c r="J1972" s="124"/>
      <c r="K1972" s="86" t="n">
        <f aca="false">(IF(J1972&lt;I1972,(J1972+1),J1972))-I1972</f>
        <v>0</v>
      </c>
      <c r="L1972" s="86" t="n">
        <f aca="false">K1972*H1972</f>
        <v>0</v>
      </c>
      <c r="M1972" s="87" t="e">
        <f aca="false">(L1972/พิมพ์สรุปสัดส่วนรายการ!$D$30)*100</f>
        <v>#DIV/0!</v>
      </c>
      <c r="N1972" s="88"/>
      <c r="O1972" s="89"/>
      <c r="P1972" s="90"/>
    </row>
    <row r="1973" s="78" customFormat="true" ht="24.75" hidden="false" customHeight="true" outlineLevel="0" collapsed="false">
      <c r="C1973" s="47"/>
      <c r="D1973" s="81" t="n">
        <v>118</v>
      </c>
      <c r="E1973" s="82"/>
      <c r="F1973" s="95"/>
      <c r="G1973" s="84"/>
      <c r="H1973" s="84"/>
      <c r="I1973" s="124"/>
      <c r="J1973" s="124"/>
      <c r="K1973" s="86" t="n">
        <f aca="false">(IF(J1973&lt;I1973,(J1973+1),J1973))-I1973</f>
        <v>0</v>
      </c>
      <c r="L1973" s="86" t="n">
        <f aca="false">K1973*H1973</f>
        <v>0</v>
      </c>
      <c r="M1973" s="87" t="e">
        <f aca="false">(L1973/พิมพ์สรุปสัดส่วนรายการ!$D$30)*100</f>
        <v>#DIV/0!</v>
      </c>
      <c r="N1973" s="88"/>
      <c r="O1973" s="89"/>
      <c r="P1973" s="90"/>
    </row>
    <row r="1974" s="78" customFormat="true" ht="24.75" hidden="false" customHeight="true" outlineLevel="0" collapsed="false">
      <c r="C1974" s="47"/>
      <c r="D1974" s="81" t="n">
        <v>119</v>
      </c>
      <c r="E1974" s="82"/>
      <c r="F1974" s="95"/>
      <c r="G1974" s="84"/>
      <c r="H1974" s="84"/>
      <c r="I1974" s="124"/>
      <c r="J1974" s="124"/>
      <c r="K1974" s="86" t="n">
        <f aca="false">(IF(J1974&lt;I1974,(J1974+1),J1974))-I1974</f>
        <v>0</v>
      </c>
      <c r="L1974" s="86" t="n">
        <f aca="false">K1974*H1974</f>
        <v>0</v>
      </c>
      <c r="M1974" s="87" t="e">
        <f aca="false">(L1974/พิมพ์สรุปสัดส่วนรายการ!$D$30)*100</f>
        <v>#DIV/0!</v>
      </c>
      <c r="N1974" s="88"/>
      <c r="O1974" s="89"/>
      <c r="P1974" s="90"/>
    </row>
    <row r="1975" s="78" customFormat="true" ht="24.75" hidden="false" customHeight="true" outlineLevel="0" collapsed="false">
      <c r="C1975" s="47"/>
      <c r="D1975" s="81" t="n">
        <v>120</v>
      </c>
      <c r="E1975" s="82"/>
      <c r="F1975" s="95"/>
      <c r="G1975" s="84"/>
      <c r="H1975" s="84"/>
      <c r="I1975" s="124"/>
      <c r="J1975" s="124"/>
      <c r="K1975" s="86" t="n">
        <f aca="false">(IF(J1975&lt;I1975,(J1975+1),J1975))-I1975</f>
        <v>0</v>
      </c>
      <c r="L1975" s="86" t="n">
        <f aca="false">K1975*H1975</f>
        <v>0</v>
      </c>
      <c r="M1975" s="87" t="e">
        <f aca="false">(L1975/พิมพ์สรุปสัดส่วนรายการ!$D$30)*100</f>
        <v>#DIV/0!</v>
      </c>
      <c r="N1975" s="88"/>
      <c r="O1975" s="89"/>
      <c r="P1975" s="90"/>
    </row>
    <row r="1976" s="78" customFormat="true" ht="24.75" hidden="false" customHeight="true" outlineLevel="0" collapsed="false">
      <c r="C1976" s="47"/>
      <c r="D1976" s="81" t="n">
        <v>121</v>
      </c>
      <c r="E1976" s="82"/>
      <c r="F1976" s="95"/>
      <c r="G1976" s="84"/>
      <c r="H1976" s="84"/>
      <c r="I1976" s="124"/>
      <c r="J1976" s="124"/>
      <c r="K1976" s="86" t="n">
        <f aca="false">(IF(J1976&lt;I1976,(J1976+1),J1976))-I1976</f>
        <v>0</v>
      </c>
      <c r="L1976" s="86" t="n">
        <f aca="false">K1976*H1976</f>
        <v>0</v>
      </c>
      <c r="M1976" s="87" t="e">
        <f aca="false">(L1976/พิมพ์สรุปสัดส่วนรายการ!$D$30)*100</f>
        <v>#DIV/0!</v>
      </c>
      <c r="N1976" s="88"/>
      <c r="O1976" s="89"/>
      <c r="P1976" s="90"/>
    </row>
    <row r="1977" s="78" customFormat="true" ht="24.75" hidden="false" customHeight="true" outlineLevel="0" collapsed="false">
      <c r="C1977" s="47"/>
      <c r="D1977" s="81" t="n">
        <v>122</v>
      </c>
      <c r="E1977" s="82"/>
      <c r="F1977" s="95"/>
      <c r="G1977" s="84"/>
      <c r="H1977" s="84"/>
      <c r="I1977" s="124"/>
      <c r="J1977" s="124"/>
      <c r="K1977" s="86" t="n">
        <f aca="false">(IF(J1977&lt;I1977,(J1977+1),J1977))-I1977</f>
        <v>0</v>
      </c>
      <c r="L1977" s="86" t="n">
        <f aca="false">K1977*H1977</f>
        <v>0</v>
      </c>
      <c r="M1977" s="87" t="e">
        <f aca="false">(L1977/พิมพ์สรุปสัดส่วนรายการ!$D$30)*100</f>
        <v>#DIV/0!</v>
      </c>
      <c r="N1977" s="88"/>
      <c r="O1977" s="89"/>
      <c r="P1977" s="90"/>
    </row>
    <row r="1978" s="78" customFormat="true" ht="24.75" hidden="false" customHeight="true" outlineLevel="0" collapsed="false">
      <c r="C1978" s="47"/>
      <c r="D1978" s="81" t="n">
        <v>123</v>
      </c>
      <c r="E1978" s="82"/>
      <c r="F1978" s="95"/>
      <c r="G1978" s="84"/>
      <c r="H1978" s="84"/>
      <c r="I1978" s="124"/>
      <c r="J1978" s="124"/>
      <c r="K1978" s="86" t="n">
        <f aca="false">(IF(J1978&lt;I1978,(J1978+1),J1978))-I1978</f>
        <v>0</v>
      </c>
      <c r="L1978" s="86" t="n">
        <f aca="false">K1978*H1978</f>
        <v>0</v>
      </c>
      <c r="M1978" s="87" t="e">
        <f aca="false">(L1978/พิมพ์สรุปสัดส่วนรายการ!$D$30)*100</f>
        <v>#DIV/0!</v>
      </c>
      <c r="N1978" s="88"/>
      <c r="O1978" s="89"/>
      <c r="P1978" s="90"/>
    </row>
    <row r="1979" s="78" customFormat="true" ht="24.75" hidden="false" customHeight="true" outlineLevel="0" collapsed="false">
      <c r="C1979" s="47"/>
      <c r="D1979" s="81" t="n">
        <v>124</v>
      </c>
      <c r="E1979" s="82"/>
      <c r="F1979" s="95"/>
      <c r="G1979" s="84"/>
      <c r="H1979" s="84"/>
      <c r="I1979" s="124"/>
      <c r="J1979" s="124"/>
      <c r="K1979" s="86" t="n">
        <f aca="false">(IF(J1979&lt;I1979,(J1979+1),J1979))-I1979</f>
        <v>0</v>
      </c>
      <c r="L1979" s="86" t="n">
        <f aca="false">K1979*H1979</f>
        <v>0</v>
      </c>
      <c r="M1979" s="87" t="e">
        <f aca="false">(L1979/พิมพ์สรุปสัดส่วนรายการ!$D$30)*100</f>
        <v>#DIV/0!</v>
      </c>
      <c r="N1979" s="88"/>
      <c r="O1979" s="89"/>
      <c r="P1979" s="90"/>
    </row>
    <row r="1980" s="78" customFormat="true" ht="24.75" hidden="false" customHeight="true" outlineLevel="0" collapsed="false">
      <c r="C1980" s="47"/>
      <c r="D1980" s="81" t="n">
        <v>125</v>
      </c>
      <c r="E1980" s="82"/>
      <c r="F1980" s="95"/>
      <c r="G1980" s="84"/>
      <c r="H1980" s="84"/>
      <c r="I1980" s="124"/>
      <c r="J1980" s="124"/>
      <c r="K1980" s="86" t="n">
        <f aca="false">(IF(J1980&lt;I1980,(J1980+1),J1980))-I1980</f>
        <v>0</v>
      </c>
      <c r="L1980" s="86" t="n">
        <f aca="false">K1980*H1980</f>
        <v>0</v>
      </c>
      <c r="M1980" s="87" t="e">
        <f aca="false">(L1980/พิมพ์สรุปสัดส่วนรายการ!$D$30)*100</f>
        <v>#DIV/0!</v>
      </c>
      <c r="N1980" s="88"/>
      <c r="O1980" s="89"/>
      <c r="P1980" s="90"/>
    </row>
    <row r="1981" s="78" customFormat="true" ht="24.75" hidden="false" customHeight="true" outlineLevel="0" collapsed="false">
      <c r="C1981" s="47"/>
      <c r="D1981" s="81" t="n">
        <v>126</v>
      </c>
      <c r="E1981" s="82"/>
      <c r="F1981" s="95"/>
      <c r="G1981" s="84"/>
      <c r="H1981" s="84"/>
      <c r="I1981" s="124"/>
      <c r="J1981" s="124"/>
      <c r="K1981" s="86" t="n">
        <f aca="false">(IF(J1981&lt;I1981,(J1981+1),J1981))-I1981</f>
        <v>0</v>
      </c>
      <c r="L1981" s="86" t="n">
        <f aca="false">K1981*H1981</f>
        <v>0</v>
      </c>
      <c r="M1981" s="87" t="e">
        <f aca="false">(L1981/พิมพ์สรุปสัดส่วนรายการ!$D$30)*100</f>
        <v>#DIV/0!</v>
      </c>
      <c r="N1981" s="88"/>
      <c r="O1981" s="89"/>
      <c r="P1981" s="90"/>
    </row>
    <row r="1982" s="78" customFormat="true" ht="24.75" hidden="false" customHeight="true" outlineLevel="0" collapsed="false">
      <c r="C1982" s="47"/>
      <c r="D1982" s="81" t="n">
        <v>127</v>
      </c>
      <c r="E1982" s="82"/>
      <c r="F1982" s="95"/>
      <c r="G1982" s="84"/>
      <c r="H1982" s="84"/>
      <c r="I1982" s="124"/>
      <c r="J1982" s="124"/>
      <c r="K1982" s="86" t="n">
        <f aca="false">(IF(J1982&lt;I1982,(J1982+1),J1982))-I1982</f>
        <v>0</v>
      </c>
      <c r="L1982" s="86" t="n">
        <f aca="false">K1982*H1982</f>
        <v>0</v>
      </c>
      <c r="M1982" s="87" t="e">
        <f aca="false">(L1982/พิมพ์สรุปสัดส่วนรายการ!$D$30)*100</f>
        <v>#DIV/0!</v>
      </c>
      <c r="N1982" s="88"/>
      <c r="O1982" s="89"/>
      <c r="P1982" s="90"/>
    </row>
    <row r="1983" s="78" customFormat="true" ht="24.75" hidden="false" customHeight="true" outlineLevel="0" collapsed="false">
      <c r="C1983" s="47"/>
      <c r="D1983" s="81" t="n">
        <v>128</v>
      </c>
      <c r="E1983" s="82"/>
      <c r="F1983" s="95"/>
      <c r="G1983" s="84"/>
      <c r="H1983" s="84"/>
      <c r="I1983" s="124"/>
      <c r="J1983" s="124"/>
      <c r="K1983" s="86" t="n">
        <f aca="false">(IF(J1983&lt;I1983,(J1983+1),J1983))-I1983</f>
        <v>0</v>
      </c>
      <c r="L1983" s="86" t="n">
        <f aca="false">K1983*H1983</f>
        <v>0</v>
      </c>
      <c r="M1983" s="87" t="e">
        <f aca="false">(L1983/พิมพ์สรุปสัดส่วนรายการ!$D$30)*100</f>
        <v>#DIV/0!</v>
      </c>
      <c r="N1983" s="88"/>
      <c r="O1983" s="89"/>
      <c r="P1983" s="90"/>
    </row>
    <row r="1984" s="78" customFormat="true" ht="24.75" hidden="false" customHeight="true" outlineLevel="0" collapsed="false">
      <c r="C1984" s="47"/>
      <c r="D1984" s="81" t="n">
        <v>129</v>
      </c>
      <c r="E1984" s="82"/>
      <c r="F1984" s="95"/>
      <c r="G1984" s="84"/>
      <c r="H1984" s="84"/>
      <c r="I1984" s="124"/>
      <c r="J1984" s="124"/>
      <c r="K1984" s="86" t="n">
        <f aca="false">(IF(J1984&lt;I1984,(J1984+1),J1984))-I1984</f>
        <v>0</v>
      </c>
      <c r="L1984" s="86" t="n">
        <f aca="false">K1984*H1984</f>
        <v>0</v>
      </c>
      <c r="M1984" s="87" t="e">
        <f aca="false">(L1984/พิมพ์สรุปสัดส่วนรายการ!$D$30)*100</f>
        <v>#DIV/0!</v>
      </c>
      <c r="N1984" s="88"/>
      <c r="O1984" s="89"/>
      <c r="P1984" s="90"/>
    </row>
    <row r="1985" s="78" customFormat="true" ht="24.75" hidden="false" customHeight="true" outlineLevel="0" collapsed="false">
      <c r="C1985" s="47"/>
      <c r="D1985" s="81" t="n">
        <v>130</v>
      </c>
      <c r="E1985" s="82"/>
      <c r="F1985" s="95"/>
      <c r="G1985" s="84"/>
      <c r="H1985" s="84"/>
      <c r="I1985" s="124"/>
      <c r="J1985" s="124"/>
      <c r="K1985" s="86" t="n">
        <f aca="false">(IF(J1985&lt;I1985,(J1985+1),J1985))-I1985</f>
        <v>0</v>
      </c>
      <c r="L1985" s="86" t="n">
        <f aca="false">K1985*H1985</f>
        <v>0</v>
      </c>
      <c r="M1985" s="87" t="e">
        <f aca="false">(L1985/พิมพ์สรุปสัดส่วนรายการ!$D$30)*100</f>
        <v>#DIV/0!</v>
      </c>
      <c r="N1985" s="88"/>
      <c r="O1985" s="89"/>
      <c r="P1985" s="90"/>
    </row>
    <row r="1986" s="78" customFormat="true" ht="24.75" hidden="false" customHeight="true" outlineLevel="0" collapsed="false">
      <c r="C1986" s="47"/>
      <c r="D1986" s="81" t="n">
        <v>131</v>
      </c>
      <c r="E1986" s="82"/>
      <c r="F1986" s="95"/>
      <c r="G1986" s="84"/>
      <c r="H1986" s="84"/>
      <c r="I1986" s="124"/>
      <c r="J1986" s="124"/>
      <c r="K1986" s="86" t="n">
        <f aca="false">(IF(J1986&lt;I1986,(J1986+1),J1986))-I1986</f>
        <v>0</v>
      </c>
      <c r="L1986" s="86" t="n">
        <f aca="false">K1986*H1986</f>
        <v>0</v>
      </c>
      <c r="M1986" s="87" t="e">
        <f aca="false">(L1986/พิมพ์สรุปสัดส่วนรายการ!$D$30)*100</f>
        <v>#DIV/0!</v>
      </c>
      <c r="N1986" s="88"/>
      <c r="O1986" s="89"/>
      <c r="P1986" s="90"/>
    </row>
    <row r="1987" s="78" customFormat="true" ht="24.75" hidden="false" customHeight="true" outlineLevel="0" collapsed="false">
      <c r="C1987" s="47"/>
      <c r="D1987" s="81" t="n">
        <v>132</v>
      </c>
      <c r="E1987" s="82"/>
      <c r="F1987" s="95"/>
      <c r="G1987" s="84"/>
      <c r="H1987" s="84"/>
      <c r="I1987" s="96"/>
      <c r="J1987" s="96"/>
      <c r="K1987" s="86" t="n">
        <f aca="false">(IF(J1987&lt;I1987,(J1987+1),J1987))-I1987</f>
        <v>0</v>
      </c>
      <c r="L1987" s="86" t="n">
        <f aca="false">K1987*H1987</f>
        <v>0</v>
      </c>
      <c r="M1987" s="87" t="e">
        <f aca="false">(L1987/พิมพ์สรุปสัดส่วนรายการ!$D$30)*100</f>
        <v>#DIV/0!</v>
      </c>
      <c r="N1987" s="88"/>
      <c r="O1987" s="89"/>
      <c r="P1987" s="90"/>
    </row>
    <row r="1988" s="78" customFormat="true" ht="24.75" hidden="false" customHeight="true" outlineLevel="0" collapsed="false">
      <c r="C1988" s="47"/>
      <c r="D1988" s="81" t="n">
        <v>133</v>
      </c>
      <c r="E1988" s="82"/>
      <c r="F1988" s="95"/>
      <c r="G1988" s="84"/>
      <c r="H1988" s="84"/>
      <c r="I1988" s="124"/>
      <c r="J1988" s="124"/>
      <c r="K1988" s="86" t="n">
        <f aca="false">(IF(J1988&lt;I1988,(J1988+1),J1988))-I1988</f>
        <v>0</v>
      </c>
      <c r="L1988" s="86" t="n">
        <f aca="false">K1988*H1988</f>
        <v>0</v>
      </c>
      <c r="M1988" s="87" t="e">
        <f aca="false">(L1988/พิมพ์สรุปสัดส่วนรายการ!$D$30)*100</f>
        <v>#DIV/0!</v>
      </c>
      <c r="N1988" s="88"/>
      <c r="O1988" s="89"/>
      <c r="P1988" s="90"/>
    </row>
    <row r="1989" s="78" customFormat="true" ht="24.75" hidden="false" customHeight="true" outlineLevel="0" collapsed="false">
      <c r="C1989" s="47"/>
      <c r="D1989" s="81" t="n">
        <v>134</v>
      </c>
      <c r="E1989" s="82"/>
      <c r="F1989" s="95"/>
      <c r="G1989" s="84"/>
      <c r="H1989" s="84"/>
      <c r="I1989" s="124"/>
      <c r="J1989" s="124"/>
      <c r="K1989" s="86" t="n">
        <f aca="false">(IF(J1989&lt;I1989,(J1989+1),J1989))-I1989</f>
        <v>0</v>
      </c>
      <c r="L1989" s="86" t="n">
        <f aca="false">K1989*H1989</f>
        <v>0</v>
      </c>
      <c r="M1989" s="87" t="e">
        <f aca="false">(L1989/พิมพ์สรุปสัดส่วนรายการ!$D$30)*100</f>
        <v>#DIV/0!</v>
      </c>
      <c r="N1989" s="88"/>
      <c r="O1989" s="89"/>
      <c r="P1989" s="90"/>
    </row>
    <row r="1990" s="78" customFormat="true" ht="24.75" hidden="false" customHeight="true" outlineLevel="0" collapsed="false">
      <c r="C1990" s="47"/>
      <c r="D1990" s="81" t="n">
        <v>135</v>
      </c>
      <c r="E1990" s="82"/>
      <c r="F1990" s="95"/>
      <c r="G1990" s="84"/>
      <c r="H1990" s="84"/>
      <c r="I1990" s="124"/>
      <c r="J1990" s="124"/>
      <c r="K1990" s="86" t="n">
        <f aca="false">(IF(J1990&lt;I1990,(J1990+1),J1990))-I1990</f>
        <v>0</v>
      </c>
      <c r="L1990" s="86" t="n">
        <f aca="false">K1990*H1990</f>
        <v>0</v>
      </c>
      <c r="M1990" s="87" t="e">
        <f aca="false">(L1990/พิมพ์สรุปสัดส่วนรายการ!$D$30)*100</f>
        <v>#DIV/0!</v>
      </c>
      <c r="N1990" s="88"/>
      <c r="O1990" s="89"/>
      <c r="P1990" s="90"/>
    </row>
    <row r="1991" s="78" customFormat="true" ht="24.75" hidden="false" customHeight="true" outlineLevel="0" collapsed="false">
      <c r="C1991" s="47"/>
      <c r="D1991" s="81" t="n">
        <v>136</v>
      </c>
      <c r="E1991" s="82"/>
      <c r="F1991" s="95"/>
      <c r="G1991" s="84"/>
      <c r="H1991" s="84"/>
      <c r="I1991" s="124"/>
      <c r="J1991" s="124"/>
      <c r="K1991" s="86" t="n">
        <f aca="false">(IF(J1991&lt;I1991,(J1991+1),J1991))-I1991</f>
        <v>0</v>
      </c>
      <c r="L1991" s="86" t="n">
        <f aca="false">K1991*H1991</f>
        <v>0</v>
      </c>
      <c r="M1991" s="87" t="e">
        <f aca="false">(L1991/พิมพ์สรุปสัดส่วนรายการ!$D$30)*100</f>
        <v>#DIV/0!</v>
      </c>
      <c r="N1991" s="88"/>
      <c r="O1991" s="89"/>
      <c r="P1991" s="90"/>
    </row>
    <row r="1992" s="78" customFormat="true" ht="24.75" hidden="false" customHeight="true" outlineLevel="0" collapsed="false">
      <c r="C1992" s="47"/>
      <c r="D1992" s="81" t="n">
        <v>137</v>
      </c>
      <c r="E1992" s="82"/>
      <c r="F1992" s="95"/>
      <c r="G1992" s="84"/>
      <c r="H1992" s="84"/>
      <c r="I1992" s="124"/>
      <c r="J1992" s="124"/>
      <c r="K1992" s="86" t="n">
        <f aca="false">(IF(J1992&lt;I1992,(J1992+1),J1992))-I1992</f>
        <v>0</v>
      </c>
      <c r="L1992" s="86" t="n">
        <f aca="false">K1992*H1992</f>
        <v>0</v>
      </c>
      <c r="M1992" s="87" t="e">
        <f aca="false">(L1992/พิมพ์สรุปสัดส่วนรายการ!$D$30)*100</f>
        <v>#DIV/0!</v>
      </c>
      <c r="N1992" s="88"/>
      <c r="O1992" s="89"/>
      <c r="P1992" s="90"/>
    </row>
    <row r="1993" customFormat="false" ht="24.75" hidden="true" customHeight="true" outlineLevel="0" collapsed="false">
      <c r="D1993" s="112"/>
      <c r="E1993" s="113" t="n">
        <f aca="false">COUNTA(E1856:E1992)</f>
        <v>0</v>
      </c>
      <c r="F1993" s="114"/>
      <c r="G1993" s="114"/>
      <c r="H1993" s="114"/>
      <c r="I1993" s="115"/>
      <c r="J1993" s="115"/>
      <c r="K1993" s="116" t="n">
        <f aca="false">SUM(K1856:K1992)</f>
        <v>0</v>
      </c>
      <c r="L1993" s="116" t="n">
        <f aca="false">SUM(L1856:L1992)</f>
        <v>0</v>
      </c>
      <c r="M1993" s="117" t="e">
        <f aca="false">SUM(M1856:M1992)</f>
        <v>#DIV/0!</v>
      </c>
      <c r="N1993" s="125"/>
      <c r="O1993" s="125"/>
      <c r="P1993" s="126"/>
    </row>
    <row r="1994" customFormat="false" ht="27" hidden="false" customHeight="true" outlineLevel="0" collapsed="false">
      <c r="D1994" s="121" t="s">
        <v>138</v>
      </c>
      <c r="E1994" s="121"/>
      <c r="F1994" s="121"/>
      <c r="G1994" s="122" t="s">
        <v>112</v>
      </c>
      <c r="H1994" s="123" t="e">
        <f aca="false">M1993</f>
        <v>#DIV/0!</v>
      </c>
    </row>
    <row r="1995" s="67" customFormat="true" ht="69" hidden="false" customHeight="true" outlineLevel="0" collapsed="false">
      <c r="C1995" s="47"/>
      <c r="D1995" s="68" t="s">
        <v>139</v>
      </c>
      <c r="E1995" s="68"/>
      <c r="F1995" s="68"/>
      <c r="G1995" s="68"/>
      <c r="H1995" s="68"/>
      <c r="I1995" s="68"/>
      <c r="J1995" s="68"/>
      <c r="K1995" s="68"/>
      <c r="L1995" s="68"/>
      <c r="M1995" s="68"/>
      <c r="N1995" s="68"/>
      <c r="O1995" s="68"/>
      <c r="P1995" s="68"/>
    </row>
    <row r="1996" customFormat="false" ht="44.25" hidden="false" customHeight="true" outlineLevel="0" collapsed="false">
      <c r="D1996" s="71" t="s">
        <v>63</v>
      </c>
      <c r="E1996" s="71" t="s">
        <v>64</v>
      </c>
      <c r="F1996" s="71" t="s">
        <v>65</v>
      </c>
      <c r="G1996" s="72" t="s">
        <v>66</v>
      </c>
      <c r="H1996" s="72"/>
      <c r="I1996" s="72" t="s">
        <v>67</v>
      </c>
      <c r="J1996" s="72"/>
      <c r="K1996" s="72"/>
      <c r="L1996" s="72"/>
      <c r="M1996" s="72"/>
      <c r="N1996" s="71" t="s">
        <v>68</v>
      </c>
      <c r="O1996" s="71" t="s">
        <v>69</v>
      </c>
      <c r="P1996" s="71" t="s">
        <v>70</v>
      </c>
    </row>
    <row r="1997" customFormat="false" ht="144" hidden="false" customHeight="true" outlineLevel="0" collapsed="false">
      <c r="C1997" s="73" t="n">
        <v>15</v>
      </c>
      <c r="D1997" s="71"/>
      <c r="E1997" s="71"/>
      <c r="F1997" s="71"/>
      <c r="G1997" s="74" t="s">
        <v>66</v>
      </c>
      <c r="H1997" s="74" t="s">
        <v>71</v>
      </c>
      <c r="I1997" s="75" t="s">
        <v>72</v>
      </c>
      <c r="J1997" s="75" t="s">
        <v>73</v>
      </c>
      <c r="K1997" s="75" t="s">
        <v>74</v>
      </c>
      <c r="L1997" s="75" t="s">
        <v>75</v>
      </c>
      <c r="M1997" s="75" t="s">
        <v>76</v>
      </c>
      <c r="N1997" s="71"/>
      <c r="O1997" s="71"/>
      <c r="P1997" s="71"/>
      <c r="T1997" s="76" t="n">
        <v>15</v>
      </c>
    </row>
    <row r="1998" s="78" customFormat="true" ht="24.75" hidden="false" customHeight="true" outlineLevel="0" collapsed="false">
      <c r="C1998" s="47"/>
      <c r="D1998" s="81" t="n">
        <v>1</v>
      </c>
      <c r="E1998" s="82"/>
      <c r="F1998" s="95"/>
      <c r="G1998" s="84"/>
      <c r="H1998" s="84"/>
      <c r="I1998" s="124"/>
      <c r="J1998" s="124"/>
      <c r="K1998" s="86" t="n">
        <f aca="false">(IF(J1998&lt;I1998,(J1998+1),J1998))-I1998</f>
        <v>0</v>
      </c>
      <c r="L1998" s="86" t="n">
        <f aca="false">K1998*H1998</f>
        <v>0</v>
      </c>
      <c r="M1998" s="87" t="e">
        <f aca="false">(L1998/พิมพ์สรุปสัดส่วนรายการ!$D$30)*100</f>
        <v>#DIV/0!</v>
      </c>
      <c r="N1998" s="88"/>
      <c r="O1998" s="89"/>
      <c r="P1998" s="90"/>
      <c r="R1998" s="91"/>
    </row>
    <row r="1999" s="78" customFormat="true" ht="24.75" hidden="false" customHeight="true" outlineLevel="0" collapsed="false">
      <c r="C1999" s="47"/>
      <c r="D1999" s="81" t="n">
        <v>2</v>
      </c>
      <c r="E1999" s="82"/>
      <c r="F1999" s="95"/>
      <c r="G1999" s="84"/>
      <c r="H1999" s="84"/>
      <c r="I1999" s="124"/>
      <c r="J1999" s="124"/>
      <c r="K1999" s="86" t="n">
        <f aca="false">(IF(J1999&lt;I1999,(J1999+1),J1999))-I1999</f>
        <v>0</v>
      </c>
      <c r="L1999" s="86" t="n">
        <f aca="false">K1999*H1999</f>
        <v>0</v>
      </c>
      <c r="M1999" s="87" t="e">
        <f aca="false">(L1999/พิมพ์สรุปสัดส่วนรายการ!$D$30)*100</f>
        <v>#DIV/0!</v>
      </c>
      <c r="N1999" s="88"/>
      <c r="O1999" s="89"/>
      <c r="P1999" s="90"/>
    </row>
    <row r="2000" s="78" customFormat="true" ht="24.75" hidden="false" customHeight="true" outlineLevel="0" collapsed="false">
      <c r="C2000" s="47"/>
      <c r="D2000" s="81" t="n">
        <v>3</v>
      </c>
      <c r="E2000" s="82"/>
      <c r="F2000" s="95"/>
      <c r="G2000" s="84"/>
      <c r="H2000" s="84"/>
      <c r="I2000" s="124"/>
      <c r="J2000" s="124"/>
      <c r="K2000" s="86" t="n">
        <f aca="false">(IF(J2000&lt;I2000,(J2000+1),J2000))-I2000</f>
        <v>0</v>
      </c>
      <c r="L2000" s="86" t="n">
        <f aca="false">K2000*H2000</f>
        <v>0</v>
      </c>
      <c r="M2000" s="87" t="e">
        <f aca="false">(L2000/พิมพ์สรุปสัดส่วนรายการ!$D$30)*100</f>
        <v>#DIV/0!</v>
      </c>
      <c r="N2000" s="88"/>
      <c r="O2000" s="89"/>
      <c r="P2000" s="90"/>
      <c r="Q2000" s="99"/>
    </row>
    <row r="2001" s="78" customFormat="true" ht="24.75" hidden="false" customHeight="true" outlineLevel="0" collapsed="false">
      <c r="C2001" s="47"/>
      <c r="D2001" s="81" t="n">
        <v>4</v>
      </c>
      <c r="E2001" s="82"/>
      <c r="F2001" s="95"/>
      <c r="G2001" s="84"/>
      <c r="H2001" s="84"/>
      <c r="I2001" s="124"/>
      <c r="J2001" s="124"/>
      <c r="K2001" s="86" t="n">
        <f aca="false">(IF(J2001&lt;I2001,(J2001+1),J2001))-I2001</f>
        <v>0</v>
      </c>
      <c r="L2001" s="86" t="n">
        <f aca="false">K2001*H2001</f>
        <v>0</v>
      </c>
      <c r="M2001" s="87" t="e">
        <f aca="false">(L2001/พิมพ์สรุปสัดส่วนรายการ!$D$30)*100</f>
        <v>#DIV/0!</v>
      </c>
      <c r="N2001" s="88"/>
      <c r="O2001" s="89"/>
      <c r="P2001" s="90"/>
    </row>
    <row r="2002" s="78" customFormat="true" ht="24.75" hidden="false" customHeight="true" outlineLevel="0" collapsed="false">
      <c r="C2002" s="47"/>
      <c r="D2002" s="81" t="n">
        <v>5</v>
      </c>
      <c r="E2002" s="82"/>
      <c r="F2002" s="95"/>
      <c r="G2002" s="84"/>
      <c r="H2002" s="84"/>
      <c r="I2002" s="124"/>
      <c r="J2002" s="124"/>
      <c r="K2002" s="86" t="n">
        <f aca="false">(IF(J2002&lt;I2002,(J2002+1),J2002))-I2002</f>
        <v>0</v>
      </c>
      <c r="L2002" s="86" t="n">
        <f aca="false">K2002*H2002</f>
        <v>0</v>
      </c>
      <c r="M2002" s="87" t="e">
        <f aca="false">(L2002/พิมพ์สรุปสัดส่วนรายการ!$D$30)*100</f>
        <v>#DIV/0!</v>
      </c>
      <c r="N2002" s="88"/>
      <c r="O2002" s="89"/>
      <c r="P2002" s="90"/>
      <c r="T2002" s="98" t="s">
        <v>79</v>
      </c>
      <c r="U2002" s="98" t="s">
        <v>80</v>
      </c>
      <c r="V2002" s="98" t="s">
        <v>81</v>
      </c>
    </row>
    <row r="2003" s="78" customFormat="true" ht="24.75" hidden="false" customHeight="true" outlineLevel="0" collapsed="false">
      <c r="C2003" s="47"/>
      <c r="D2003" s="81" t="n">
        <v>6</v>
      </c>
      <c r="E2003" s="82"/>
      <c r="F2003" s="95"/>
      <c r="G2003" s="84"/>
      <c r="H2003" s="84"/>
      <c r="I2003" s="124"/>
      <c r="J2003" s="124"/>
      <c r="K2003" s="86" t="n">
        <f aca="false">(IF(J2003&lt;I2003,(J2003+1),J2003))-I2003</f>
        <v>0</v>
      </c>
      <c r="L2003" s="86" t="n">
        <f aca="false">K2003*H2003</f>
        <v>0</v>
      </c>
      <c r="M2003" s="87" t="e">
        <f aca="false">(L2003/พิมพ์สรุปสัดส่วนรายการ!$D$30)*100</f>
        <v>#DIV/0!</v>
      </c>
      <c r="N2003" s="88"/>
      <c r="O2003" s="89"/>
      <c r="P2003" s="90"/>
      <c r="T2003" s="100" t="s">
        <v>83</v>
      </c>
      <c r="U2003" s="101" t="n">
        <f aca="false">COUNTIF($N$1998:$N$2134,T2003)</f>
        <v>0</v>
      </c>
      <c r="V2003" s="102" t="n">
        <f aca="false">SUMIF($N$1998:$N$2134,T2003,$L$1998:$L$2134)</f>
        <v>0</v>
      </c>
    </row>
    <row r="2004" s="78" customFormat="true" ht="24.75" hidden="false" customHeight="true" outlineLevel="0" collapsed="false">
      <c r="C2004" s="47"/>
      <c r="D2004" s="81" t="n">
        <v>7</v>
      </c>
      <c r="E2004" s="82"/>
      <c r="F2004" s="95"/>
      <c r="G2004" s="84"/>
      <c r="H2004" s="84"/>
      <c r="I2004" s="124"/>
      <c r="J2004" s="124"/>
      <c r="K2004" s="86" t="n">
        <f aca="false">(IF(J2004&lt;I2004,(J2004+1),J2004))-I2004</f>
        <v>0</v>
      </c>
      <c r="L2004" s="86" t="n">
        <f aca="false">K2004*H2004</f>
        <v>0</v>
      </c>
      <c r="M2004" s="87" t="e">
        <f aca="false">(L2004/พิมพ์สรุปสัดส่วนรายการ!$D$30)*100</f>
        <v>#DIV/0!</v>
      </c>
      <c r="N2004" s="88"/>
      <c r="O2004" s="89"/>
      <c r="P2004" s="90"/>
      <c r="T2004" s="100" t="s">
        <v>85</v>
      </c>
      <c r="U2004" s="101" t="n">
        <f aca="false">COUNTIF($N$1998:$N$2134,T2004)</f>
        <v>0</v>
      </c>
      <c r="V2004" s="102" t="n">
        <f aca="false">SUMIF($N$1998:$N$2134,T2004,$L$1998:$L$2134)</f>
        <v>0</v>
      </c>
    </row>
    <row r="2005" s="78" customFormat="true" ht="24.75" hidden="false" customHeight="true" outlineLevel="0" collapsed="false">
      <c r="C2005" s="47"/>
      <c r="D2005" s="81" t="n">
        <v>8</v>
      </c>
      <c r="E2005" s="82"/>
      <c r="F2005" s="95"/>
      <c r="G2005" s="84"/>
      <c r="H2005" s="84"/>
      <c r="I2005" s="124"/>
      <c r="J2005" s="124"/>
      <c r="K2005" s="86" t="n">
        <f aca="false">(IF(J2005&lt;I2005,(J2005+1),J2005))-I2005</f>
        <v>0</v>
      </c>
      <c r="L2005" s="86" t="n">
        <f aca="false">K2005*H2005</f>
        <v>0</v>
      </c>
      <c r="M2005" s="87" t="e">
        <f aca="false">(L2005/พิมพ์สรุปสัดส่วนรายการ!$D$30)*100</f>
        <v>#DIV/0!</v>
      </c>
      <c r="N2005" s="88"/>
      <c r="O2005" s="89"/>
      <c r="P2005" s="90"/>
      <c r="T2005" s="100" t="s">
        <v>87</v>
      </c>
      <c r="U2005" s="101" t="n">
        <f aca="false">COUNTIF($N$1998:$N$2134,T2005)</f>
        <v>0</v>
      </c>
      <c r="V2005" s="102" t="n">
        <f aca="false">SUMIF($N$1998:$N$2134,T2005,$L$1998:$L$2134)</f>
        <v>0</v>
      </c>
    </row>
    <row r="2006" s="78" customFormat="true" ht="24.75" hidden="false" customHeight="true" outlineLevel="0" collapsed="false">
      <c r="C2006" s="47"/>
      <c r="D2006" s="81" t="n">
        <v>9</v>
      </c>
      <c r="E2006" s="82"/>
      <c r="F2006" s="95"/>
      <c r="G2006" s="84"/>
      <c r="H2006" s="84"/>
      <c r="I2006" s="124"/>
      <c r="J2006" s="124"/>
      <c r="K2006" s="86" t="n">
        <f aca="false">(IF(J2006&lt;I2006,(J2006+1),J2006))-I2006</f>
        <v>0</v>
      </c>
      <c r="L2006" s="86" t="n">
        <f aca="false">K2006*H2006</f>
        <v>0</v>
      </c>
      <c r="M2006" s="87" t="e">
        <f aca="false">(L2006/พิมพ์สรุปสัดส่วนรายการ!$D$30)*100</f>
        <v>#DIV/0!</v>
      </c>
      <c r="N2006" s="88"/>
      <c r="O2006" s="89"/>
      <c r="P2006" s="90"/>
      <c r="T2006" s="100" t="s">
        <v>89</v>
      </c>
      <c r="U2006" s="101" t="n">
        <f aca="false">COUNTIF($N$1998:$N$2134,T2006)</f>
        <v>0</v>
      </c>
      <c r="V2006" s="102" t="n">
        <f aca="false">SUMIF($N$1998:$N$2134,T2006,$L$1998:$L$2134)</f>
        <v>0</v>
      </c>
    </row>
    <row r="2007" s="78" customFormat="true" ht="24.75" hidden="false" customHeight="true" outlineLevel="0" collapsed="false">
      <c r="C2007" s="47"/>
      <c r="D2007" s="81" t="n">
        <v>10</v>
      </c>
      <c r="E2007" s="82"/>
      <c r="F2007" s="95"/>
      <c r="G2007" s="84"/>
      <c r="H2007" s="84"/>
      <c r="I2007" s="124"/>
      <c r="J2007" s="124"/>
      <c r="K2007" s="86" t="n">
        <f aca="false">(IF(J2007&lt;I2007,(J2007+1),J2007))-I2007</f>
        <v>0</v>
      </c>
      <c r="L2007" s="86" t="n">
        <f aca="false">K2007*H2007</f>
        <v>0</v>
      </c>
      <c r="M2007" s="87" t="e">
        <f aca="false">(L2007/พิมพ์สรุปสัดส่วนรายการ!$D$30)*100</f>
        <v>#DIV/0!</v>
      </c>
      <c r="N2007" s="88"/>
      <c r="O2007" s="89"/>
      <c r="P2007" s="90"/>
      <c r="T2007" s="100" t="s">
        <v>91</v>
      </c>
      <c r="U2007" s="101" t="n">
        <f aca="false">COUNTIF($N$1998:$N$2134,T2007)</f>
        <v>0</v>
      </c>
      <c r="V2007" s="102" t="n">
        <f aca="false">SUMIF($N$1998:$N$2134,T2007,$L$1998:$L$2134)</f>
        <v>0</v>
      </c>
    </row>
    <row r="2008" s="78" customFormat="true" ht="24.75" hidden="false" customHeight="true" outlineLevel="0" collapsed="false">
      <c r="C2008" s="47"/>
      <c r="D2008" s="81" t="n">
        <v>11</v>
      </c>
      <c r="E2008" s="82"/>
      <c r="F2008" s="95"/>
      <c r="G2008" s="84"/>
      <c r="H2008" s="84"/>
      <c r="I2008" s="124"/>
      <c r="J2008" s="124"/>
      <c r="K2008" s="86" t="n">
        <f aca="false">(IF(J2008&lt;I2008,(J2008+1),J2008))-I2008</f>
        <v>0</v>
      </c>
      <c r="L2008" s="86" t="n">
        <f aca="false">K2008*H2008</f>
        <v>0</v>
      </c>
      <c r="M2008" s="87" t="e">
        <f aca="false">(L2008/พิมพ์สรุปสัดส่วนรายการ!$D$30)*100</f>
        <v>#DIV/0!</v>
      </c>
      <c r="N2008" s="88"/>
      <c r="O2008" s="89"/>
      <c r="P2008" s="90"/>
      <c r="T2008" s="100" t="s">
        <v>93</v>
      </c>
      <c r="U2008" s="100" t="n">
        <f aca="false">SUM(U2003:U2007)</f>
        <v>0</v>
      </c>
      <c r="V2008" s="103" t="n">
        <f aca="false">SUM(V2003:V2007)</f>
        <v>0</v>
      </c>
    </row>
    <row r="2009" s="78" customFormat="true" ht="24.75" hidden="false" customHeight="true" outlineLevel="0" collapsed="false">
      <c r="C2009" s="47"/>
      <c r="D2009" s="81" t="n">
        <v>12</v>
      </c>
      <c r="E2009" s="82"/>
      <c r="F2009" s="95"/>
      <c r="G2009" s="84"/>
      <c r="H2009" s="84"/>
      <c r="I2009" s="124"/>
      <c r="J2009" s="124"/>
      <c r="K2009" s="86" t="n">
        <f aca="false">(IF(J2009&lt;I2009,(J2009+1),J2009))-I2009</f>
        <v>0</v>
      </c>
      <c r="L2009" s="86" t="n">
        <f aca="false">K2009*H2009</f>
        <v>0</v>
      </c>
      <c r="M2009" s="87" t="e">
        <f aca="false">(L2009/พิมพ์สรุปสัดส่วนรายการ!$D$30)*100</f>
        <v>#DIV/0!</v>
      </c>
      <c r="N2009" s="88"/>
      <c r="O2009" s="89"/>
      <c r="P2009" s="90"/>
    </row>
    <row r="2010" s="78" customFormat="true" ht="24.75" hidden="false" customHeight="true" outlineLevel="0" collapsed="false">
      <c r="C2010" s="47"/>
      <c r="D2010" s="81" t="n">
        <v>13</v>
      </c>
      <c r="E2010" s="82"/>
      <c r="F2010" s="95"/>
      <c r="G2010" s="84"/>
      <c r="H2010" s="84"/>
      <c r="I2010" s="124"/>
      <c r="J2010" s="124"/>
      <c r="K2010" s="86" t="n">
        <f aca="false">(IF(J2010&lt;I2010,(J2010+1),J2010))-I2010</f>
        <v>0</v>
      </c>
      <c r="L2010" s="86" t="n">
        <f aca="false">K2010*H2010</f>
        <v>0</v>
      </c>
      <c r="M2010" s="87" t="e">
        <f aca="false">(L2010/พิมพ์สรุปสัดส่วนรายการ!$D$30)*100</f>
        <v>#DIV/0!</v>
      </c>
      <c r="N2010" s="88"/>
      <c r="O2010" s="89"/>
      <c r="P2010" s="90"/>
    </row>
    <row r="2011" s="78" customFormat="true" ht="24.75" hidden="false" customHeight="true" outlineLevel="0" collapsed="false">
      <c r="C2011" s="47"/>
      <c r="D2011" s="81" t="n">
        <v>14</v>
      </c>
      <c r="E2011" s="82"/>
      <c r="F2011" s="95"/>
      <c r="G2011" s="84"/>
      <c r="H2011" s="84"/>
      <c r="I2011" s="124"/>
      <c r="J2011" s="124"/>
      <c r="K2011" s="86" t="n">
        <f aca="false">(IF(J2011&lt;I2011,(J2011+1),J2011))-I2011</f>
        <v>0</v>
      </c>
      <c r="L2011" s="86" t="n">
        <f aca="false">K2011*H2011</f>
        <v>0</v>
      </c>
      <c r="M2011" s="87" t="e">
        <f aca="false">(L2011/พิมพ์สรุปสัดส่วนรายการ!$D$30)*100</f>
        <v>#DIV/0!</v>
      </c>
      <c r="N2011" s="88"/>
      <c r="O2011" s="89"/>
      <c r="P2011" s="90"/>
    </row>
    <row r="2012" s="78" customFormat="true" ht="24.75" hidden="false" customHeight="true" outlineLevel="0" collapsed="false">
      <c r="C2012" s="47"/>
      <c r="D2012" s="81" t="n">
        <v>15</v>
      </c>
      <c r="E2012" s="82"/>
      <c r="F2012" s="95"/>
      <c r="G2012" s="84"/>
      <c r="H2012" s="84"/>
      <c r="I2012" s="124"/>
      <c r="J2012" s="124"/>
      <c r="K2012" s="86" t="n">
        <f aca="false">(IF(J2012&lt;I2012,(J2012+1),J2012))-I2012</f>
        <v>0</v>
      </c>
      <c r="L2012" s="86" t="n">
        <f aca="false">K2012*H2012</f>
        <v>0</v>
      </c>
      <c r="M2012" s="87" t="e">
        <f aca="false">(L2012/พิมพ์สรุปสัดส่วนรายการ!$D$30)*100</f>
        <v>#DIV/0!</v>
      </c>
      <c r="N2012" s="88"/>
      <c r="O2012" s="89"/>
      <c r="P2012" s="90"/>
    </row>
    <row r="2013" s="78" customFormat="true" ht="24.75" hidden="false" customHeight="true" outlineLevel="0" collapsed="false">
      <c r="C2013" s="47"/>
      <c r="D2013" s="81" t="n">
        <v>16</v>
      </c>
      <c r="E2013" s="82"/>
      <c r="F2013" s="95"/>
      <c r="G2013" s="84"/>
      <c r="H2013" s="84"/>
      <c r="I2013" s="124"/>
      <c r="J2013" s="124"/>
      <c r="K2013" s="86" t="n">
        <f aca="false">(IF(J2013&lt;I2013,(J2013+1),J2013))-I2013</f>
        <v>0</v>
      </c>
      <c r="L2013" s="86" t="n">
        <f aca="false">K2013*H2013</f>
        <v>0</v>
      </c>
      <c r="M2013" s="87" t="e">
        <f aca="false">(L2013/พิมพ์สรุปสัดส่วนรายการ!$D$30)*100</f>
        <v>#DIV/0!</v>
      </c>
      <c r="N2013" s="88"/>
      <c r="O2013" s="89"/>
      <c r="P2013" s="90"/>
    </row>
    <row r="2014" s="78" customFormat="true" ht="24.75" hidden="false" customHeight="true" outlineLevel="0" collapsed="false">
      <c r="C2014" s="47"/>
      <c r="D2014" s="81" t="n">
        <v>17</v>
      </c>
      <c r="E2014" s="82"/>
      <c r="F2014" s="95"/>
      <c r="G2014" s="84"/>
      <c r="H2014" s="84"/>
      <c r="I2014" s="124"/>
      <c r="J2014" s="124"/>
      <c r="K2014" s="86" t="n">
        <f aca="false">(IF(J2014&lt;I2014,(J2014+1),J2014))-I2014</f>
        <v>0</v>
      </c>
      <c r="L2014" s="86" t="n">
        <f aca="false">K2014*H2014</f>
        <v>0</v>
      </c>
      <c r="M2014" s="87" t="e">
        <f aca="false">(L2014/พิมพ์สรุปสัดส่วนรายการ!$D$30)*100</f>
        <v>#DIV/0!</v>
      </c>
      <c r="N2014" s="88"/>
      <c r="O2014" s="89"/>
      <c r="P2014" s="90"/>
    </row>
    <row r="2015" s="78" customFormat="true" ht="24.75" hidden="false" customHeight="true" outlineLevel="0" collapsed="false">
      <c r="C2015" s="47"/>
      <c r="D2015" s="81" t="n">
        <v>18</v>
      </c>
      <c r="E2015" s="82"/>
      <c r="F2015" s="95"/>
      <c r="G2015" s="84"/>
      <c r="H2015" s="84"/>
      <c r="I2015" s="124"/>
      <c r="J2015" s="124"/>
      <c r="K2015" s="86" t="n">
        <f aca="false">(IF(J2015&lt;I2015,(J2015+1),J2015))-I2015</f>
        <v>0</v>
      </c>
      <c r="L2015" s="86" t="n">
        <f aca="false">K2015*H2015</f>
        <v>0</v>
      </c>
      <c r="M2015" s="87" t="e">
        <f aca="false">(L2015/พิมพ์สรุปสัดส่วนรายการ!$D$30)*100</f>
        <v>#DIV/0!</v>
      </c>
      <c r="N2015" s="88"/>
      <c r="O2015" s="89"/>
      <c r="P2015" s="90"/>
    </row>
    <row r="2016" s="78" customFormat="true" ht="24.75" hidden="false" customHeight="true" outlineLevel="0" collapsed="false">
      <c r="C2016" s="47"/>
      <c r="D2016" s="81" t="n">
        <v>19</v>
      </c>
      <c r="E2016" s="82"/>
      <c r="F2016" s="95"/>
      <c r="G2016" s="84"/>
      <c r="H2016" s="84"/>
      <c r="I2016" s="124"/>
      <c r="J2016" s="124"/>
      <c r="K2016" s="86" t="n">
        <f aca="false">(IF(J2016&lt;I2016,(J2016+1),J2016))-I2016</f>
        <v>0</v>
      </c>
      <c r="L2016" s="86" t="n">
        <f aca="false">K2016*H2016</f>
        <v>0</v>
      </c>
      <c r="M2016" s="87" t="e">
        <f aca="false">(L2016/พิมพ์สรุปสัดส่วนรายการ!$D$30)*100</f>
        <v>#DIV/0!</v>
      </c>
      <c r="N2016" s="88"/>
      <c r="O2016" s="89"/>
      <c r="P2016" s="90"/>
    </row>
    <row r="2017" s="78" customFormat="true" ht="24.75" hidden="false" customHeight="true" outlineLevel="0" collapsed="false">
      <c r="C2017" s="47"/>
      <c r="D2017" s="81" t="n">
        <v>20</v>
      </c>
      <c r="E2017" s="82"/>
      <c r="F2017" s="95"/>
      <c r="G2017" s="84"/>
      <c r="H2017" s="84"/>
      <c r="I2017" s="124"/>
      <c r="J2017" s="124"/>
      <c r="K2017" s="86" t="n">
        <f aca="false">(IF(J2017&lt;I2017,(J2017+1),J2017))-I2017</f>
        <v>0</v>
      </c>
      <c r="L2017" s="86" t="n">
        <f aca="false">K2017*H2017</f>
        <v>0</v>
      </c>
      <c r="M2017" s="87" t="e">
        <f aca="false">(L2017/พิมพ์สรุปสัดส่วนรายการ!$D$30)*100</f>
        <v>#DIV/0!</v>
      </c>
      <c r="N2017" s="88"/>
      <c r="O2017" s="89"/>
      <c r="P2017" s="90"/>
    </row>
    <row r="2018" s="78" customFormat="true" ht="24.75" hidden="false" customHeight="true" outlineLevel="0" collapsed="false">
      <c r="C2018" s="47"/>
      <c r="D2018" s="81" t="n">
        <v>21</v>
      </c>
      <c r="E2018" s="82"/>
      <c r="F2018" s="95"/>
      <c r="G2018" s="84"/>
      <c r="H2018" s="84"/>
      <c r="I2018" s="124"/>
      <c r="J2018" s="124"/>
      <c r="K2018" s="86" t="n">
        <f aca="false">(IF(J2018&lt;I2018,(J2018+1),J2018))-I2018</f>
        <v>0</v>
      </c>
      <c r="L2018" s="86" t="n">
        <f aca="false">K2018*H2018</f>
        <v>0</v>
      </c>
      <c r="M2018" s="87" t="e">
        <f aca="false">(L2018/พิมพ์สรุปสัดส่วนรายการ!$D$30)*100</f>
        <v>#DIV/0!</v>
      </c>
      <c r="N2018" s="88"/>
      <c r="O2018" s="89"/>
      <c r="P2018" s="90"/>
      <c r="Q2018" s="99"/>
    </row>
    <row r="2019" s="78" customFormat="true" ht="24.75" hidden="false" customHeight="true" outlineLevel="0" collapsed="false">
      <c r="C2019" s="47"/>
      <c r="D2019" s="81" t="n">
        <v>22</v>
      </c>
      <c r="E2019" s="82"/>
      <c r="F2019" s="95"/>
      <c r="G2019" s="84"/>
      <c r="H2019" s="84"/>
      <c r="I2019" s="124"/>
      <c r="J2019" s="124"/>
      <c r="K2019" s="86" t="n">
        <f aca="false">(IF(J2019&lt;I2019,(J2019+1),J2019))-I2019</f>
        <v>0</v>
      </c>
      <c r="L2019" s="86" t="n">
        <f aca="false">K2019*H2019</f>
        <v>0</v>
      </c>
      <c r="M2019" s="87" t="e">
        <f aca="false">(L2019/พิมพ์สรุปสัดส่วนรายการ!$D$30)*100</f>
        <v>#DIV/0!</v>
      </c>
      <c r="N2019" s="88"/>
      <c r="O2019" s="89"/>
      <c r="P2019" s="90"/>
    </row>
    <row r="2020" s="78" customFormat="true" ht="24.75" hidden="false" customHeight="true" outlineLevel="0" collapsed="false">
      <c r="C2020" s="47"/>
      <c r="D2020" s="81" t="n">
        <v>23</v>
      </c>
      <c r="E2020" s="82"/>
      <c r="F2020" s="95"/>
      <c r="G2020" s="84"/>
      <c r="H2020" s="84"/>
      <c r="I2020" s="124"/>
      <c r="J2020" s="124"/>
      <c r="K2020" s="86" t="n">
        <f aca="false">(IF(J2020&lt;I2020,(J2020+1),J2020))-I2020</f>
        <v>0</v>
      </c>
      <c r="L2020" s="86" t="n">
        <f aca="false">K2020*H2020</f>
        <v>0</v>
      </c>
      <c r="M2020" s="87" t="e">
        <f aca="false">(L2020/พิมพ์สรุปสัดส่วนรายการ!$D$30)*100</f>
        <v>#DIV/0!</v>
      </c>
      <c r="N2020" s="88"/>
      <c r="O2020" s="89"/>
      <c r="P2020" s="90"/>
      <c r="T2020" s="98"/>
      <c r="U2020" s="98"/>
      <c r="V2020" s="98"/>
    </row>
    <row r="2021" s="78" customFormat="true" ht="24.75" hidden="false" customHeight="true" outlineLevel="0" collapsed="false">
      <c r="C2021" s="47"/>
      <c r="D2021" s="81" t="n">
        <v>24</v>
      </c>
      <c r="E2021" s="82"/>
      <c r="F2021" s="95"/>
      <c r="G2021" s="84"/>
      <c r="H2021" s="84"/>
      <c r="I2021" s="124"/>
      <c r="J2021" s="124"/>
      <c r="K2021" s="86" t="n">
        <f aca="false">(IF(J2021&lt;I2021,(J2021+1),J2021))-I2021</f>
        <v>0</v>
      </c>
      <c r="L2021" s="86" t="n">
        <f aca="false">K2021*H2021</f>
        <v>0</v>
      </c>
      <c r="M2021" s="87" t="e">
        <f aca="false">(L2021/พิมพ์สรุปสัดส่วนรายการ!$D$30)*100</f>
        <v>#DIV/0!</v>
      </c>
      <c r="N2021" s="88"/>
      <c r="O2021" s="89"/>
      <c r="P2021" s="90"/>
      <c r="T2021" s="100"/>
      <c r="U2021" s="101"/>
      <c r="V2021" s="102"/>
    </row>
    <row r="2022" s="78" customFormat="true" ht="24.75" hidden="false" customHeight="true" outlineLevel="0" collapsed="false">
      <c r="C2022" s="47"/>
      <c r="D2022" s="81" t="n">
        <v>25</v>
      </c>
      <c r="E2022" s="82"/>
      <c r="F2022" s="95"/>
      <c r="G2022" s="84"/>
      <c r="H2022" s="84"/>
      <c r="I2022" s="124"/>
      <c r="J2022" s="124"/>
      <c r="K2022" s="86" t="n">
        <f aca="false">(IF(J2022&lt;I2022,(J2022+1),J2022))-I2022</f>
        <v>0</v>
      </c>
      <c r="L2022" s="86" t="n">
        <f aca="false">K2022*H2022</f>
        <v>0</v>
      </c>
      <c r="M2022" s="87" t="e">
        <f aca="false">(L2022/พิมพ์สรุปสัดส่วนรายการ!$D$30)*100</f>
        <v>#DIV/0!</v>
      </c>
      <c r="N2022" s="88"/>
      <c r="O2022" s="89"/>
      <c r="P2022" s="90"/>
      <c r="T2022" s="100"/>
      <c r="U2022" s="101"/>
      <c r="V2022" s="102"/>
    </row>
    <row r="2023" s="78" customFormat="true" ht="24.75" hidden="false" customHeight="true" outlineLevel="0" collapsed="false">
      <c r="C2023" s="47"/>
      <c r="D2023" s="81" t="n">
        <v>26</v>
      </c>
      <c r="E2023" s="82"/>
      <c r="F2023" s="95"/>
      <c r="G2023" s="84"/>
      <c r="H2023" s="84"/>
      <c r="I2023" s="124"/>
      <c r="J2023" s="124"/>
      <c r="K2023" s="86" t="n">
        <f aca="false">(IF(J2023&lt;I2023,(J2023+1),J2023))-I2023</f>
        <v>0</v>
      </c>
      <c r="L2023" s="86" t="n">
        <f aca="false">K2023*H2023</f>
        <v>0</v>
      </c>
      <c r="M2023" s="87" t="e">
        <f aca="false">(L2023/พิมพ์สรุปสัดส่วนรายการ!$D$30)*100</f>
        <v>#DIV/0!</v>
      </c>
      <c r="N2023" s="88"/>
      <c r="O2023" s="89"/>
      <c r="P2023" s="90"/>
      <c r="T2023" s="100"/>
      <c r="U2023" s="101"/>
      <c r="V2023" s="102"/>
    </row>
    <row r="2024" s="78" customFormat="true" ht="24.75" hidden="false" customHeight="true" outlineLevel="0" collapsed="false">
      <c r="C2024" s="47"/>
      <c r="D2024" s="81" t="n">
        <v>27</v>
      </c>
      <c r="E2024" s="82"/>
      <c r="F2024" s="95"/>
      <c r="G2024" s="84"/>
      <c r="H2024" s="84"/>
      <c r="I2024" s="124"/>
      <c r="J2024" s="124"/>
      <c r="K2024" s="86" t="n">
        <f aca="false">(IF(J2024&lt;I2024,(J2024+1),J2024))-I2024</f>
        <v>0</v>
      </c>
      <c r="L2024" s="86" t="n">
        <f aca="false">K2024*H2024</f>
        <v>0</v>
      </c>
      <c r="M2024" s="87" t="e">
        <f aca="false">(L2024/พิมพ์สรุปสัดส่วนรายการ!$D$30)*100</f>
        <v>#DIV/0!</v>
      </c>
      <c r="N2024" s="88"/>
      <c r="O2024" s="89"/>
      <c r="P2024" s="90"/>
      <c r="T2024" s="100"/>
      <c r="U2024" s="101"/>
      <c r="V2024" s="102"/>
    </row>
    <row r="2025" s="78" customFormat="true" ht="24.75" hidden="false" customHeight="true" outlineLevel="0" collapsed="false">
      <c r="C2025" s="47"/>
      <c r="D2025" s="81" t="n">
        <v>28</v>
      </c>
      <c r="E2025" s="82"/>
      <c r="F2025" s="95"/>
      <c r="G2025" s="84"/>
      <c r="H2025" s="84"/>
      <c r="I2025" s="124"/>
      <c r="J2025" s="124"/>
      <c r="K2025" s="86" t="n">
        <f aca="false">(IF(J2025&lt;I2025,(J2025+1),J2025))-I2025</f>
        <v>0</v>
      </c>
      <c r="L2025" s="86" t="n">
        <f aca="false">K2025*H2025</f>
        <v>0</v>
      </c>
      <c r="M2025" s="87" t="e">
        <f aca="false">(L2025/พิมพ์สรุปสัดส่วนรายการ!$D$30)*100</f>
        <v>#DIV/0!</v>
      </c>
      <c r="N2025" s="88"/>
      <c r="O2025" s="89"/>
      <c r="P2025" s="90"/>
      <c r="T2025" s="100"/>
      <c r="U2025" s="101"/>
      <c r="V2025" s="102"/>
    </row>
    <row r="2026" s="78" customFormat="true" ht="24.75" hidden="false" customHeight="true" outlineLevel="0" collapsed="false">
      <c r="C2026" s="47"/>
      <c r="D2026" s="81" t="n">
        <v>29</v>
      </c>
      <c r="E2026" s="82"/>
      <c r="F2026" s="95"/>
      <c r="G2026" s="84"/>
      <c r="H2026" s="84"/>
      <c r="I2026" s="124"/>
      <c r="J2026" s="124"/>
      <c r="K2026" s="86" t="n">
        <f aca="false">(IF(J2026&lt;I2026,(J2026+1),J2026))-I2026</f>
        <v>0</v>
      </c>
      <c r="L2026" s="86" t="n">
        <f aca="false">K2026*H2026</f>
        <v>0</v>
      </c>
      <c r="M2026" s="87" t="e">
        <f aca="false">(L2026/พิมพ์สรุปสัดส่วนรายการ!$D$30)*100</f>
        <v>#DIV/0!</v>
      </c>
      <c r="N2026" s="88"/>
      <c r="O2026" s="89"/>
      <c r="P2026" s="90"/>
      <c r="T2026" s="100"/>
      <c r="U2026" s="100"/>
      <c r="V2026" s="103"/>
    </row>
    <row r="2027" s="78" customFormat="true" ht="24.75" hidden="false" customHeight="true" outlineLevel="0" collapsed="false">
      <c r="C2027" s="47"/>
      <c r="D2027" s="81" t="n">
        <v>30</v>
      </c>
      <c r="E2027" s="82"/>
      <c r="F2027" s="95"/>
      <c r="G2027" s="84"/>
      <c r="H2027" s="84"/>
      <c r="I2027" s="124"/>
      <c r="J2027" s="124"/>
      <c r="K2027" s="86" t="n">
        <f aca="false">(IF(J2027&lt;I2027,(J2027+1),J2027))-I2027</f>
        <v>0</v>
      </c>
      <c r="L2027" s="86" t="n">
        <f aca="false">K2027*H2027</f>
        <v>0</v>
      </c>
      <c r="M2027" s="87" t="e">
        <f aca="false">(L2027/พิมพ์สรุปสัดส่วนรายการ!$D$30)*100</f>
        <v>#DIV/0!</v>
      </c>
      <c r="N2027" s="88"/>
      <c r="O2027" s="89"/>
      <c r="P2027" s="90"/>
    </row>
    <row r="2028" s="78" customFormat="true" ht="24.75" hidden="false" customHeight="true" outlineLevel="0" collapsed="false">
      <c r="C2028" s="47"/>
      <c r="D2028" s="81" t="n">
        <v>31</v>
      </c>
      <c r="E2028" s="82"/>
      <c r="F2028" s="95"/>
      <c r="G2028" s="84"/>
      <c r="H2028" s="84"/>
      <c r="I2028" s="124"/>
      <c r="J2028" s="124"/>
      <c r="K2028" s="86" t="n">
        <f aca="false">(IF(J2028&lt;I2028,(J2028+1),J2028))-I2028</f>
        <v>0</v>
      </c>
      <c r="L2028" s="86" t="n">
        <f aca="false">K2028*H2028</f>
        <v>0</v>
      </c>
      <c r="M2028" s="87" t="e">
        <f aca="false">(L2028/พิมพ์สรุปสัดส่วนรายการ!$D$30)*100</f>
        <v>#DIV/0!</v>
      </c>
      <c r="N2028" s="88"/>
      <c r="O2028" s="89"/>
      <c r="P2028" s="90"/>
    </row>
    <row r="2029" s="78" customFormat="true" ht="24.75" hidden="false" customHeight="true" outlineLevel="0" collapsed="false">
      <c r="C2029" s="47"/>
      <c r="D2029" s="81" t="n">
        <v>32</v>
      </c>
      <c r="E2029" s="82"/>
      <c r="F2029" s="95"/>
      <c r="G2029" s="84"/>
      <c r="H2029" s="84"/>
      <c r="I2029" s="124"/>
      <c r="J2029" s="124"/>
      <c r="K2029" s="86" t="n">
        <f aca="false">(IF(J2029&lt;I2029,(J2029+1),J2029))-I2029</f>
        <v>0</v>
      </c>
      <c r="L2029" s="86" t="n">
        <f aca="false">K2029*H2029</f>
        <v>0</v>
      </c>
      <c r="M2029" s="87" t="e">
        <f aca="false">(L2029/พิมพ์สรุปสัดส่วนรายการ!$D$30)*100</f>
        <v>#DIV/0!</v>
      </c>
      <c r="N2029" s="88"/>
      <c r="O2029" s="89"/>
      <c r="P2029" s="90"/>
    </row>
    <row r="2030" s="78" customFormat="true" ht="24.75" hidden="false" customHeight="true" outlineLevel="0" collapsed="false">
      <c r="C2030" s="47"/>
      <c r="D2030" s="81" t="n">
        <v>33</v>
      </c>
      <c r="E2030" s="82"/>
      <c r="F2030" s="95"/>
      <c r="G2030" s="84"/>
      <c r="H2030" s="84"/>
      <c r="I2030" s="124"/>
      <c r="J2030" s="124"/>
      <c r="K2030" s="86" t="n">
        <f aca="false">(IF(J2030&lt;I2030,(J2030+1),J2030))-I2030</f>
        <v>0</v>
      </c>
      <c r="L2030" s="86" t="n">
        <f aca="false">K2030*H2030</f>
        <v>0</v>
      </c>
      <c r="M2030" s="87" t="e">
        <f aca="false">(L2030/พิมพ์สรุปสัดส่วนรายการ!$D$30)*100</f>
        <v>#DIV/0!</v>
      </c>
      <c r="N2030" s="88"/>
      <c r="O2030" s="89"/>
      <c r="P2030" s="90"/>
    </row>
    <row r="2031" s="78" customFormat="true" ht="24.75" hidden="false" customHeight="true" outlineLevel="0" collapsed="false">
      <c r="C2031" s="47"/>
      <c r="D2031" s="81" t="n">
        <v>34</v>
      </c>
      <c r="E2031" s="82"/>
      <c r="F2031" s="95"/>
      <c r="G2031" s="84"/>
      <c r="H2031" s="84"/>
      <c r="I2031" s="124"/>
      <c r="J2031" s="124"/>
      <c r="K2031" s="86" t="n">
        <f aca="false">(IF(J2031&lt;I2031,(J2031+1),J2031))-I2031</f>
        <v>0</v>
      </c>
      <c r="L2031" s="86" t="n">
        <f aca="false">K2031*H2031</f>
        <v>0</v>
      </c>
      <c r="M2031" s="87" t="e">
        <f aca="false">(L2031/พิมพ์สรุปสัดส่วนรายการ!$D$30)*100</f>
        <v>#DIV/0!</v>
      </c>
      <c r="N2031" s="88"/>
      <c r="O2031" s="89"/>
      <c r="P2031" s="90"/>
    </row>
    <row r="2032" s="78" customFormat="true" ht="24.75" hidden="false" customHeight="true" outlineLevel="0" collapsed="false">
      <c r="C2032" s="47"/>
      <c r="D2032" s="81" t="n">
        <v>35</v>
      </c>
      <c r="E2032" s="82"/>
      <c r="F2032" s="95"/>
      <c r="G2032" s="84"/>
      <c r="H2032" s="84"/>
      <c r="I2032" s="124"/>
      <c r="J2032" s="124"/>
      <c r="K2032" s="86" t="n">
        <f aca="false">(IF(J2032&lt;I2032,(J2032+1),J2032))-I2032</f>
        <v>0</v>
      </c>
      <c r="L2032" s="86" t="n">
        <f aca="false">K2032*H2032</f>
        <v>0</v>
      </c>
      <c r="M2032" s="87" t="e">
        <f aca="false">(L2032/พิมพ์สรุปสัดส่วนรายการ!$D$30)*100</f>
        <v>#DIV/0!</v>
      </c>
      <c r="N2032" s="88"/>
      <c r="O2032" s="89"/>
      <c r="P2032" s="90"/>
    </row>
    <row r="2033" s="78" customFormat="true" ht="24.75" hidden="false" customHeight="true" outlineLevel="0" collapsed="false">
      <c r="C2033" s="47"/>
      <c r="D2033" s="81" t="n">
        <v>36</v>
      </c>
      <c r="E2033" s="82"/>
      <c r="F2033" s="95"/>
      <c r="G2033" s="84"/>
      <c r="H2033" s="84"/>
      <c r="I2033" s="124"/>
      <c r="J2033" s="124"/>
      <c r="K2033" s="86" t="n">
        <f aca="false">(IF(J2033&lt;I2033,(J2033+1),J2033))-I2033</f>
        <v>0</v>
      </c>
      <c r="L2033" s="86" t="n">
        <f aca="false">K2033*H2033</f>
        <v>0</v>
      </c>
      <c r="M2033" s="87" t="e">
        <f aca="false">(L2033/พิมพ์สรุปสัดส่วนรายการ!$D$30)*100</f>
        <v>#DIV/0!</v>
      </c>
      <c r="N2033" s="88"/>
      <c r="O2033" s="89"/>
      <c r="P2033" s="90"/>
    </row>
    <row r="2034" s="78" customFormat="true" ht="24.75" hidden="false" customHeight="true" outlineLevel="0" collapsed="false">
      <c r="C2034" s="47"/>
      <c r="D2034" s="81" t="n">
        <v>37</v>
      </c>
      <c r="E2034" s="82"/>
      <c r="F2034" s="95"/>
      <c r="G2034" s="84"/>
      <c r="H2034" s="84"/>
      <c r="I2034" s="124"/>
      <c r="J2034" s="124"/>
      <c r="K2034" s="86" t="n">
        <f aca="false">(IF(J2034&lt;I2034,(J2034+1),J2034))-I2034</f>
        <v>0</v>
      </c>
      <c r="L2034" s="86" t="n">
        <f aca="false">K2034*H2034</f>
        <v>0</v>
      </c>
      <c r="M2034" s="87" t="e">
        <f aca="false">(L2034/พิมพ์สรุปสัดส่วนรายการ!$D$30)*100</f>
        <v>#DIV/0!</v>
      </c>
      <c r="N2034" s="88"/>
      <c r="O2034" s="89"/>
      <c r="P2034" s="90"/>
    </row>
    <row r="2035" s="78" customFormat="true" ht="24.75" hidden="false" customHeight="true" outlineLevel="0" collapsed="false">
      <c r="C2035" s="47"/>
      <c r="D2035" s="81" t="n">
        <v>38</v>
      </c>
      <c r="E2035" s="82"/>
      <c r="F2035" s="95"/>
      <c r="G2035" s="84"/>
      <c r="H2035" s="84"/>
      <c r="I2035" s="124"/>
      <c r="J2035" s="124"/>
      <c r="K2035" s="86" t="n">
        <f aca="false">(IF(J2035&lt;I2035,(J2035+1),J2035))-I2035</f>
        <v>0</v>
      </c>
      <c r="L2035" s="86" t="n">
        <f aca="false">K2035*H2035</f>
        <v>0</v>
      </c>
      <c r="M2035" s="87" t="e">
        <f aca="false">(L2035/พิมพ์สรุปสัดส่วนรายการ!$D$30)*100</f>
        <v>#DIV/0!</v>
      </c>
      <c r="N2035" s="88"/>
      <c r="O2035" s="89"/>
      <c r="P2035" s="90"/>
    </row>
    <row r="2036" s="78" customFormat="true" ht="24.75" hidden="false" customHeight="true" outlineLevel="0" collapsed="false">
      <c r="C2036" s="47"/>
      <c r="D2036" s="81" t="n">
        <v>39</v>
      </c>
      <c r="E2036" s="82"/>
      <c r="F2036" s="95"/>
      <c r="G2036" s="84"/>
      <c r="H2036" s="84"/>
      <c r="I2036" s="124"/>
      <c r="J2036" s="124"/>
      <c r="K2036" s="86" t="n">
        <f aca="false">(IF(J2036&lt;I2036,(J2036+1),J2036))-I2036</f>
        <v>0</v>
      </c>
      <c r="L2036" s="86" t="n">
        <f aca="false">K2036*H2036</f>
        <v>0</v>
      </c>
      <c r="M2036" s="87" t="e">
        <f aca="false">(L2036/พิมพ์สรุปสัดส่วนรายการ!$D$30)*100</f>
        <v>#DIV/0!</v>
      </c>
      <c r="N2036" s="88"/>
      <c r="O2036" s="89"/>
      <c r="P2036" s="90"/>
    </row>
    <row r="2037" s="78" customFormat="true" ht="24.75" hidden="false" customHeight="true" outlineLevel="0" collapsed="false">
      <c r="C2037" s="47"/>
      <c r="D2037" s="81" t="n">
        <v>40</v>
      </c>
      <c r="E2037" s="82"/>
      <c r="F2037" s="95"/>
      <c r="G2037" s="84"/>
      <c r="H2037" s="84"/>
      <c r="I2037" s="124"/>
      <c r="J2037" s="124"/>
      <c r="K2037" s="86" t="n">
        <f aca="false">(IF(J2037&lt;I2037,(J2037+1),J2037))-I2037</f>
        <v>0</v>
      </c>
      <c r="L2037" s="86" t="n">
        <f aca="false">K2037*H2037</f>
        <v>0</v>
      </c>
      <c r="M2037" s="87" t="e">
        <f aca="false">(L2037/พิมพ์สรุปสัดส่วนรายการ!$D$30)*100</f>
        <v>#DIV/0!</v>
      </c>
      <c r="N2037" s="88"/>
      <c r="O2037" s="89"/>
      <c r="P2037" s="90"/>
    </row>
    <row r="2038" s="78" customFormat="true" ht="24.75" hidden="false" customHeight="true" outlineLevel="0" collapsed="false">
      <c r="C2038" s="47"/>
      <c r="D2038" s="81" t="n">
        <v>41</v>
      </c>
      <c r="E2038" s="82"/>
      <c r="F2038" s="95"/>
      <c r="G2038" s="84"/>
      <c r="H2038" s="84"/>
      <c r="I2038" s="124"/>
      <c r="J2038" s="124"/>
      <c r="K2038" s="86" t="n">
        <f aca="false">(IF(J2038&lt;I2038,(J2038+1),J2038))-I2038</f>
        <v>0</v>
      </c>
      <c r="L2038" s="86" t="n">
        <f aca="false">K2038*H2038</f>
        <v>0</v>
      </c>
      <c r="M2038" s="87" t="e">
        <f aca="false">(L2038/พิมพ์สรุปสัดส่วนรายการ!$D$30)*100</f>
        <v>#DIV/0!</v>
      </c>
      <c r="N2038" s="88"/>
      <c r="O2038" s="89"/>
      <c r="P2038" s="90"/>
    </row>
    <row r="2039" s="78" customFormat="true" ht="24.75" hidden="false" customHeight="true" outlineLevel="0" collapsed="false">
      <c r="C2039" s="47"/>
      <c r="D2039" s="81" t="n">
        <v>42</v>
      </c>
      <c r="E2039" s="82"/>
      <c r="F2039" s="95"/>
      <c r="G2039" s="84"/>
      <c r="H2039" s="84"/>
      <c r="I2039" s="124"/>
      <c r="J2039" s="124"/>
      <c r="K2039" s="86" t="n">
        <f aca="false">(IF(J2039&lt;I2039,(J2039+1),J2039))-I2039</f>
        <v>0</v>
      </c>
      <c r="L2039" s="86" t="n">
        <f aca="false">K2039*H2039</f>
        <v>0</v>
      </c>
      <c r="M2039" s="87" t="e">
        <f aca="false">(L2039/พิมพ์สรุปสัดส่วนรายการ!$D$30)*100</f>
        <v>#DIV/0!</v>
      </c>
      <c r="N2039" s="88"/>
      <c r="O2039" s="89"/>
      <c r="P2039" s="90"/>
    </row>
    <row r="2040" s="78" customFormat="true" ht="24.75" hidden="false" customHeight="true" outlineLevel="0" collapsed="false">
      <c r="C2040" s="47"/>
      <c r="D2040" s="81" t="n">
        <v>43</v>
      </c>
      <c r="E2040" s="82"/>
      <c r="F2040" s="95"/>
      <c r="G2040" s="84"/>
      <c r="H2040" s="84"/>
      <c r="I2040" s="124"/>
      <c r="J2040" s="124"/>
      <c r="K2040" s="86" t="n">
        <f aca="false">(IF(J2040&lt;I2040,(J2040+1),J2040))-I2040</f>
        <v>0</v>
      </c>
      <c r="L2040" s="86" t="n">
        <f aca="false">K2040*H2040</f>
        <v>0</v>
      </c>
      <c r="M2040" s="87" t="e">
        <f aca="false">(L2040/พิมพ์สรุปสัดส่วนรายการ!$D$30)*100</f>
        <v>#DIV/0!</v>
      </c>
      <c r="N2040" s="88"/>
      <c r="O2040" s="89"/>
      <c r="P2040" s="90"/>
    </row>
    <row r="2041" s="78" customFormat="true" ht="24.75" hidden="false" customHeight="true" outlineLevel="0" collapsed="false">
      <c r="C2041" s="47"/>
      <c r="D2041" s="81" t="n">
        <v>44</v>
      </c>
      <c r="E2041" s="82"/>
      <c r="F2041" s="95"/>
      <c r="G2041" s="84"/>
      <c r="H2041" s="84"/>
      <c r="I2041" s="124"/>
      <c r="J2041" s="124"/>
      <c r="K2041" s="86" t="n">
        <f aca="false">(IF(J2041&lt;I2041,(J2041+1),J2041))-I2041</f>
        <v>0</v>
      </c>
      <c r="L2041" s="86" t="n">
        <f aca="false">K2041*H2041</f>
        <v>0</v>
      </c>
      <c r="M2041" s="87" t="e">
        <f aca="false">(L2041/พิมพ์สรุปสัดส่วนรายการ!$D$30)*100</f>
        <v>#DIV/0!</v>
      </c>
      <c r="N2041" s="88"/>
      <c r="O2041" s="89"/>
      <c r="P2041" s="90"/>
    </row>
    <row r="2042" s="78" customFormat="true" ht="24.75" hidden="false" customHeight="true" outlineLevel="0" collapsed="false">
      <c r="C2042" s="47"/>
      <c r="D2042" s="81" t="n">
        <v>45</v>
      </c>
      <c r="E2042" s="82"/>
      <c r="F2042" s="95"/>
      <c r="G2042" s="84"/>
      <c r="H2042" s="84"/>
      <c r="I2042" s="124"/>
      <c r="J2042" s="124"/>
      <c r="K2042" s="86" t="n">
        <f aca="false">(IF(J2042&lt;I2042,(J2042+1),J2042))-I2042</f>
        <v>0</v>
      </c>
      <c r="L2042" s="86" t="n">
        <f aca="false">K2042*H2042</f>
        <v>0</v>
      </c>
      <c r="M2042" s="87" t="e">
        <f aca="false">(L2042/พิมพ์สรุปสัดส่วนรายการ!$D$30)*100</f>
        <v>#DIV/0!</v>
      </c>
      <c r="N2042" s="88"/>
      <c r="O2042" s="89"/>
      <c r="P2042" s="90"/>
    </row>
    <row r="2043" s="78" customFormat="true" ht="24.75" hidden="false" customHeight="true" outlineLevel="0" collapsed="false">
      <c r="C2043" s="47"/>
      <c r="D2043" s="81" t="n">
        <v>46</v>
      </c>
      <c r="E2043" s="82"/>
      <c r="F2043" s="95"/>
      <c r="G2043" s="84"/>
      <c r="H2043" s="84"/>
      <c r="I2043" s="124"/>
      <c r="J2043" s="124"/>
      <c r="K2043" s="86" t="n">
        <f aca="false">(IF(J2043&lt;I2043,(J2043+1),J2043))-I2043</f>
        <v>0</v>
      </c>
      <c r="L2043" s="86" t="n">
        <f aca="false">K2043*H2043</f>
        <v>0</v>
      </c>
      <c r="M2043" s="87" t="e">
        <f aca="false">(L2043/พิมพ์สรุปสัดส่วนรายการ!$D$30)*100</f>
        <v>#DIV/0!</v>
      </c>
      <c r="N2043" s="88"/>
      <c r="O2043" s="89"/>
      <c r="P2043" s="90"/>
    </row>
    <row r="2044" s="78" customFormat="true" ht="24.75" hidden="false" customHeight="true" outlineLevel="0" collapsed="false">
      <c r="C2044" s="47"/>
      <c r="D2044" s="81" t="n">
        <v>47</v>
      </c>
      <c r="E2044" s="82"/>
      <c r="F2044" s="95"/>
      <c r="G2044" s="84"/>
      <c r="H2044" s="84"/>
      <c r="I2044" s="124"/>
      <c r="J2044" s="124"/>
      <c r="K2044" s="86" t="n">
        <f aca="false">(IF(J2044&lt;I2044,(J2044+1),J2044))-I2044</f>
        <v>0</v>
      </c>
      <c r="L2044" s="86" t="n">
        <f aca="false">K2044*H2044</f>
        <v>0</v>
      </c>
      <c r="M2044" s="87" t="e">
        <f aca="false">(L2044/พิมพ์สรุปสัดส่วนรายการ!$D$30)*100</f>
        <v>#DIV/0!</v>
      </c>
      <c r="N2044" s="88"/>
      <c r="O2044" s="89"/>
      <c r="P2044" s="90"/>
    </row>
    <row r="2045" s="78" customFormat="true" ht="24.75" hidden="false" customHeight="true" outlineLevel="0" collapsed="false">
      <c r="C2045" s="47"/>
      <c r="D2045" s="81" t="n">
        <v>48</v>
      </c>
      <c r="E2045" s="82"/>
      <c r="F2045" s="95"/>
      <c r="G2045" s="84"/>
      <c r="H2045" s="84"/>
      <c r="I2045" s="124"/>
      <c r="J2045" s="124"/>
      <c r="K2045" s="86" t="n">
        <f aca="false">(IF(J2045&lt;I2045,(J2045+1),J2045))-I2045</f>
        <v>0</v>
      </c>
      <c r="L2045" s="86" t="n">
        <f aca="false">K2045*H2045</f>
        <v>0</v>
      </c>
      <c r="M2045" s="87" t="e">
        <f aca="false">(L2045/พิมพ์สรุปสัดส่วนรายการ!$D$30)*100</f>
        <v>#DIV/0!</v>
      </c>
      <c r="N2045" s="88"/>
      <c r="O2045" s="89"/>
      <c r="P2045" s="90"/>
    </row>
    <row r="2046" s="78" customFormat="true" ht="24.75" hidden="false" customHeight="true" outlineLevel="0" collapsed="false">
      <c r="C2046" s="47"/>
      <c r="D2046" s="81" t="n">
        <v>49</v>
      </c>
      <c r="E2046" s="82"/>
      <c r="F2046" s="95"/>
      <c r="G2046" s="84"/>
      <c r="H2046" s="84"/>
      <c r="I2046" s="124"/>
      <c r="J2046" s="124"/>
      <c r="K2046" s="86" t="n">
        <f aca="false">(IF(J2046&lt;I2046,(J2046+1),J2046))-I2046</f>
        <v>0</v>
      </c>
      <c r="L2046" s="86" t="n">
        <f aca="false">K2046*H2046</f>
        <v>0</v>
      </c>
      <c r="M2046" s="87" t="e">
        <f aca="false">(L2046/พิมพ์สรุปสัดส่วนรายการ!$D$30)*100</f>
        <v>#DIV/0!</v>
      </c>
      <c r="N2046" s="88"/>
      <c r="O2046" s="89"/>
      <c r="P2046" s="90"/>
    </row>
    <row r="2047" s="78" customFormat="true" ht="24.75" hidden="false" customHeight="true" outlineLevel="0" collapsed="false">
      <c r="C2047" s="47"/>
      <c r="D2047" s="81" t="n">
        <v>50</v>
      </c>
      <c r="E2047" s="82"/>
      <c r="F2047" s="95"/>
      <c r="G2047" s="84"/>
      <c r="H2047" s="84"/>
      <c r="I2047" s="124"/>
      <c r="J2047" s="124"/>
      <c r="K2047" s="86" t="n">
        <f aca="false">(IF(J2047&lt;I2047,(J2047+1),J2047))-I2047</f>
        <v>0</v>
      </c>
      <c r="L2047" s="86" t="n">
        <f aca="false">K2047*H2047</f>
        <v>0</v>
      </c>
      <c r="M2047" s="87" t="e">
        <f aca="false">(L2047/พิมพ์สรุปสัดส่วนรายการ!$D$30)*100</f>
        <v>#DIV/0!</v>
      </c>
      <c r="N2047" s="88"/>
      <c r="O2047" s="89"/>
      <c r="P2047" s="90"/>
    </row>
    <row r="2048" s="78" customFormat="true" ht="24.75" hidden="false" customHeight="true" outlineLevel="0" collapsed="false">
      <c r="C2048" s="47"/>
      <c r="D2048" s="81" t="n">
        <v>51</v>
      </c>
      <c r="E2048" s="82"/>
      <c r="F2048" s="95"/>
      <c r="G2048" s="84"/>
      <c r="H2048" s="84"/>
      <c r="I2048" s="124"/>
      <c r="J2048" s="124"/>
      <c r="K2048" s="86" t="n">
        <f aca="false">(IF(J2048&lt;I2048,(J2048+1),J2048))-I2048</f>
        <v>0</v>
      </c>
      <c r="L2048" s="86" t="n">
        <f aca="false">K2048*H2048</f>
        <v>0</v>
      </c>
      <c r="M2048" s="87" t="e">
        <f aca="false">(L2048/พิมพ์สรุปสัดส่วนรายการ!$D$30)*100</f>
        <v>#DIV/0!</v>
      </c>
      <c r="N2048" s="88"/>
      <c r="O2048" s="89"/>
      <c r="P2048" s="90"/>
    </row>
    <row r="2049" s="78" customFormat="true" ht="24.75" hidden="false" customHeight="true" outlineLevel="0" collapsed="false">
      <c r="C2049" s="47"/>
      <c r="D2049" s="81" t="n">
        <v>52</v>
      </c>
      <c r="E2049" s="82"/>
      <c r="F2049" s="95"/>
      <c r="G2049" s="84"/>
      <c r="H2049" s="84"/>
      <c r="I2049" s="124"/>
      <c r="J2049" s="124"/>
      <c r="K2049" s="86" t="n">
        <f aca="false">(IF(J2049&lt;I2049,(J2049+1),J2049))-I2049</f>
        <v>0</v>
      </c>
      <c r="L2049" s="86" t="n">
        <f aca="false">K2049*H2049</f>
        <v>0</v>
      </c>
      <c r="M2049" s="87" t="e">
        <f aca="false">(L2049/พิมพ์สรุปสัดส่วนรายการ!$D$30)*100</f>
        <v>#DIV/0!</v>
      </c>
      <c r="N2049" s="88"/>
      <c r="O2049" s="89"/>
      <c r="P2049" s="90"/>
    </row>
    <row r="2050" s="78" customFormat="true" ht="24.75" hidden="false" customHeight="true" outlineLevel="0" collapsed="false">
      <c r="C2050" s="47"/>
      <c r="D2050" s="81" t="n">
        <v>53</v>
      </c>
      <c r="E2050" s="82"/>
      <c r="F2050" s="95"/>
      <c r="G2050" s="84"/>
      <c r="H2050" s="84"/>
      <c r="I2050" s="124"/>
      <c r="J2050" s="124"/>
      <c r="K2050" s="86" t="n">
        <f aca="false">(IF(J2050&lt;I2050,(J2050+1),J2050))-I2050</f>
        <v>0</v>
      </c>
      <c r="L2050" s="86" t="n">
        <f aca="false">K2050*H2050</f>
        <v>0</v>
      </c>
      <c r="M2050" s="87" t="e">
        <f aca="false">(L2050/พิมพ์สรุปสัดส่วนรายการ!$D$30)*100</f>
        <v>#DIV/0!</v>
      </c>
      <c r="N2050" s="88"/>
      <c r="O2050" s="89"/>
      <c r="P2050" s="90"/>
    </row>
    <row r="2051" s="78" customFormat="true" ht="24.75" hidden="false" customHeight="true" outlineLevel="0" collapsed="false">
      <c r="C2051" s="47"/>
      <c r="D2051" s="81" t="n">
        <v>54</v>
      </c>
      <c r="E2051" s="82"/>
      <c r="F2051" s="95"/>
      <c r="G2051" s="84"/>
      <c r="H2051" s="84"/>
      <c r="I2051" s="124"/>
      <c r="J2051" s="124"/>
      <c r="K2051" s="86" t="n">
        <f aca="false">(IF(J2051&lt;I2051,(J2051+1),J2051))-I2051</f>
        <v>0</v>
      </c>
      <c r="L2051" s="86" t="n">
        <f aca="false">K2051*H2051</f>
        <v>0</v>
      </c>
      <c r="M2051" s="87" t="e">
        <f aca="false">(L2051/พิมพ์สรุปสัดส่วนรายการ!$D$30)*100</f>
        <v>#DIV/0!</v>
      </c>
      <c r="N2051" s="88"/>
      <c r="O2051" s="89"/>
      <c r="P2051" s="90"/>
    </row>
    <row r="2052" s="78" customFormat="true" ht="24.75" hidden="false" customHeight="true" outlineLevel="0" collapsed="false">
      <c r="C2052" s="47"/>
      <c r="D2052" s="81" t="n">
        <v>55</v>
      </c>
      <c r="E2052" s="82"/>
      <c r="F2052" s="95"/>
      <c r="G2052" s="84"/>
      <c r="H2052" s="84"/>
      <c r="I2052" s="124"/>
      <c r="J2052" s="124"/>
      <c r="K2052" s="86" t="n">
        <f aca="false">(IF(J2052&lt;I2052,(J2052+1),J2052))-I2052</f>
        <v>0</v>
      </c>
      <c r="L2052" s="86" t="n">
        <f aca="false">K2052*H2052</f>
        <v>0</v>
      </c>
      <c r="M2052" s="87" t="e">
        <f aca="false">(L2052/พิมพ์สรุปสัดส่วนรายการ!$D$30)*100</f>
        <v>#DIV/0!</v>
      </c>
      <c r="N2052" s="88"/>
      <c r="O2052" s="89"/>
      <c r="P2052" s="90"/>
    </row>
    <row r="2053" s="78" customFormat="true" ht="24.75" hidden="false" customHeight="true" outlineLevel="0" collapsed="false">
      <c r="C2053" s="47"/>
      <c r="D2053" s="81" t="n">
        <v>56</v>
      </c>
      <c r="E2053" s="82"/>
      <c r="F2053" s="95"/>
      <c r="G2053" s="84"/>
      <c r="H2053" s="84"/>
      <c r="I2053" s="124"/>
      <c r="J2053" s="124"/>
      <c r="K2053" s="86" t="n">
        <f aca="false">(IF(J2053&lt;I2053,(J2053+1),J2053))-I2053</f>
        <v>0</v>
      </c>
      <c r="L2053" s="86" t="n">
        <f aca="false">K2053*H2053</f>
        <v>0</v>
      </c>
      <c r="M2053" s="87" t="e">
        <f aca="false">(L2053/พิมพ์สรุปสัดส่วนรายการ!$D$30)*100</f>
        <v>#DIV/0!</v>
      </c>
      <c r="N2053" s="88"/>
      <c r="O2053" s="89"/>
      <c r="P2053" s="90"/>
    </row>
    <row r="2054" s="78" customFormat="true" ht="24.75" hidden="false" customHeight="true" outlineLevel="0" collapsed="false">
      <c r="C2054" s="47"/>
      <c r="D2054" s="81" t="n">
        <v>57</v>
      </c>
      <c r="E2054" s="82"/>
      <c r="F2054" s="95"/>
      <c r="G2054" s="84"/>
      <c r="H2054" s="84"/>
      <c r="I2054" s="124"/>
      <c r="J2054" s="124"/>
      <c r="K2054" s="86" t="n">
        <f aca="false">(IF(J2054&lt;I2054,(J2054+1),J2054))-I2054</f>
        <v>0</v>
      </c>
      <c r="L2054" s="86" t="n">
        <f aca="false">K2054*H2054</f>
        <v>0</v>
      </c>
      <c r="M2054" s="87" t="e">
        <f aca="false">(L2054/พิมพ์สรุปสัดส่วนรายการ!$D$30)*100</f>
        <v>#DIV/0!</v>
      </c>
      <c r="N2054" s="88"/>
      <c r="O2054" s="89"/>
      <c r="P2054" s="90"/>
    </row>
    <row r="2055" s="78" customFormat="true" ht="24.75" hidden="false" customHeight="true" outlineLevel="0" collapsed="false">
      <c r="C2055" s="47"/>
      <c r="D2055" s="81" t="n">
        <v>58</v>
      </c>
      <c r="E2055" s="82"/>
      <c r="F2055" s="95"/>
      <c r="G2055" s="84"/>
      <c r="H2055" s="84"/>
      <c r="I2055" s="124"/>
      <c r="J2055" s="124"/>
      <c r="K2055" s="86" t="n">
        <f aca="false">(IF(J2055&lt;I2055,(J2055+1),J2055))-I2055</f>
        <v>0</v>
      </c>
      <c r="L2055" s="86" t="n">
        <f aca="false">K2055*H2055</f>
        <v>0</v>
      </c>
      <c r="M2055" s="87" t="e">
        <f aca="false">(L2055/พิมพ์สรุปสัดส่วนรายการ!$D$30)*100</f>
        <v>#DIV/0!</v>
      </c>
      <c r="N2055" s="88"/>
      <c r="O2055" s="89"/>
      <c r="P2055" s="90"/>
    </row>
    <row r="2056" s="78" customFormat="true" ht="24.75" hidden="false" customHeight="true" outlineLevel="0" collapsed="false">
      <c r="C2056" s="47"/>
      <c r="D2056" s="81" t="n">
        <v>59</v>
      </c>
      <c r="E2056" s="82"/>
      <c r="F2056" s="95"/>
      <c r="G2056" s="84"/>
      <c r="H2056" s="84"/>
      <c r="I2056" s="124"/>
      <c r="J2056" s="124"/>
      <c r="K2056" s="86" t="n">
        <f aca="false">(IF(J2056&lt;I2056,(J2056+1),J2056))-I2056</f>
        <v>0</v>
      </c>
      <c r="L2056" s="86" t="n">
        <f aca="false">K2056*H2056</f>
        <v>0</v>
      </c>
      <c r="M2056" s="87" t="e">
        <f aca="false">(L2056/พิมพ์สรุปสัดส่วนรายการ!$D$30)*100</f>
        <v>#DIV/0!</v>
      </c>
      <c r="N2056" s="88"/>
      <c r="O2056" s="89"/>
      <c r="P2056" s="90"/>
    </row>
    <row r="2057" s="78" customFormat="true" ht="24.75" hidden="false" customHeight="true" outlineLevel="0" collapsed="false">
      <c r="C2057" s="47"/>
      <c r="D2057" s="81" t="n">
        <v>60</v>
      </c>
      <c r="E2057" s="82"/>
      <c r="F2057" s="95"/>
      <c r="G2057" s="84"/>
      <c r="H2057" s="84"/>
      <c r="I2057" s="124"/>
      <c r="J2057" s="124"/>
      <c r="K2057" s="86" t="n">
        <f aca="false">(IF(J2057&lt;I2057,(J2057+1),J2057))-I2057</f>
        <v>0</v>
      </c>
      <c r="L2057" s="86" t="n">
        <f aca="false">K2057*H2057</f>
        <v>0</v>
      </c>
      <c r="M2057" s="87" t="e">
        <f aca="false">(L2057/พิมพ์สรุปสัดส่วนรายการ!$D$30)*100</f>
        <v>#DIV/0!</v>
      </c>
      <c r="N2057" s="88"/>
      <c r="O2057" s="89"/>
      <c r="P2057" s="90"/>
    </row>
    <row r="2058" s="78" customFormat="true" ht="24.75" hidden="false" customHeight="true" outlineLevel="0" collapsed="false">
      <c r="C2058" s="47"/>
      <c r="D2058" s="81" t="n">
        <v>61</v>
      </c>
      <c r="E2058" s="82"/>
      <c r="F2058" s="95"/>
      <c r="G2058" s="84"/>
      <c r="H2058" s="84"/>
      <c r="I2058" s="124"/>
      <c r="J2058" s="124"/>
      <c r="K2058" s="86" t="n">
        <f aca="false">(IF(J2058&lt;I2058,(J2058+1),J2058))-I2058</f>
        <v>0</v>
      </c>
      <c r="L2058" s="86" t="n">
        <f aca="false">K2058*H2058</f>
        <v>0</v>
      </c>
      <c r="M2058" s="87" t="e">
        <f aca="false">(L2058/พิมพ์สรุปสัดส่วนรายการ!$D$30)*100</f>
        <v>#DIV/0!</v>
      </c>
      <c r="N2058" s="88"/>
      <c r="O2058" s="89"/>
      <c r="P2058" s="90"/>
    </row>
    <row r="2059" s="78" customFormat="true" ht="24.75" hidden="false" customHeight="true" outlineLevel="0" collapsed="false">
      <c r="C2059" s="47"/>
      <c r="D2059" s="81" t="n">
        <v>62</v>
      </c>
      <c r="E2059" s="82"/>
      <c r="F2059" s="95"/>
      <c r="G2059" s="84"/>
      <c r="H2059" s="84"/>
      <c r="I2059" s="124"/>
      <c r="J2059" s="124"/>
      <c r="K2059" s="86" t="n">
        <f aca="false">(IF(J2059&lt;I2059,(J2059+1),J2059))-I2059</f>
        <v>0</v>
      </c>
      <c r="L2059" s="86" t="n">
        <f aca="false">K2059*H2059</f>
        <v>0</v>
      </c>
      <c r="M2059" s="87" t="e">
        <f aca="false">(L2059/พิมพ์สรุปสัดส่วนรายการ!$D$30)*100</f>
        <v>#DIV/0!</v>
      </c>
      <c r="N2059" s="88"/>
      <c r="O2059" s="89"/>
      <c r="P2059" s="90"/>
    </row>
    <row r="2060" s="78" customFormat="true" ht="24.75" hidden="false" customHeight="true" outlineLevel="0" collapsed="false">
      <c r="C2060" s="47"/>
      <c r="D2060" s="81" t="n">
        <v>63</v>
      </c>
      <c r="E2060" s="82"/>
      <c r="F2060" s="95"/>
      <c r="G2060" s="84"/>
      <c r="H2060" s="84"/>
      <c r="I2060" s="124"/>
      <c r="J2060" s="124"/>
      <c r="K2060" s="86" t="n">
        <f aca="false">(IF(J2060&lt;I2060,(J2060+1),J2060))-I2060</f>
        <v>0</v>
      </c>
      <c r="L2060" s="86" t="n">
        <f aca="false">K2060*H2060</f>
        <v>0</v>
      </c>
      <c r="M2060" s="87" t="e">
        <f aca="false">(L2060/พิมพ์สรุปสัดส่วนรายการ!$D$30)*100</f>
        <v>#DIV/0!</v>
      </c>
      <c r="N2060" s="88"/>
      <c r="O2060" s="89"/>
      <c r="P2060" s="90"/>
    </row>
    <row r="2061" s="78" customFormat="true" ht="24.75" hidden="false" customHeight="true" outlineLevel="0" collapsed="false">
      <c r="C2061" s="47"/>
      <c r="D2061" s="81" t="n">
        <v>64</v>
      </c>
      <c r="E2061" s="82"/>
      <c r="F2061" s="95"/>
      <c r="G2061" s="84"/>
      <c r="H2061" s="84"/>
      <c r="I2061" s="124"/>
      <c r="J2061" s="124"/>
      <c r="K2061" s="86" t="n">
        <f aca="false">(IF(J2061&lt;I2061,(J2061+1),J2061))-I2061</f>
        <v>0</v>
      </c>
      <c r="L2061" s="86" t="n">
        <f aca="false">K2061*H2061</f>
        <v>0</v>
      </c>
      <c r="M2061" s="87" t="e">
        <f aca="false">(L2061/พิมพ์สรุปสัดส่วนรายการ!$D$30)*100</f>
        <v>#DIV/0!</v>
      </c>
      <c r="N2061" s="88"/>
      <c r="O2061" s="89"/>
      <c r="P2061" s="90"/>
    </row>
    <row r="2062" s="78" customFormat="true" ht="24.75" hidden="false" customHeight="true" outlineLevel="0" collapsed="false">
      <c r="C2062" s="47"/>
      <c r="D2062" s="81" t="n">
        <v>65</v>
      </c>
      <c r="E2062" s="82"/>
      <c r="F2062" s="95"/>
      <c r="G2062" s="84"/>
      <c r="H2062" s="84"/>
      <c r="I2062" s="124"/>
      <c r="J2062" s="124"/>
      <c r="K2062" s="86" t="n">
        <f aca="false">(IF(J2062&lt;I2062,(J2062+1),J2062))-I2062</f>
        <v>0</v>
      </c>
      <c r="L2062" s="86" t="n">
        <f aca="false">K2062*H2062</f>
        <v>0</v>
      </c>
      <c r="M2062" s="87" t="e">
        <f aca="false">(L2062/พิมพ์สรุปสัดส่วนรายการ!$D$30)*100</f>
        <v>#DIV/0!</v>
      </c>
      <c r="N2062" s="88"/>
      <c r="O2062" s="89"/>
      <c r="P2062" s="90"/>
    </row>
    <row r="2063" s="78" customFormat="true" ht="24.75" hidden="false" customHeight="true" outlineLevel="0" collapsed="false">
      <c r="C2063" s="47"/>
      <c r="D2063" s="81" t="n">
        <v>66</v>
      </c>
      <c r="E2063" s="82"/>
      <c r="F2063" s="95"/>
      <c r="G2063" s="84"/>
      <c r="H2063" s="84"/>
      <c r="I2063" s="124"/>
      <c r="J2063" s="124"/>
      <c r="K2063" s="86" t="n">
        <f aca="false">(IF(J2063&lt;I2063,(J2063+1),J2063))-I2063</f>
        <v>0</v>
      </c>
      <c r="L2063" s="86" t="n">
        <f aca="false">K2063*H2063</f>
        <v>0</v>
      </c>
      <c r="M2063" s="87" t="e">
        <f aca="false">(L2063/พิมพ์สรุปสัดส่วนรายการ!$D$30)*100</f>
        <v>#DIV/0!</v>
      </c>
      <c r="N2063" s="88"/>
      <c r="O2063" s="89"/>
      <c r="P2063" s="90"/>
    </row>
    <row r="2064" s="78" customFormat="true" ht="24.75" hidden="false" customHeight="true" outlineLevel="0" collapsed="false">
      <c r="C2064" s="47"/>
      <c r="D2064" s="81" t="n">
        <v>67</v>
      </c>
      <c r="E2064" s="82"/>
      <c r="F2064" s="95"/>
      <c r="G2064" s="84"/>
      <c r="H2064" s="84"/>
      <c r="I2064" s="124"/>
      <c r="J2064" s="124"/>
      <c r="K2064" s="86" t="n">
        <f aca="false">(IF(J2064&lt;I2064,(J2064+1),J2064))-I2064</f>
        <v>0</v>
      </c>
      <c r="L2064" s="86" t="n">
        <f aca="false">K2064*H2064</f>
        <v>0</v>
      </c>
      <c r="M2064" s="87" t="e">
        <f aca="false">(L2064/พิมพ์สรุปสัดส่วนรายการ!$D$30)*100</f>
        <v>#DIV/0!</v>
      </c>
      <c r="N2064" s="88"/>
      <c r="O2064" s="89"/>
      <c r="P2064" s="90"/>
    </row>
    <row r="2065" s="78" customFormat="true" ht="24.75" hidden="false" customHeight="true" outlineLevel="0" collapsed="false">
      <c r="C2065" s="47"/>
      <c r="D2065" s="81" t="n">
        <v>68</v>
      </c>
      <c r="E2065" s="82"/>
      <c r="F2065" s="95"/>
      <c r="G2065" s="84"/>
      <c r="H2065" s="84"/>
      <c r="I2065" s="124"/>
      <c r="J2065" s="124"/>
      <c r="K2065" s="86" t="n">
        <f aca="false">(IF(J2065&lt;I2065,(J2065+1),J2065))-I2065</f>
        <v>0</v>
      </c>
      <c r="L2065" s="86" t="n">
        <f aca="false">K2065*H2065</f>
        <v>0</v>
      </c>
      <c r="M2065" s="87" t="e">
        <f aca="false">(L2065/พิมพ์สรุปสัดส่วนรายการ!$D$30)*100</f>
        <v>#DIV/0!</v>
      </c>
      <c r="N2065" s="88"/>
      <c r="O2065" s="89"/>
      <c r="P2065" s="90"/>
    </row>
    <row r="2066" s="78" customFormat="true" ht="24.75" hidden="false" customHeight="true" outlineLevel="0" collapsed="false">
      <c r="C2066" s="47"/>
      <c r="D2066" s="81" t="n">
        <v>69</v>
      </c>
      <c r="E2066" s="82"/>
      <c r="F2066" s="95"/>
      <c r="G2066" s="84"/>
      <c r="H2066" s="84"/>
      <c r="I2066" s="124"/>
      <c r="J2066" s="124"/>
      <c r="K2066" s="86" t="n">
        <f aca="false">(IF(J2066&lt;I2066,(J2066+1),J2066))-I2066</f>
        <v>0</v>
      </c>
      <c r="L2066" s="86" t="n">
        <f aca="false">K2066*H2066</f>
        <v>0</v>
      </c>
      <c r="M2066" s="87" t="e">
        <f aca="false">(L2066/พิมพ์สรุปสัดส่วนรายการ!$D$30)*100</f>
        <v>#DIV/0!</v>
      </c>
      <c r="N2066" s="88"/>
      <c r="O2066" s="89"/>
      <c r="P2066" s="90"/>
    </row>
    <row r="2067" s="78" customFormat="true" ht="24.75" hidden="false" customHeight="true" outlineLevel="0" collapsed="false">
      <c r="C2067" s="47"/>
      <c r="D2067" s="81" t="n">
        <v>70</v>
      </c>
      <c r="E2067" s="82"/>
      <c r="F2067" s="95"/>
      <c r="G2067" s="84"/>
      <c r="H2067" s="84"/>
      <c r="I2067" s="124"/>
      <c r="J2067" s="124"/>
      <c r="K2067" s="86" t="n">
        <f aca="false">(IF(J2067&lt;I2067,(J2067+1),J2067))-I2067</f>
        <v>0</v>
      </c>
      <c r="L2067" s="86" t="n">
        <f aca="false">K2067*H2067</f>
        <v>0</v>
      </c>
      <c r="M2067" s="87" t="e">
        <f aca="false">(L2067/พิมพ์สรุปสัดส่วนรายการ!$D$30)*100</f>
        <v>#DIV/0!</v>
      </c>
      <c r="N2067" s="88"/>
      <c r="O2067" s="89"/>
      <c r="P2067" s="90"/>
    </row>
    <row r="2068" s="78" customFormat="true" ht="24.75" hidden="false" customHeight="true" outlineLevel="0" collapsed="false">
      <c r="C2068" s="47"/>
      <c r="D2068" s="81" t="n">
        <v>71</v>
      </c>
      <c r="E2068" s="82"/>
      <c r="F2068" s="95"/>
      <c r="G2068" s="84"/>
      <c r="H2068" s="84"/>
      <c r="I2068" s="124"/>
      <c r="J2068" s="124"/>
      <c r="K2068" s="86" t="n">
        <f aca="false">(IF(J2068&lt;I2068,(J2068+1),J2068))-I2068</f>
        <v>0</v>
      </c>
      <c r="L2068" s="86" t="n">
        <f aca="false">K2068*H2068</f>
        <v>0</v>
      </c>
      <c r="M2068" s="87" t="e">
        <f aca="false">(L2068/พิมพ์สรุปสัดส่วนรายการ!$D$30)*100</f>
        <v>#DIV/0!</v>
      </c>
      <c r="N2068" s="88"/>
      <c r="O2068" s="89"/>
      <c r="P2068" s="90"/>
    </row>
    <row r="2069" s="78" customFormat="true" ht="24.75" hidden="false" customHeight="true" outlineLevel="0" collapsed="false">
      <c r="C2069" s="47"/>
      <c r="D2069" s="81" t="n">
        <v>72</v>
      </c>
      <c r="E2069" s="82"/>
      <c r="F2069" s="95"/>
      <c r="G2069" s="84"/>
      <c r="H2069" s="84"/>
      <c r="I2069" s="124"/>
      <c r="J2069" s="124"/>
      <c r="K2069" s="86" t="n">
        <f aca="false">(IF(J2069&lt;I2069,(J2069+1),J2069))-I2069</f>
        <v>0</v>
      </c>
      <c r="L2069" s="86" t="n">
        <f aca="false">K2069*H2069</f>
        <v>0</v>
      </c>
      <c r="M2069" s="87" t="e">
        <f aca="false">(L2069/พิมพ์สรุปสัดส่วนรายการ!$D$30)*100</f>
        <v>#DIV/0!</v>
      </c>
      <c r="N2069" s="88"/>
      <c r="O2069" s="89"/>
      <c r="P2069" s="90"/>
    </row>
    <row r="2070" s="78" customFormat="true" ht="24.75" hidden="false" customHeight="true" outlineLevel="0" collapsed="false">
      <c r="C2070" s="47"/>
      <c r="D2070" s="81" t="n">
        <v>73</v>
      </c>
      <c r="E2070" s="82"/>
      <c r="F2070" s="95"/>
      <c r="G2070" s="84"/>
      <c r="H2070" s="84"/>
      <c r="I2070" s="124"/>
      <c r="J2070" s="124"/>
      <c r="K2070" s="86" t="n">
        <f aca="false">(IF(J2070&lt;I2070,(J2070+1),J2070))-I2070</f>
        <v>0</v>
      </c>
      <c r="L2070" s="86" t="n">
        <f aca="false">K2070*H2070</f>
        <v>0</v>
      </c>
      <c r="M2070" s="87" t="e">
        <f aca="false">(L2070/พิมพ์สรุปสัดส่วนรายการ!$D$30)*100</f>
        <v>#DIV/0!</v>
      </c>
      <c r="N2070" s="88"/>
      <c r="O2070" s="89"/>
      <c r="P2070" s="90"/>
    </row>
    <row r="2071" s="78" customFormat="true" ht="24.75" hidden="false" customHeight="true" outlineLevel="0" collapsed="false">
      <c r="C2071" s="47"/>
      <c r="D2071" s="81" t="n">
        <v>74</v>
      </c>
      <c r="E2071" s="82"/>
      <c r="F2071" s="95"/>
      <c r="G2071" s="84"/>
      <c r="H2071" s="84"/>
      <c r="I2071" s="124"/>
      <c r="J2071" s="124"/>
      <c r="K2071" s="86" t="n">
        <f aca="false">(IF(J2071&lt;I2071,(J2071+1),J2071))-I2071</f>
        <v>0</v>
      </c>
      <c r="L2071" s="86" t="n">
        <f aca="false">K2071*H2071</f>
        <v>0</v>
      </c>
      <c r="M2071" s="87" t="e">
        <f aca="false">(L2071/พิมพ์สรุปสัดส่วนรายการ!$D$30)*100</f>
        <v>#DIV/0!</v>
      </c>
      <c r="N2071" s="88"/>
      <c r="O2071" s="89"/>
      <c r="P2071" s="90"/>
    </row>
    <row r="2072" s="78" customFormat="true" ht="24.75" hidden="false" customHeight="true" outlineLevel="0" collapsed="false">
      <c r="C2072" s="47"/>
      <c r="D2072" s="81" t="n">
        <v>75</v>
      </c>
      <c r="E2072" s="82"/>
      <c r="F2072" s="95"/>
      <c r="G2072" s="84"/>
      <c r="H2072" s="84"/>
      <c r="I2072" s="124"/>
      <c r="J2072" s="124"/>
      <c r="K2072" s="86" t="n">
        <f aca="false">(IF(J2072&lt;I2072,(J2072+1),J2072))-I2072</f>
        <v>0</v>
      </c>
      <c r="L2072" s="86" t="n">
        <f aca="false">K2072*H2072</f>
        <v>0</v>
      </c>
      <c r="M2072" s="87" t="e">
        <f aca="false">(L2072/พิมพ์สรุปสัดส่วนรายการ!$D$30)*100</f>
        <v>#DIV/0!</v>
      </c>
      <c r="N2072" s="88"/>
      <c r="O2072" s="89"/>
      <c r="P2072" s="90"/>
    </row>
    <row r="2073" s="78" customFormat="true" ht="24.75" hidden="false" customHeight="true" outlineLevel="0" collapsed="false">
      <c r="C2073" s="47"/>
      <c r="D2073" s="81" t="n">
        <v>76</v>
      </c>
      <c r="E2073" s="82"/>
      <c r="F2073" s="95"/>
      <c r="G2073" s="84"/>
      <c r="H2073" s="84"/>
      <c r="I2073" s="124"/>
      <c r="J2073" s="124"/>
      <c r="K2073" s="86" t="n">
        <f aca="false">(IF(J2073&lt;I2073,(J2073+1),J2073))-I2073</f>
        <v>0</v>
      </c>
      <c r="L2073" s="86" t="n">
        <f aca="false">K2073*H2073</f>
        <v>0</v>
      </c>
      <c r="M2073" s="87" t="e">
        <f aca="false">(L2073/พิมพ์สรุปสัดส่วนรายการ!$D$30)*100</f>
        <v>#DIV/0!</v>
      </c>
      <c r="N2073" s="88"/>
      <c r="O2073" s="89"/>
      <c r="P2073" s="90"/>
    </row>
    <row r="2074" s="78" customFormat="true" ht="24.75" hidden="false" customHeight="true" outlineLevel="0" collapsed="false">
      <c r="C2074" s="47"/>
      <c r="D2074" s="81" t="n">
        <v>77</v>
      </c>
      <c r="E2074" s="82"/>
      <c r="F2074" s="95"/>
      <c r="G2074" s="84"/>
      <c r="H2074" s="84"/>
      <c r="I2074" s="124"/>
      <c r="J2074" s="124"/>
      <c r="K2074" s="86" t="n">
        <f aca="false">(IF(J2074&lt;I2074,(J2074+1),J2074))-I2074</f>
        <v>0</v>
      </c>
      <c r="L2074" s="86" t="n">
        <f aca="false">K2074*H2074</f>
        <v>0</v>
      </c>
      <c r="M2074" s="87" t="e">
        <f aca="false">(L2074/พิมพ์สรุปสัดส่วนรายการ!$D$30)*100</f>
        <v>#DIV/0!</v>
      </c>
      <c r="N2074" s="88"/>
      <c r="O2074" s="89"/>
      <c r="P2074" s="90"/>
    </row>
    <row r="2075" s="78" customFormat="true" ht="24.75" hidden="false" customHeight="true" outlineLevel="0" collapsed="false">
      <c r="C2075" s="47"/>
      <c r="D2075" s="81" t="n">
        <v>78</v>
      </c>
      <c r="E2075" s="82"/>
      <c r="F2075" s="95"/>
      <c r="G2075" s="84"/>
      <c r="H2075" s="84"/>
      <c r="I2075" s="124"/>
      <c r="J2075" s="124"/>
      <c r="K2075" s="86" t="n">
        <f aca="false">(IF(J2075&lt;I2075,(J2075+1),J2075))-I2075</f>
        <v>0</v>
      </c>
      <c r="L2075" s="86" t="n">
        <f aca="false">K2075*H2075</f>
        <v>0</v>
      </c>
      <c r="M2075" s="87" t="e">
        <f aca="false">(L2075/พิมพ์สรุปสัดส่วนรายการ!$D$30)*100</f>
        <v>#DIV/0!</v>
      </c>
      <c r="N2075" s="88"/>
      <c r="O2075" s="89"/>
      <c r="P2075" s="90"/>
    </row>
    <row r="2076" s="78" customFormat="true" ht="24.75" hidden="false" customHeight="true" outlineLevel="0" collapsed="false">
      <c r="C2076" s="47"/>
      <c r="D2076" s="81" t="n">
        <v>79</v>
      </c>
      <c r="E2076" s="82"/>
      <c r="F2076" s="95"/>
      <c r="G2076" s="84"/>
      <c r="H2076" s="84"/>
      <c r="I2076" s="124"/>
      <c r="J2076" s="124"/>
      <c r="K2076" s="86" t="n">
        <f aca="false">(IF(J2076&lt;I2076,(J2076+1),J2076))-I2076</f>
        <v>0</v>
      </c>
      <c r="L2076" s="86" t="n">
        <f aca="false">K2076*H2076</f>
        <v>0</v>
      </c>
      <c r="M2076" s="87" t="e">
        <f aca="false">(L2076/พิมพ์สรุปสัดส่วนรายการ!$D$30)*100</f>
        <v>#DIV/0!</v>
      </c>
      <c r="N2076" s="88"/>
      <c r="O2076" s="89"/>
      <c r="P2076" s="90"/>
    </row>
    <row r="2077" s="78" customFormat="true" ht="24.75" hidden="false" customHeight="true" outlineLevel="0" collapsed="false">
      <c r="C2077" s="47"/>
      <c r="D2077" s="81" t="n">
        <v>80</v>
      </c>
      <c r="E2077" s="82"/>
      <c r="F2077" s="95"/>
      <c r="G2077" s="84"/>
      <c r="H2077" s="84"/>
      <c r="I2077" s="124"/>
      <c r="J2077" s="124"/>
      <c r="K2077" s="86" t="n">
        <f aca="false">(IF(J2077&lt;I2077,(J2077+1),J2077))-I2077</f>
        <v>0</v>
      </c>
      <c r="L2077" s="86" t="n">
        <f aca="false">K2077*H2077</f>
        <v>0</v>
      </c>
      <c r="M2077" s="87" t="e">
        <f aca="false">(L2077/พิมพ์สรุปสัดส่วนรายการ!$D$30)*100</f>
        <v>#DIV/0!</v>
      </c>
      <c r="N2077" s="88"/>
      <c r="O2077" s="89"/>
      <c r="P2077" s="90"/>
    </row>
    <row r="2078" s="78" customFormat="true" ht="24.75" hidden="false" customHeight="true" outlineLevel="0" collapsed="false">
      <c r="C2078" s="47"/>
      <c r="D2078" s="81" t="n">
        <v>81</v>
      </c>
      <c r="E2078" s="82"/>
      <c r="F2078" s="95"/>
      <c r="G2078" s="84"/>
      <c r="H2078" s="84"/>
      <c r="I2078" s="124"/>
      <c r="J2078" s="124"/>
      <c r="K2078" s="86" t="n">
        <f aca="false">(IF(J2078&lt;I2078,(J2078+1),J2078))-I2078</f>
        <v>0</v>
      </c>
      <c r="L2078" s="86" t="n">
        <f aca="false">K2078*H2078</f>
        <v>0</v>
      </c>
      <c r="M2078" s="87" t="e">
        <f aca="false">(L2078/พิมพ์สรุปสัดส่วนรายการ!$D$30)*100</f>
        <v>#DIV/0!</v>
      </c>
      <c r="N2078" s="88"/>
      <c r="O2078" s="89"/>
      <c r="P2078" s="90"/>
    </row>
    <row r="2079" s="78" customFormat="true" ht="24.75" hidden="false" customHeight="true" outlineLevel="0" collapsed="false">
      <c r="C2079" s="47"/>
      <c r="D2079" s="81" t="n">
        <v>82</v>
      </c>
      <c r="E2079" s="82"/>
      <c r="F2079" s="95"/>
      <c r="G2079" s="84"/>
      <c r="H2079" s="84"/>
      <c r="I2079" s="124"/>
      <c r="J2079" s="124"/>
      <c r="K2079" s="86" t="n">
        <f aca="false">(IF(J2079&lt;I2079,(J2079+1),J2079))-I2079</f>
        <v>0</v>
      </c>
      <c r="L2079" s="86" t="n">
        <f aca="false">K2079*H2079</f>
        <v>0</v>
      </c>
      <c r="M2079" s="87" t="e">
        <f aca="false">(L2079/พิมพ์สรุปสัดส่วนรายการ!$D$30)*100</f>
        <v>#DIV/0!</v>
      </c>
      <c r="N2079" s="88"/>
      <c r="O2079" s="89"/>
      <c r="P2079" s="90"/>
    </row>
    <row r="2080" s="78" customFormat="true" ht="24.75" hidden="false" customHeight="true" outlineLevel="0" collapsed="false">
      <c r="C2080" s="47"/>
      <c r="D2080" s="81" t="n">
        <v>83</v>
      </c>
      <c r="E2080" s="82"/>
      <c r="F2080" s="95"/>
      <c r="G2080" s="84"/>
      <c r="H2080" s="84"/>
      <c r="I2080" s="124"/>
      <c r="J2080" s="124"/>
      <c r="K2080" s="86" t="n">
        <f aca="false">(IF(J2080&lt;I2080,(J2080+1),J2080))-I2080</f>
        <v>0</v>
      </c>
      <c r="L2080" s="86" t="n">
        <f aca="false">K2080*H2080</f>
        <v>0</v>
      </c>
      <c r="M2080" s="87" t="e">
        <f aca="false">(L2080/พิมพ์สรุปสัดส่วนรายการ!$D$30)*100</f>
        <v>#DIV/0!</v>
      </c>
      <c r="N2080" s="88"/>
      <c r="O2080" s="89"/>
      <c r="P2080" s="90"/>
    </row>
    <row r="2081" s="78" customFormat="true" ht="24.75" hidden="false" customHeight="true" outlineLevel="0" collapsed="false">
      <c r="C2081" s="47"/>
      <c r="D2081" s="81" t="n">
        <v>84</v>
      </c>
      <c r="E2081" s="82"/>
      <c r="F2081" s="95"/>
      <c r="G2081" s="84"/>
      <c r="H2081" s="84"/>
      <c r="I2081" s="124"/>
      <c r="J2081" s="124"/>
      <c r="K2081" s="86" t="n">
        <f aca="false">(IF(J2081&lt;I2081,(J2081+1),J2081))-I2081</f>
        <v>0</v>
      </c>
      <c r="L2081" s="86" t="n">
        <f aca="false">K2081*H2081</f>
        <v>0</v>
      </c>
      <c r="M2081" s="87" t="e">
        <f aca="false">(L2081/พิมพ์สรุปสัดส่วนรายการ!$D$30)*100</f>
        <v>#DIV/0!</v>
      </c>
      <c r="N2081" s="88"/>
      <c r="O2081" s="89"/>
      <c r="P2081" s="90"/>
    </row>
    <row r="2082" s="78" customFormat="true" ht="24.75" hidden="false" customHeight="true" outlineLevel="0" collapsed="false">
      <c r="C2082" s="47"/>
      <c r="D2082" s="81" t="n">
        <v>85</v>
      </c>
      <c r="E2082" s="82"/>
      <c r="F2082" s="95"/>
      <c r="G2082" s="84"/>
      <c r="H2082" s="84"/>
      <c r="I2082" s="124"/>
      <c r="J2082" s="124"/>
      <c r="K2082" s="86" t="n">
        <f aca="false">(IF(J2082&lt;I2082,(J2082+1),J2082))-I2082</f>
        <v>0</v>
      </c>
      <c r="L2082" s="86" t="n">
        <f aca="false">K2082*H2082</f>
        <v>0</v>
      </c>
      <c r="M2082" s="87" t="e">
        <f aca="false">(L2082/พิมพ์สรุปสัดส่วนรายการ!$D$30)*100</f>
        <v>#DIV/0!</v>
      </c>
      <c r="N2082" s="88"/>
      <c r="O2082" s="89"/>
      <c r="P2082" s="90"/>
    </row>
    <row r="2083" s="78" customFormat="true" ht="24.75" hidden="false" customHeight="true" outlineLevel="0" collapsed="false">
      <c r="C2083" s="47"/>
      <c r="D2083" s="81" t="n">
        <v>86</v>
      </c>
      <c r="E2083" s="82"/>
      <c r="F2083" s="95"/>
      <c r="G2083" s="84"/>
      <c r="H2083" s="84"/>
      <c r="I2083" s="124"/>
      <c r="J2083" s="124"/>
      <c r="K2083" s="86" t="n">
        <f aca="false">(IF(J2083&lt;I2083,(J2083+1),J2083))-I2083</f>
        <v>0</v>
      </c>
      <c r="L2083" s="86" t="n">
        <f aca="false">K2083*H2083</f>
        <v>0</v>
      </c>
      <c r="M2083" s="87" t="e">
        <f aca="false">(L2083/พิมพ์สรุปสัดส่วนรายการ!$D$30)*100</f>
        <v>#DIV/0!</v>
      </c>
      <c r="N2083" s="88"/>
      <c r="O2083" s="89"/>
      <c r="P2083" s="90"/>
    </row>
    <row r="2084" s="78" customFormat="true" ht="24.75" hidden="false" customHeight="true" outlineLevel="0" collapsed="false">
      <c r="C2084" s="47"/>
      <c r="D2084" s="81" t="n">
        <v>87</v>
      </c>
      <c r="E2084" s="82"/>
      <c r="F2084" s="95"/>
      <c r="G2084" s="84"/>
      <c r="H2084" s="84"/>
      <c r="I2084" s="124"/>
      <c r="J2084" s="124"/>
      <c r="K2084" s="86" t="n">
        <f aca="false">(IF(J2084&lt;I2084,(J2084+1),J2084))-I2084</f>
        <v>0</v>
      </c>
      <c r="L2084" s="86" t="n">
        <f aca="false">K2084*H2084</f>
        <v>0</v>
      </c>
      <c r="M2084" s="87" t="e">
        <f aca="false">(L2084/พิมพ์สรุปสัดส่วนรายการ!$D$30)*100</f>
        <v>#DIV/0!</v>
      </c>
      <c r="N2084" s="88"/>
      <c r="O2084" s="89"/>
      <c r="P2084" s="90"/>
    </row>
    <row r="2085" s="78" customFormat="true" ht="24.75" hidden="false" customHeight="true" outlineLevel="0" collapsed="false">
      <c r="C2085" s="47"/>
      <c r="D2085" s="81" t="n">
        <v>88</v>
      </c>
      <c r="E2085" s="82"/>
      <c r="F2085" s="95"/>
      <c r="G2085" s="84"/>
      <c r="H2085" s="84"/>
      <c r="I2085" s="96"/>
      <c r="J2085" s="96"/>
      <c r="K2085" s="86" t="n">
        <f aca="false">(IF(J2085&lt;I2085,(J2085+1),J2085))-I2085</f>
        <v>0</v>
      </c>
      <c r="L2085" s="86" t="n">
        <f aca="false">K2085*H2085</f>
        <v>0</v>
      </c>
      <c r="M2085" s="87" t="e">
        <f aca="false">(L2085/พิมพ์สรุปสัดส่วนรายการ!$D$30)*100</f>
        <v>#DIV/0!</v>
      </c>
      <c r="N2085" s="88"/>
      <c r="O2085" s="89"/>
      <c r="P2085" s="90"/>
    </row>
    <row r="2086" s="78" customFormat="true" ht="24.75" hidden="false" customHeight="true" outlineLevel="0" collapsed="false">
      <c r="C2086" s="47"/>
      <c r="D2086" s="81" t="n">
        <v>89</v>
      </c>
      <c r="E2086" s="82"/>
      <c r="F2086" s="95"/>
      <c r="G2086" s="84"/>
      <c r="H2086" s="84"/>
      <c r="I2086" s="124"/>
      <c r="J2086" s="124"/>
      <c r="K2086" s="86" t="n">
        <f aca="false">(IF(J2086&lt;I2086,(J2086+1),J2086))-I2086</f>
        <v>0</v>
      </c>
      <c r="L2086" s="86" t="n">
        <f aca="false">K2086*H2086</f>
        <v>0</v>
      </c>
      <c r="M2086" s="87" t="e">
        <f aca="false">(L2086/พิมพ์สรุปสัดส่วนรายการ!$D$30)*100</f>
        <v>#DIV/0!</v>
      </c>
      <c r="N2086" s="88"/>
      <c r="O2086" s="89"/>
      <c r="P2086" s="90"/>
    </row>
    <row r="2087" s="78" customFormat="true" ht="24.75" hidden="false" customHeight="true" outlineLevel="0" collapsed="false">
      <c r="C2087" s="47"/>
      <c r="D2087" s="81" t="n">
        <v>90</v>
      </c>
      <c r="E2087" s="82"/>
      <c r="F2087" s="95"/>
      <c r="G2087" s="84"/>
      <c r="H2087" s="84"/>
      <c r="I2087" s="124"/>
      <c r="J2087" s="124"/>
      <c r="K2087" s="86" t="n">
        <f aca="false">(IF(J2087&lt;I2087,(J2087+1),J2087))-I2087</f>
        <v>0</v>
      </c>
      <c r="L2087" s="86" t="n">
        <f aca="false">K2087*H2087</f>
        <v>0</v>
      </c>
      <c r="M2087" s="87" t="e">
        <f aca="false">(L2087/พิมพ์สรุปสัดส่วนรายการ!$D$30)*100</f>
        <v>#DIV/0!</v>
      </c>
      <c r="N2087" s="88"/>
      <c r="O2087" s="89"/>
      <c r="P2087" s="90"/>
    </row>
    <row r="2088" s="78" customFormat="true" ht="24.75" hidden="false" customHeight="true" outlineLevel="0" collapsed="false">
      <c r="C2088" s="47"/>
      <c r="D2088" s="81" t="n">
        <v>91</v>
      </c>
      <c r="E2088" s="82"/>
      <c r="F2088" s="95"/>
      <c r="G2088" s="84"/>
      <c r="H2088" s="84"/>
      <c r="I2088" s="124"/>
      <c r="J2088" s="124"/>
      <c r="K2088" s="86" t="n">
        <f aca="false">(IF(J2088&lt;I2088,(J2088+1),J2088))-I2088</f>
        <v>0</v>
      </c>
      <c r="L2088" s="86" t="n">
        <f aca="false">K2088*H2088</f>
        <v>0</v>
      </c>
      <c r="M2088" s="87" t="e">
        <f aca="false">(L2088/พิมพ์สรุปสัดส่วนรายการ!$D$30)*100</f>
        <v>#DIV/0!</v>
      </c>
      <c r="N2088" s="88"/>
      <c r="O2088" s="89"/>
      <c r="P2088" s="90"/>
    </row>
    <row r="2089" s="78" customFormat="true" ht="24.75" hidden="false" customHeight="true" outlineLevel="0" collapsed="false">
      <c r="C2089" s="47"/>
      <c r="D2089" s="81" t="n">
        <v>92</v>
      </c>
      <c r="E2089" s="82"/>
      <c r="F2089" s="95"/>
      <c r="G2089" s="84"/>
      <c r="H2089" s="84"/>
      <c r="I2089" s="124"/>
      <c r="J2089" s="124"/>
      <c r="K2089" s="86" t="n">
        <f aca="false">(IF(J2089&lt;I2089,(J2089+1),J2089))-I2089</f>
        <v>0</v>
      </c>
      <c r="L2089" s="86" t="n">
        <f aca="false">K2089*H2089</f>
        <v>0</v>
      </c>
      <c r="M2089" s="87" t="e">
        <f aca="false">(L2089/พิมพ์สรุปสัดส่วนรายการ!$D$30)*100</f>
        <v>#DIV/0!</v>
      </c>
      <c r="N2089" s="88"/>
      <c r="O2089" s="89"/>
      <c r="P2089" s="90"/>
    </row>
    <row r="2090" s="78" customFormat="true" ht="24.75" hidden="false" customHeight="true" outlineLevel="0" collapsed="false">
      <c r="C2090" s="47"/>
      <c r="D2090" s="81" t="n">
        <v>93</v>
      </c>
      <c r="E2090" s="82"/>
      <c r="F2090" s="95"/>
      <c r="G2090" s="84"/>
      <c r="H2090" s="84"/>
      <c r="I2090" s="124"/>
      <c r="J2090" s="124"/>
      <c r="K2090" s="86" t="n">
        <f aca="false">(IF(J2090&lt;I2090,(J2090+1),J2090))-I2090</f>
        <v>0</v>
      </c>
      <c r="L2090" s="86" t="n">
        <f aca="false">K2090*H2090</f>
        <v>0</v>
      </c>
      <c r="M2090" s="87" t="e">
        <f aca="false">(L2090/พิมพ์สรุปสัดส่วนรายการ!$D$30)*100</f>
        <v>#DIV/0!</v>
      </c>
      <c r="N2090" s="88"/>
      <c r="O2090" s="89"/>
      <c r="P2090" s="90"/>
    </row>
    <row r="2091" s="78" customFormat="true" ht="24.75" hidden="false" customHeight="true" outlineLevel="0" collapsed="false">
      <c r="C2091" s="47"/>
      <c r="D2091" s="81" t="n">
        <v>94</v>
      </c>
      <c r="E2091" s="82"/>
      <c r="F2091" s="95"/>
      <c r="G2091" s="84"/>
      <c r="H2091" s="84"/>
      <c r="I2091" s="124"/>
      <c r="J2091" s="124"/>
      <c r="K2091" s="86" t="n">
        <f aca="false">(IF(J2091&lt;I2091,(J2091+1),J2091))-I2091</f>
        <v>0</v>
      </c>
      <c r="L2091" s="86" t="n">
        <f aca="false">K2091*H2091</f>
        <v>0</v>
      </c>
      <c r="M2091" s="87" t="e">
        <f aca="false">(L2091/พิมพ์สรุปสัดส่วนรายการ!$D$30)*100</f>
        <v>#DIV/0!</v>
      </c>
      <c r="N2091" s="88"/>
      <c r="O2091" s="89"/>
      <c r="P2091" s="90"/>
    </row>
    <row r="2092" s="78" customFormat="true" ht="24.75" hidden="false" customHeight="true" outlineLevel="0" collapsed="false">
      <c r="C2092" s="47"/>
      <c r="D2092" s="81" t="n">
        <v>95</v>
      </c>
      <c r="E2092" s="82"/>
      <c r="F2092" s="95"/>
      <c r="G2092" s="84"/>
      <c r="H2092" s="84"/>
      <c r="I2092" s="124"/>
      <c r="J2092" s="124"/>
      <c r="K2092" s="86" t="n">
        <f aca="false">(IF(J2092&lt;I2092,(J2092+1),J2092))-I2092</f>
        <v>0</v>
      </c>
      <c r="L2092" s="86" t="n">
        <f aca="false">K2092*H2092</f>
        <v>0</v>
      </c>
      <c r="M2092" s="87" t="e">
        <f aca="false">(L2092/พิมพ์สรุปสัดส่วนรายการ!$D$30)*100</f>
        <v>#DIV/0!</v>
      </c>
      <c r="N2092" s="88"/>
      <c r="O2092" s="89"/>
      <c r="P2092" s="90"/>
    </row>
    <row r="2093" s="78" customFormat="true" ht="24.75" hidden="false" customHeight="true" outlineLevel="0" collapsed="false">
      <c r="C2093" s="47"/>
      <c r="D2093" s="81" t="n">
        <v>96</v>
      </c>
      <c r="E2093" s="82"/>
      <c r="F2093" s="95"/>
      <c r="G2093" s="84"/>
      <c r="H2093" s="84"/>
      <c r="I2093" s="124"/>
      <c r="J2093" s="124"/>
      <c r="K2093" s="86" t="n">
        <f aca="false">(IF(J2093&lt;I2093,(J2093+1),J2093))-I2093</f>
        <v>0</v>
      </c>
      <c r="L2093" s="86" t="n">
        <f aca="false">K2093*H2093</f>
        <v>0</v>
      </c>
      <c r="M2093" s="87" t="e">
        <f aca="false">(L2093/พิมพ์สรุปสัดส่วนรายการ!$D$30)*100</f>
        <v>#DIV/0!</v>
      </c>
      <c r="N2093" s="88"/>
      <c r="O2093" s="89"/>
      <c r="P2093" s="90"/>
    </row>
    <row r="2094" s="78" customFormat="true" ht="24.75" hidden="false" customHeight="true" outlineLevel="0" collapsed="false">
      <c r="C2094" s="47"/>
      <c r="D2094" s="81" t="n">
        <v>97</v>
      </c>
      <c r="E2094" s="82"/>
      <c r="F2094" s="95"/>
      <c r="G2094" s="84"/>
      <c r="H2094" s="84"/>
      <c r="I2094" s="124"/>
      <c r="J2094" s="124"/>
      <c r="K2094" s="86" t="n">
        <f aca="false">(IF(J2094&lt;I2094,(J2094+1),J2094))-I2094</f>
        <v>0</v>
      </c>
      <c r="L2094" s="86" t="n">
        <f aca="false">K2094*H2094</f>
        <v>0</v>
      </c>
      <c r="M2094" s="87" t="e">
        <f aca="false">(L2094/พิมพ์สรุปสัดส่วนรายการ!$D$30)*100</f>
        <v>#DIV/0!</v>
      </c>
      <c r="N2094" s="88"/>
      <c r="O2094" s="89"/>
      <c r="P2094" s="90"/>
    </row>
    <row r="2095" s="78" customFormat="true" ht="24.75" hidden="false" customHeight="true" outlineLevel="0" collapsed="false">
      <c r="C2095" s="47"/>
      <c r="D2095" s="81" t="n">
        <v>98</v>
      </c>
      <c r="E2095" s="82"/>
      <c r="F2095" s="95"/>
      <c r="G2095" s="84"/>
      <c r="H2095" s="84"/>
      <c r="I2095" s="124"/>
      <c r="J2095" s="124"/>
      <c r="K2095" s="86" t="n">
        <f aca="false">(IF(J2095&lt;I2095,(J2095+1),J2095))-I2095</f>
        <v>0</v>
      </c>
      <c r="L2095" s="86" t="n">
        <f aca="false">K2095*H2095</f>
        <v>0</v>
      </c>
      <c r="M2095" s="87" t="e">
        <f aca="false">(L2095/พิมพ์สรุปสัดส่วนรายการ!$D$30)*100</f>
        <v>#DIV/0!</v>
      </c>
      <c r="N2095" s="88"/>
      <c r="O2095" s="89"/>
      <c r="P2095" s="90"/>
    </row>
    <row r="2096" s="78" customFormat="true" ht="24.75" hidden="false" customHeight="true" outlineLevel="0" collapsed="false">
      <c r="C2096" s="47"/>
      <c r="D2096" s="81" t="n">
        <v>99</v>
      </c>
      <c r="E2096" s="82"/>
      <c r="F2096" s="95"/>
      <c r="G2096" s="84"/>
      <c r="H2096" s="84"/>
      <c r="I2096" s="124"/>
      <c r="J2096" s="124"/>
      <c r="K2096" s="86" t="n">
        <f aca="false">(IF(J2096&lt;I2096,(J2096+1),J2096))-I2096</f>
        <v>0</v>
      </c>
      <c r="L2096" s="86" t="n">
        <f aca="false">K2096*H2096</f>
        <v>0</v>
      </c>
      <c r="M2096" s="87" t="e">
        <f aca="false">(L2096/พิมพ์สรุปสัดส่วนรายการ!$D$30)*100</f>
        <v>#DIV/0!</v>
      </c>
      <c r="N2096" s="88"/>
      <c r="O2096" s="89"/>
      <c r="P2096" s="90"/>
    </row>
    <row r="2097" s="78" customFormat="true" ht="24.75" hidden="false" customHeight="true" outlineLevel="0" collapsed="false">
      <c r="C2097" s="47"/>
      <c r="D2097" s="81" t="n">
        <v>100</v>
      </c>
      <c r="E2097" s="82"/>
      <c r="F2097" s="95"/>
      <c r="G2097" s="84"/>
      <c r="H2097" s="84"/>
      <c r="I2097" s="124"/>
      <c r="J2097" s="124"/>
      <c r="K2097" s="86" t="n">
        <f aca="false">(IF(J2097&lt;I2097,(J2097+1),J2097))-I2097</f>
        <v>0</v>
      </c>
      <c r="L2097" s="86" t="n">
        <f aca="false">K2097*H2097</f>
        <v>0</v>
      </c>
      <c r="M2097" s="87" t="e">
        <f aca="false">(L2097/พิมพ์สรุปสัดส่วนรายการ!$D$30)*100</f>
        <v>#DIV/0!</v>
      </c>
      <c r="N2097" s="88"/>
      <c r="O2097" s="89"/>
      <c r="P2097" s="90"/>
    </row>
    <row r="2098" s="78" customFormat="true" ht="24.75" hidden="false" customHeight="true" outlineLevel="0" collapsed="false">
      <c r="C2098" s="47"/>
      <c r="D2098" s="81" t="n">
        <v>101</v>
      </c>
      <c r="E2098" s="82"/>
      <c r="F2098" s="95"/>
      <c r="G2098" s="84"/>
      <c r="H2098" s="84"/>
      <c r="I2098" s="124"/>
      <c r="J2098" s="124"/>
      <c r="K2098" s="86" t="n">
        <f aca="false">(IF(J2098&lt;I2098,(J2098+1),J2098))-I2098</f>
        <v>0</v>
      </c>
      <c r="L2098" s="86" t="n">
        <f aca="false">K2098*H2098</f>
        <v>0</v>
      </c>
      <c r="M2098" s="87" t="e">
        <f aca="false">(L2098/พิมพ์สรุปสัดส่วนรายการ!$D$30)*100</f>
        <v>#DIV/0!</v>
      </c>
      <c r="N2098" s="88"/>
      <c r="O2098" s="89"/>
      <c r="P2098" s="90"/>
    </row>
    <row r="2099" s="78" customFormat="true" ht="24.75" hidden="false" customHeight="true" outlineLevel="0" collapsed="false">
      <c r="C2099" s="47"/>
      <c r="D2099" s="81" t="n">
        <v>102</v>
      </c>
      <c r="E2099" s="82"/>
      <c r="F2099" s="95"/>
      <c r="G2099" s="84"/>
      <c r="H2099" s="84"/>
      <c r="I2099" s="124"/>
      <c r="J2099" s="124"/>
      <c r="K2099" s="86" t="n">
        <f aca="false">(IF(J2099&lt;I2099,(J2099+1),J2099))-I2099</f>
        <v>0</v>
      </c>
      <c r="L2099" s="86" t="n">
        <f aca="false">K2099*H2099</f>
        <v>0</v>
      </c>
      <c r="M2099" s="87" t="e">
        <f aca="false">(L2099/พิมพ์สรุปสัดส่วนรายการ!$D$30)*100</f>
        <v>#DIV/0!</v>
      </c>
      <c r="N2099" s="88"/>
      <c r="O2099" s="89"/>
      <c r="P2099" s="90"/>
    </row>
    <row r="2100" s="78" customFormat="true" ht="24.75" hidden="false" customHeight="true" outlineLevel="0" collapsed="false">
      <c r="C2100" s="47"/>
      <c r="D2100" s="81" t="n">
        <v>103</v>
      </c>
      <c r="E2100" s="82"/>
      <c r="F2100" s="95"/>
      <c r="G2100" s="84"/>
      <c r="H2100" s="84"/>
      <c r="I2100" s="124"/>
      <c r="J2100" s="124"/>
      <c r="K2100" s="86" t="n">
        <f aca="false">(IF(J2100&lt;I2100,(J2100+1),J2100))-I2100</f>
        <v>0</v>
      </c>
      <c r="L2100" s="86" t="n">
        <f aca="false">K2100*H2100</f>
        <v>0</v>
      </c>
      <c r="M2100" s="87" t="e">
        <f aca="false">(L2100/พิมพ์สรุปสัดส่วนรายการ!$D$30)*100</f>
        <v>#DIV/0!</v>
      </c>
      <c r="N2100" s="88"/>
      <c r="O2100" s="89"/>
      <c r="P2100" s="90"/>
    </row>
    <row r="2101" s="78" customFormat="true" ht="24.75" hidden="false" customHeight="true" outlineLevel="0" collapsed="false">
      <c r="C2101" s="47"/>
      <c r="D2101" s="81" t="n">
        <v>104</v>
      </c>
      <c r="E2101" s="82"/>
      <c r="F2101" s="95"/>
      <c r="G2101" s="84"/>
      <c r="H2101" s="84"/>
      <c r="I2101" s="124"/>
      <c r="J2101" s="124"/>
      <c r="K2101" s="86" t="n">
        <f aca="false">(IF(J2101&lt;I2101,(J2101+1),J2101))-I2101</f>
        <v>0</v>
      </c>
      <c r="L2101" s="86" t="n">
        <f aca="false">K2101*H2101</f>
        <v>0</v>
      </c>
      <c r="M2101" s="87" t="e">
        <f aca="false">(L2101/พิมพ์สรุปสัดส่วนรายการ!$D$30)*100</f>
        <v>#DIV/0!</v>
      </c>
      <c r="N2101" s="88"/>
      <c r="O2101" s="89"/>
      <c r="P2101" s="90"/>
    </row>
    <row r="2102" s="78" customFormat="true" ht="24.75" hidden="false" customHeight="true" outlineLevel="0" collapsed="false">
      <c r="C2102" s="47"/>
      <c r="D2102" s="81" t="n">
        <v>105</v>
      </c>
      <c r="E2102" s="82"/>
      <c r="F2102" s="95"/>
      <c r="G2102" s="84"/>
      <c r="H2102" s="84"/>
      <c r="I2102" s="124"/>
      <c r="J2102" s="124"/>
      <c r="K2102" s="86" t="n">
        <f aca="false">(IF(J2102&lt;I2102,(J2102+1),J2102))-I2102</f>
        <v>0</v>
      </c>
      <c r="L2102" s="86" t="n">
        <f aca="false">K2102*H2102</f>
        <v>0</v>
      </c>
      <c r="M2102" s="87" t="e">
        <f aca="false">(L2102/พิมพ์สรุปสัดส่วนรายการ!$D$30)*100</f>
        <v>#DIV/0!</v>
      </c>
      <c r="N2102" s="88"/>
      <c r="O2102" s="89"/>
      <c r="P2102" s="90"/>
    </row>
    <row r="2103" s="78" customFormat="true" ht="24.75" hidden="false" customHeight="true" outlineLevel="0" collapsed="false">
      <c r="C2103" s="47"/>
      <c r="D2103" s="81" t="n">
        <v>106</v>
      </c>
      <c r="E2103" s="82"/>
      <c r="F2103" s="95"/>
      <c r="G2103" s="84"/>
      <c r="H2103" s="84"/>
      <c r="I2103" s="124"/>
      <c r="J2103" s="124"/>
      <c r="K2103" s="86" t="n">
        <f aca="false">(IF(J2103&lt;I2103,(J2103+1),J2103))-I2103</f>
        <v>0</v>
      </c>
      <c r="L2103" s="86" t="n">
        <f aca="false">K2103*H2103</f>
        <v>0</v>
      </c>
      <c r="M2103" s="87" t="e">
        <f aca="false">(L2103/พิมพ์สรุปสัดส่วนรายการ!$D$30)*100</f>
        <v>#DIV/0!</v>
      </c>
      <c r="N2103" s="88"/>
      <c r="O2103" s="89"/>
      <c r="P2103" s="90"/>
    </row>
    <row r="2104" s="78" customFormat="true" ht="24.75" hidden="false" customHeight="true" outlineLevel="0" collapsed="false">
      <c r="C2104" s="47"/>
      <c r="D2104" s="81" t="n">
        <v>107</v>
      </c>
      <c r="E2104" s="82"/>
      <c r="F2104" s="95"/>
      <c r="G2104" s="84"/>
      <c r="H2104" s="84"/>
      <c r="I2104" s="124"/>
      <c r="J2104" s="124"/>
      <c r="K2104" s="86" t="n">
        <f aca="false">(IF(J2104&lt;I2104,(J2104+1),J2104))-I2104</f>
        <v>0</v>
      </c>
      <c r="L2104" s="86" t="n">
        <f aca="false">K2104*H2104</f>
        <v>0</v>
      </c>
      <c r="M2104" s="87" t="e">
        <f aca="false">(L2104/พิมพ์สรุปสัดส่วนรายการ!$D$30)*100</f>
        <v>#DIV/0!</v>
      </c>
      <c r="N2104" s="88"/>
      <c r="O2104" s="89"/>
      <c r="P2104" s="90"/>
    </row>
    <row r="2105" s="78" customFormat="true" ht="24.75" hidden="false" customHeight="true" outlineLevel="0" collapsed="false">
      <c r="C2105" s="47"/>
      <c r="D2105" s="81" t="n">
        <v>108</v>
      </c>
      <c r="E2105" s="82"/>
      <c r="F2105" s="95"/>
      <c r="G2105" s="84"/>
      <c r="H2105" s="84"/>
      <c r="I2105" s="124"/>
      <c r="J2105" s="124"/>
      <c r="K2105" s="86" t="n">
        <f aca="false">(IF(J2105&lt;I2105,(J2105+1),J2105))-I2105</f>
        <v>0</v>
      </c>
      <c r="L2105" s="86" t="n">
        <f aca="false">K2105*H2105</f>
        <v>0</v>
      </c>
      <c r="M2105" s="87" t="e">
        <f aca="false">(L2105/พิมพ์สรุปสัดส่วนรายการ!$D$30)*100</f>
        <v>#DIV/0!</v>
      </c>
      <c r="N2105" s="88"/>
      <c r="O2105" s="89"/>
      <c r="P2105" s="90"/>
    </row>
    <row r="2106" s="78" customFormat="true" ht="24.75" hidden="false" customHeight="true" outlineLevel="0" collapsed="false">
      <c r="C2106" s="47"/>
      <c r="D2106" s="81" t="n">
        <v>109</v>
      </c>
      <c r="E2106" s="82"/>
      <c r="F2106" s="95"/>
      <c r="G2106" s="84"/>
      <c r="H2106" s="84"/>
      <c r="I2106" s="124"/>
      <c r="J2106" s="124"/>
      <c r="K2106" s="86" t="n">
        <f aca="false">(IF(J2106&lt;I2106,(J2106+1),J2106))-I2106</f>
        <v>0</v>
      </c>
      <c r="L2106" s="86" t="n">
        <f aca="false">K2106*H2106</f>
        <v>0</v>
      </c>
      <c r="M2106" s="87" t="e">
        <f aca="false">(L2106/พิมพ์สรุปสัดส่วนรายการ!$D$30)*100</f>
        <v>#DIV/0!</v>
      </c>
      <c r="N2106" s="88"/>
      <c r="O2106" s="89"/>
      <c r="P2106" s="90"/>
    </row>
    <row r="2107" s="78" customFormat="true" ht="24.75" hidden="false" customHeight="true" outlineLevel="0" collapsed="false">
      <c r="C2107" s="47"/>
      <c r="D2107" s="81" t="n">
        <v>110</v>
      </c>
      <c r="E2107" s="82"/>
      <c r="F2107" s="95"/>
      <c r="G2107" s="84"/>
      <c r="H2107" s="84"/>
      <c r="I2107" s="124"/>
      <c r="J2107" s="124"/>
      <c r="K2107" s="86" t="n">
        <f aca="false">(IF(J2107&lt;I2107,(J2107+1),J2107))-I2107</f>
        <v>0</v>
      </c>
      <c r="L2107" s="86" t="n">
        <f aca="false">K2107*H2107</f>
        <v>0</v>
      </c>
      <c r="M2107" s="87" t="e">
        <f aca="false">(L2107/พิมพ์สรุปสัดส่วนรายการ!$D$30)*100</f>
        <v>#DIV/0!</v>
      </c>
      <c r="N2107" s="88"/>
      <c r="O2107" s="89"/>
      <c r="P2107" s="90"/>
    </row>
    <row r="2108" s="78" customFormat="true" ht="24.75" hidden="false" customHeight="true" outlineLevel="0" collapsed="false">
      <c r="C2108" s="47"/>
      <c r="D2108" s="81" t="n">
        <v>111</v>
      </c>
      <c r="E2108" s="82"/>
      <c r="F2108" s="95"/>
      <c r="G2108" s="84"/>
      <c r="H2108" s="84"/>
      <c r="I2108" s="124"/>
      <c r="J2108" s="124"/>
      <c r="K2108" s="86" t="n">
        <f aca="false">(IF(J2108&lt;I2108,(J2108+1),J2108))-I2108</f>
        <v>0</v>
      </c>
      <c r="L2108" s="86" t="n">
        <f aca="false">K2108*H2108</f>
        <v>0</v>
      </c>
      <c r="M2108" s="87" t="e">
        <f aca="false">(L2108/พิมพ์สรุปสัดส่วนรายการ!$D$30)*100</f>
        <v>#DIV/0!</v>
      </c>
      <c r="N2108" s="88"/>
      <c r="O2108" s="89"/>
      <c r="P2108" s="90"/>
    </row>
    <row r="2109" s="78" customFormat="true" ht="24.75" hidden="false" customHeight="true" outlineLevel="0" collapsed="false">
      <c r="C2109" s="47"/>
      <c r="D2109" s="81" t="n">
        <v>112</v>
      </c>
      <c r="E2109" s="82"/>
      <c r="F2109" s="95"/>
      <c r="G2109" s="84"/>
      <c r="H2109" s="84"/>
      <c r="I2109" s="124"/>
      <c r="J2109" s="124"/>
      <c r="K2109" s="86" t="n">
        <f aca="false">(IF(J2109&lt;I2109,(J2109+1),J2109))-I2109</f>
        <v>0</v>
      </c>
      <c r="L2109" s="86" t="n">
        <f aca="false">K2109*H2109</f>
        <v>0</v>
      </c>
      <c r="M2109" s="87" t="e">
        <f aca="false">(L2109/พิมพ์สรุปสัดส่วนรายการ!$D$30)*100</f>
        <v>#DIV/0!</v>
      </c>
      <c r="N2109" s="88"/>
      <c r="O2109" s="89"/>
      <c r="P2109" s="90"/>
    </row>
    <row r="2110" s="78" customFormat="true" ht="24.75" hidden="false" customHeight="true" outlineLevel="0" collapsed="false">
      <c r="C2110" s="47"/>
      <c r="D2110" s="81" t="n">
        <v>113</v>
      </c>
      <c r="E2110" s="82"/>
      <c r="F2110" s="95"/>
      <c r="G2110" s="84"/>
      <c r="H2110" s="84"/>
      <c r="I2110" s="124"/>
      <c r="J2110" s="124"/>
      <c r="K2110" s="86" t="n">
        <f aca="false">(IF(J2110&lt;I2110,(J2110+1),J2110))-I2110</f>
        <v>0</v>
      </c>
      <c r="L2110" s="86" t="n">
        <f aca="false">K2110*H2110</f>
        <v>0</v>
      </c>
      <c r="M2110" s="87" t="e">
        <f aca="false">(L2110/พิมพ์สรุปสัดส่วนรายการ!$D$30)*100</f>
        <v>#DIV/0!</v>
      </c>
      <c r="N2110" s="88"/>
      <c r="O2110" s="89"/>
      <c r="P2110" s="90"/>
    </row>
    <row r="2111" s="78" customFormat="true" ht="24.75" hidden="false" customHeight="true" outlineLevel="0" collapsed="false">
      <c r="C2111" s="47"/>
      <c r="D2111" s="81" t="n">
        <v>114</v>
      </c>
      <c r="E2111" s="82"/>
      <c r="F2111" s="95"/>
      <c r="G2111" s="84"/>
      <c r="H2111" s="84"/>
      <c r="I2111" s="124"/>
      <c r="J2111" s="124"/>
      <c r="K2111" s="86" t="n">
        <f aca="false">(IF(J2111&lt;I2111,(J2111+1),J2111))-I2111</f>
        <v>0</v>
      </c>
      <c r="L2111" s="86" t="n">
        <f aca="false">K2111*H2111</f>
        <v>0</v>
      </c>
      <c r="M2111" s="87" t="e">
        <f aca="false">(L2111/พิมพ์สรุปสัดส่วนรายการ!$D$30)*100</f>
        <v>#DIV/0!</v>
      </c>
      <c r="N2111" s="88"/>
      <c r="O2111" s="89"/>
      <c r="P2111" s="90"/>
    </row>
    <row r="2112" s="78" customFormat="true" ht="24.75" hidden="false" customHeight="true" outlineLevel="0" collapsed="false">
      <c r="C2112" s="47"/>
      <c r="D2112" s="81" t="n">
        <v>115</v>
      </c>
      <c r="E2112" s="82"/>
      <c r="F2112" s="95"/>
      <c r="G2112" s="84"/>
      <c r="H2112" s="84"/>
      <c r="I2112" s="124"/>
      <c r="J2112" s="124"/>
      <c r="K2112" s="86" t="n">
        <f aca="false">(IF(J2112&lt;I2112,(J2112+1),J2112))-I2112</f>
        <v>0</v>
      </c>
      <c r="L2112" s="86" t="n">
        <f aca="false">K2112*H2112</f>
        <v>0</v>
      </c>
      <c r="M2112" s="87" t="e">
        <f aca="false">(L2112/พิมพ์สรุปสัดส่วนรายการ!$D$30)*100</f>
        <v>#DIV/0!</v>
      </c>
      <c r="N2112" s="88"/>
      <c r="O2112" s="89"/>
      <c r="P2112" s="90"/>
    </row>
    <row r="2113" s="78" customFormat="true" ht="24.75" hidden="false" customHeight="true" outlineLevel="0" collapsed="false">
      <c r="C2113" s="47"/>
      <c r="D2113" s="81" t="n">
        <v>116</v>
      </c>
      <c r="E2113" s="82"/>
      <c r="F2113" s="95"/>
      <c r="G2113" s="84"/>
      <c r="H2113" s="84"/>
      <c r="I2113" s="124"/>
      <c r="J2113" s="124"/>
      <c r="K2113" s="86" t="n">
        <f aca="false">(IF(J2113&lt;I2113,(J2113+1),J2113))-I2113</f>
        <v>0</v>
      </c>
      <c r="L2113" s="86" t="n">
        <f aca="false">K2113*H2113</f>
        <v>0</v>
      </c>
      <c r="M2113" s="87" t="e">
        <f aca="false">(L2113/พิมพ์สรุปสัดส่วนรายการ!$D$30)*100</f>
        <v>#DIV/0!</v>
      </c>
      <c r="N2113" s="88"/>
      <c r="O2113" s="89"/>
      <c r="P2113" s="90"/>
    </row>
    <row r="2114" s="78" customFormat="true" ht="24.75" hidden="false" customHeight="true" outlineLevel="0" collapsed="false">
      <c r="C2114" s="47"/>
      <c r="D2114" s="81" t="n">
        <v>117</v>
      </c>
      <c r="E2114" s="82"/>
      <c r="F2114" s="95"/>
      <c r="G2114" s="84"/>
      <c r="H2114" s="84"/>
      <c r="I2114" s="124"/>
      <c r="J2114" s="124"/>
      <c r="K2114" s="86" t="n">
        <f aca="false">(IF(J2114&lt;I2114,(J2114+1),J2114))-I2114</f>
        <v>0</v>
      </c>
      <c r="L2114" s="86" t="n">
        <f aca="false">K2114*H2114</f>
        <v>0</v>
      </c>
      <c r="M2114" s="87" t="e">
        <f aca="false">(L2114/พิมพ์สรุปสัดส่วนรายการ!$D$30)*100</f>
        <v>#DIV/0!</v>
      </c>
      <c r="N2114" s="88"/>
      <c r="O2114" s="89"/>
      <c r="P2114" s="90"/>
    </row>
    <row r="2115" s="78" customFormat="true" ht="24.75" hidden="false" customHeight="true" outlineLevel="0" collapsed="false">
      <c r="C2115" s="47"/>
      <c r="D2115" s="81" t="n">
        <v>118</v>
      </c>
      <c r="E2115" s="82"/>
      <c r="F2115" s="95"/>
      <c r="G2115" s="84"/>
      <c r="H2115" s="84"/>
      <c r="I2115" s="124"/>
      <c r="J2115" s="124"/>
      <c r="K2115" s="86" t="n">
        <f aca="false">(IF(J2115&lt;I2115,(J2115+1),J2115))-I2115</f>
        <v>0</v>
      </c>
      <c r="L2115" s="86" t="n">
        <f aca="false">K2115*H2115</f>
        <v>0</v>
      </c>
      <c r="M2115" s="87" t="e">
        <f aca="false">(L2115/พิมพ์สรุปสัดส่วนรายการ!$D$30)*100</f>
        <v>#DIV/0!</v>
      </c>
      <c r="N2115" s="88"/>
      <c r="O2115" s="89"/>
      <c r="P2115" s="90"/>
    </row>
    <row r="2116" s="78" customFormat="true" ht="24.75" hidden="false" customHeight="true" outlineLevel="0" collapsed="false">
      <c r="C2116" s="47"/>
      <c r="D2116" s="81" t="n">
        <v>119</v>
      </c>
      <c r="E2116" s="82"/>
      <c r="F2116" s="95"/>
      <c r="G2116" s="84"/>
      <c r="H2116" s="84"/>
      <c r="I2116" s="124"/>
      <c r="J2116" s="124"/>
      <c r="K2116" s="86" t="n">
        <f aca="false">(IF(J2116&lt;I2116,(J2116+1),J2116))-I2116</f>
        <v>0</v>
      </c>
      <c r="L2116" s="86" t="n">
        <f aca="false">K2116*H2116</f>
        <v>0</v>
      </c>
      <c r="M2116" s="87" t="e">
        <f aca="false">(L2116/พิมพ์สรุปสัดส่วนรายการ!$D$30)*100</f>
        <v>#DIV/0!</v>
      </c>
      <c r="N2116" s="88"/>
      <c r="O2116" s="89"/>
      <c r="P2116" s="90"/>
    </row>
    <row r="2117" s="78" customFormat="true" ht="24.75" hidden="false" customHeight="true" outlineLevel="0" collapsed="false">
      <c r="C2117" s="47"/>
      <c r="D2117" s="81" t="n">
        <v>120</v>
      </c>
      <c r="E2117" s="82"/>
      <c r="F2117" s="95"/>
      <c r="G2117" s="84"/>
      <c r="H2117" s="84"/>
      <c r="I2117" s="124"/>
      <c r="J2117" s="124"/>
      <c r="K2117" s="86" t="n">
        <f aca="false">(IF(J2117&lt;I2117,(J2117+1),J2117))-I2117</f>
        <v>0</v>
      </c>
      <c r="L2117" s="86" t="n">
        <f aca="false">K2117*H2117</f>
        <v>0</v>
      </c>
      <c r="M2117" s="87" t="e">
        <f aca="false">(L2117/พิมพ์สรุปสัดส่วนรายการ!$D$30)*100</f>
        <v>#DIV/0!</v>
      </c>
      <c r="N2117" s="88"/>
      <c r="O2117" s="89"/>
      <c r="P2117" s="90"/>
    </row>
    <row r="2118" s="78" customFormat="true" ht="24.75" hidden="false" customHeight="true" outlineLevel="0" collapsed="false">
      <c r="C2118" s="47"/>
      <c r="D2118" s="81" t="n">
        <v>121</v>
      </c>
      <c r="E2118" s="82"/>
      <c r="F2118" s="95"/>
      <c r="G2118" s="84"/>
      <c r="H2118" s="84"/>
      <c r="I2118" s="124"/>
      <c r="J2118" s="124"/>
      <c r="K2118" s="86" t="n">
        <f aca="false">(IF(J2118&lt;I2118,(J2118+1),J2118))-I2118</f>
        <v>0</v>
      </c>
      <c r="L2118" s="86" t="n">
        <f aca="false">K2118*H2118</f>
        <v>0</v>
      </c>
      <c r="M2118" s="87" t="e">
        <f aca="false">(L2118/พิมพ์สรุปสัดส่วนรายการ!$D$30)*100</f>
        <v>#DIV/0!</v>
      </c>
      <c r="N2118" s="88"/>
      <c r="O2118" s="89"/>
      <c r="P2118" s="90"/>
    </row>
    <row r="2119" s="78" customFormat="true" ht="24.75" hidden="false" customHeight="true" outlineLevel="0" collapsed="false">
      <c r="C2119" s="47"/>
      <c r="D2119" s="81" t="n">
        <v>122</v>
      </c>
      <c r="E2119" s="82"/>
      <c r="F2119" s="95"/>
      <c r="G2119" s="84"/>
      <c r="H2119" s="84"/>
      <c r="I2119" s="124"/>
      <c r="J2119" s="124"/>
      <c r="K2119" s="86" t="n">
        <f aca="false">(IF(J2119&lt;I2119,(J2119+1),J2119))-I2119</f>
        <v>0</v>
      </c>
      <c r="L2119" s="86" t="n">
        <f aca="false">K2119*H2119</f>
        <v>0</v>
      </c>
      <c r="M2119" s="87" t="e">
        <f aca="false">(L2119/พิมพ์สรุปสัดส่วนรายการ!$D$30)*100</f>
        <v>#DIV/0!</v>
      </c>
      <c r="N2119" s="88"/>
      <c r="O2119" s="89"/>
      <c r="P2119" s="90"/>
    </row>
    <row r="2120" s="78" customFormat="true" ht="24.75" hidden="false" customHeight="true" outlineLevel="0" collapsed="false">
      <c r="C2120" s="47"/>
      <c r="D2120" s="81" t="n">
        <v>123</v>
      </c>
      <c r="E2120" s="82"/>
      <c r="F2120" s="95"/>
      <c r="G2120" s="84"/>
      <c r="H2120" s="84"/>
      <c r="I2120" s="124"/>
      <c r="J2120" s="124"/>
      <c r="K2120" s="86" t="n">
        <f aca="false">(IF(J2120&lt;I2120,(J2120+1),J2120))-I2120</f>
        <v>0</v>
      </c>
      <c r="L2120" s="86" t="n">
        <f aca="false">K2120*H2120</f>
        <v>0</v>
      </c>
      <c r="M2120" s="87" t="e">
        <f aca="false">(L2120/พิมพ์สรุปสัดส่วนรายการ!$D$30)*100</f>
        <v>#DIV/0!</v>
      </c>
      <c r="N2120" s="88"/>
      <c r="O2120" s="89"/>
      <c r="P2120" s="90"/>
    </row>
    <row r="2121" s="78" customFormat="true" ht="24.75" hidden="false" customHeight="true" outlineLevel="0" collapsed="false">
      <c r="C2121" s="47"/>
      <c r="D2121" s="81" t="n">
        <v>124</v>
      </c>
      <c r="E2121" s="82"/>
      <c r="F2121" s="95"/>
      <c r="G2121" s="84"/>
      <c r="H2121" s="84"/>
      <c r="I2121" s="124"/>
      <c r="J2121" s="124"/>
      <c r="K2121" s="86" t="n">
        <f aca="false">(IF(J2121&lt;I2121,(J2121+1),J2121))-I2121</f>
        <v>0</v>
      </c>
      <c r="L2121" s="86" t="n">
        <f aca="false">K2121*H2121</f>
        <v>0</v>
      </c>
      <c r="M2121" s="87" t="e">
        <f aca="false">(L2121/พิมพ์สรุปสัดส่วนรายการ!$D$30)*100</f>
        <v>#DIV/0!</v>
      </c>
      <c r="N2121" s="88"/>
      <c r="O2121" s="89"/>
      <c r="P2121" s="90"/>
    </row>
    <row r="2122" s="78" customFormat="true" ht="24.75" hidden="false" customHeight="true" outlineLevel="0" collapsed="false">
      <c r="C2122" s="47"/>
      <c r="D2122" s="81" t="n">
        <v>125</v>
      </c>
      <c r="E2122" s="82"/>
      <c r="F2122" s="95"/>
      <c r="G2122" s="84"/>
      <c r="H2122" s="84"/>
      <c r="I2122" s="124"/>
      <c r="J2122" s="124"/>
      <c r="K2122" s="86" t="n">
        <f aca="false">(IF(J2122&lt;I2122,(J2122+1),J2122))-I2122</f>
        <v>0</v>
      </c>
      <c r="L2122" s="86" t="n">
        <f aca="false">K2122*H2122</f>
        <v>0</v>
      </c>
      <c r="M2122" s="87" t="e">
        <f aca="false">(L2122/พิมพ์สรุปสัดส่วนรายการ!$D$30)*100</f>
        <v>#DIV/0!</v>
      </c>
      <c r="N2122" s="88"/>
      <c r="O2122" s="89"/>
      <c r="P2122" s="90"/>
    </row>
    <row r="2123" s="78" customFormat="true" ht="24.75" hidden="false" customHeight="true" outlineLevel="0" collapsed="false">
      <c r="C2123" s="47"/>
      <c r="D2123" s="81" t="n">
        <v>126</v>
      </c>
      <c r="E2123" s="82"/>
      <c r="F2123" s="95"/>
      <c r="G2123" s="84"/>
      <c r="H2123" s="84"/>
      <c r="I2123" s="124"/>
      <c r="J2123" s="124"/>
      <c r="K2123" s="86" t="n">
        <f aca="false">(IF(J2123&lt;I2123,(J2123+1),J2123))-I2123</f>
        <v>0</v>
      </c>
      <c r="L2123" s="86" t="n">
        <f aca="false">K2123*H2123</f>
        <v>0</v>
      </c>
      <c r="M2123" s="87" t="e">
        <f aca="false">(L2123/พิมพ์สรุปสัดส่วนรายการ!$D$30)*100</f>
        <v>#DIV/0!</v>
      </c>
      <c r="N2123" s="88"/>
      <c r="O2123" s="89"/>
      <c r="P2123" s="90"/>
    </row>
    <row r="2124" s="78" customFormat="true" ht="24.75" hidden="false" customHeight="true" outlineLevel="0" collapsed="false">
      <c r="C2124" s="47"/>
      <c r="D2124" s="81" t="n">
        <v>127</v>
      </c>
      <c r="E2124" s="82"/>
      <c r="F2124" s="95"/>
      <c r="G2124" s="84"/>
      <c r="H2124" s="84"/>
      <c r="I2124" s="124"/>
      <c r="J2124" s="124"/>
      <c r="K2124" s="86" t="n">
        <f aca="false">(IF(J2124&lt;I2124,(J2124+1),J2124))-I2124</f>
        <v>0</v>
      </c>
      <c r="L2124" s="86" t="n">
        <f aca="false">K2124*H2124</f>
        <v>0</v>
      </c>
      <c r="M2124" s="87" t="e">
        <f aca="false">(L2124/พิมพ์สรุปสัดส่วนรายการ!$D$30)*100</f>
        <v>#DIV/0!</v>
      </c>
      <c r="N2124" s="88"/>
      <c r="O2124" s="89"/>
      <c r="P2124" s="90"/>
    </row>
    <row r="2125" s="78" customFormat="true" ht="24.75" hidden="false" customHeight="true" outlineLevel="0" collapsed="false">
      <c r="C2125" s="47"/>
      <c r="D2125" s="81" t="n">
        <v>128</v>
      </c>
      <c r="E2125" s="82"/>
      <c r="F2125" s="95"/>
      <c r="G2125" s="84"/>
      <c r="H2125" s="84"/>
      <c r="I2125" s="124"/>
      <c r="J2125" s="124"/>
      <c r="K2125" s="86" t="n">
        <f aca="false">(IF(J2125&lt;I2125,(J2125+1),J2125))-I2125</f>
        <v>0</v>
      </c>
      <c r="L2125" s="86" t="n">
        <f aca="false">K2125*H2125</f>
        <v>0</v>
      </c>
      <c r="M2125" s="87" t="e">
        <f aca="false">(L2125/พิมพ์สรุปสัดส่วนรายการ!$D$30)*100</f>
        <v>#DIV/0!</v>
      </c>
      <c r="N2125" s="88"/>
      <c r="O2125" s="89"/>
      <c r="P2125" s="90"/>
    </row>
    <row r="2126" s="78" customFormat="true" ht="24.75" hidden="false" customHeight="true" outlineLevel="0" collapsed="false">
      <c r="C2126" s="47"/>
      <c r="D2126" s="81" t="n">
        <v>129</v>
      </c>
      <c r="E2126" s="82"/>
      <c r="F2126" s="95"/>
      <c r="G2126" s="84"/>
      <c r="H2126" s="84"/>
      <c r="I2126" s="124"/>
      <c r="J2126" s="124"/>
      <c r="K2126" s="86" t="n">
        <f aca="false">(IF(J2126&lt;I2126,(J2126+1),J2126))-I2126</f>
        <v>0</v>
      </c>
      <c r="L2126" s="86" t="n">
        <f aca="false">K2126*H2126</f>
        <v>0</v>
      </c>
      <c r="M2126" s="87" t="e">
        <f aca="false">(L2126/พิมพ์สรุปสัดส่วนรายการ!$D$30)*100</f>
        <v>#DIV/0!</v>
      </c>
      <c r="N2126" s="88"/>
      <c r="O2126" s="89"/>
      <c r="P2126" s="90"/>
    </row>
    <row r="2127" s="78" customFormat="true" ht="24.75" hidden="false" customHeight="true" outlineLevel="0" collapsed="false">
      <c r="C2127" s="47"/>
      <c r="D2127" s="81" t="n">
        <v>130</v>
      </c>
      <c r="E2127" s="82"/>
      <c r="F2127" s="95"/>
      <c r="G2127" s="84"/>
      <c r="H2127" s="84"/>
      <c r="I2127" s="124"/>
      <c r="J2127" s="124"/>
      <c r="K2127" s="86" t="n">
        <f aca="false">(IF(J2127&lt;I2127,(J2127+1),J2127))-I2127</f>
        <v>0</v>
      </c>
      <c r="L2127" s="86" t="n">
        <f aca="false">K2127*H2127</f>
        <v>0</v>
      </c>
      <c r="M2127" s="87" t="e">
        <f aca="false">(L2127/พิมพ์สรุปสัดส่วนรายการ!$D$30)*100</f>
        <v>#DIV/0!</v>
      </c>
      <c r="N2127" s="88"/>
      <c r="O2127" s="89"/>
      <c r="P2127" s="90"/>
    </row>
    <row r="2128" s="78" customFormat="true" ht="24.75" hidden="false" customHeight="true" outlineLevel="0" collapsed="false">
      <c r="C2128" s="47"/>
      <c r="D2128" s="81" t="n">
        <v>131</v>
      </c>
      <c r="E2128" s="82"/>
      <c r="F2128" s="95"/>
      <c r="G2128" s="84"/>
      <c r="H2128" s="84"/>
      <c r="I2128" s="124"/>
      <c r="J2128" s="124"/>
      <c r="K2128" s="86" t="n">
        <f aca="false">(IF(J2128&lt;I2128,(J2128+1),J2128))-I2128</f>
        <v>0</v>
      </c>
      <c r="L2128" s="86" t="n">
        <f aca="false">K2128*H2128</f>
        <v>0</v>
      </c>
      <c r="M2128" s="87" t="e">
        <f aca="false">(L2128/พิมพ์สรุปสัดส่วนรายการ!$D$30)*100</f>
        <v>#DIV/0!</v>
      </c>
      <c r="N2128" s="88"/>
      <c r="O2128" s="89"/>
      <c r="P2128" s="90"/>
    </row>
    <row r="2129" s="78" customFormat="true" ht="24.75" hidden="false" customHeight="true" outlineLevel="0" collapsed="false">
      <c r="C2129" s="47"/>
      <c r="D2129" s="81" t="n">
        <v>132</v>
      </c>
      <c r="E2129" s="82"/>
      <c r="F2129" s="95"/>
      <c r="G2129" s="84"/>
      <c r="H2129" s="84"/>
      <c r="I2129" s="124"/>
      <c r="J2129" s="124"/>
      <c r="K2129" s="86" t="n">
        <f aca="false">(IF(J2129&lt;I2129,(J2129+1),J2129))-I2129</f>
        <v>0</v>
      </c>
      <c r="L2129" s="86" t="n">
        <f aca="false">K2129*H2129</f>
        <v>0</v>
      </c>
      <c r="M2129" s="87" t="e">
        <f aca="false">(L2129/พิมพ์สรุปสัดส่วนรายการ!$D$30)*100</f>
        <v>#DIV/0!</v>
      </c>
      <c r="N2129" s="88"/>
      <c r="O2129" s="89"/>
      <c r="P2129" s="90"/>
    </row>
    <row r="2130" s="78" customFormat="true" ht="24.75" hidden="false" customHeight="true" outlineLevel="0" collapsed="false">
      <c r="C2130" s="47"/>
      <c r="D2130" s="81" t="n">
        <v>133</v>
      </c>
      <c r="E2130" s="82"/>
      <c r="F2130" s="95"/>
      <c r="G2130" s="84"/>
      <c r="H2130" s="84"/>
      <c r="I2130" s="124"/>
      <c r="J2130" s="124"/>
      <c r="K2130" s="86" t="n">
        <f aca="false">(IF(J2130&lt;I2130,(J2130+1),J2130))-I2130</f>
        <v>0</v>
      </c>
      <c r="L2130" s="86" t="n">
        <f aca="false">K2130*H2130</f>
        <v>0</v>
      </c>
      <c r="M2130" s="87" t="e">
        <f aca="false">(L2130/พิมพ์สรุปสัดส่วนรายการ!$D$30)*100</f>
        <v>#DIV/0!</v>
      </c>
      <c r="N2130" s="88"/>
      <c r="O2130" s="89"/>
      <c r="P2130" s="90"/>
    </row>
    <row r="2131" s="78" customFormat="true" ht="24.75" hidden="false" customHeight="true" outlineLevel="0" collapsed="false">
      <c r="C2131" s="47"/>
      <c r="D2131" s="81" t="n">
        <v>134</v>
      </c>
      <c r="E2131" s="82"/>
      <c r="F2131" s="95"/>
      <c r="G2131" s="84"/>
      <c r="H2131" s="84"/>
      <c r="I2131" s="124"/>
      <c r="J2131" s="124"/>
      <c r="K2131" s="86" t="n">
        <f aca="false">(IF(J2131&lt;I2131,(J2131+1),J2131))-I2131</f>
        <v>0</v>
      </c>
      <c r="L2131" s="86" t="n">
        <f aca="false">K2131*H2131</f>
        <v>0</v>
      </c>
      <c r="M2131" s="87" t="e">
        <f aca="false">(L2131/พิมพ์สรุปสัดส่วนรายการ!$D$30)*100</f>
        <v>#DIV/0!</v>
      </c>
      <c r="N2131" s="88"/>
      <c r="O2131" s="89"/>
      <c r="P2131" s="90"/>
    </row>
    <row r="2132" s="78" customFormat="true" ht="24.75" hidden="false" customHeight="true" outlineLevel="0" collapsed="false">
      <c r="C2132" s="47"/>
      <c r="D2132" s="81" t="n">
        <v>135</v>
      </c>
      <c r="E2132" s="82"/>
      <c r="F2132" s="95"/>
      <c r="G2132" s="84"/>
      <c r="H2132" s="84"/>
      <c r="I2132" s="124"/>
      <c r="J2132" s="124"/>
      <c r="K2132" s="86" t="n">
        <f aca="false">(IF(J2132&lt;I2132,(J2132+1),J2132))-I2132</f>
        <v>0</v>
      </c>
      <c r="L2132" s="86" t="n">
        <f aca="false">K2132*H2132</f>
        <v>0</v>
      </c>
      <c r="M2132" s="87" t="e">
        <f aca="false">(L2132/พิมพ์สรุปสัดส่วนรายการ!$D$30)*100</f>
        <v>#DIV/0!</v>
      </c>
      <c r="N2132" s="88"/>
      <c r="O2132" s="89"/>
      <c r="P2132" s="90"/>
    </row>
    <row r="2133" s="78" customFormat="true" ht="24.75" hidden="false" customHeight="true" outlineLevel="0" collapsed="false">
      <c r="C2133" s="47"/>
      <c r="D2133" s="81" t="n">
        <v>136</v>
      </c>
      <c r="E2133" s="82"/>
      <c r="F2133" s="95"/>
      <c r="G2133" s="84"/>
      <c r="H2133" s="84"/>
      <c r="I2133" s="124"/>
      <c r="J2133" s="124"/>
      <c r="K2133" s="86" t="n">
        <f aca="false">(IF(J2133&lt;I2133,(J2133+1),J2133))-I2133</f>
        <v>0</v>
      </c>
      <c r="L2133" s="86" t="n">
        <f aca="false">K2133*H2133</f>
        <v>0</v>
      </c>
      <c r="M2133" s="87" t="e">
        <f aca="false">(L2133/พิมพ์สรุปสัดส่วนรายการ!$D$30)*100</f>
        <v>#DIV/0!</v>
      </c>
      <c r="N2133" s="88"/>
      <c r="O2133" s="89"/>
      <c r="P2133" s="90"/>
    </row>
    <row r="2134" s="78" customFormat="true" ht="24.75" hidden="false" customHeight="true" outlineLevel="0" collapsed="false">
      <c r="C2134" s="47"/>
      <c r="D2134" s="81" t="n">
        <v>137</v>
      </c>
      <c r="E2134" s="82"/>
      <c r="F2134" s="95"/>
      <c r="G2134" s="84"/>
      <c r="H2134" s="84"/>
      <c r="I2134" s="124"/>
      <c r="J2134" s="124"/>
      <c r="K2134" s="86" t="n">
        <f aca="false">(IF(J2134&lt;I2134,(J2134+1),J2134))-I2134</f>
        <v>0</v>
      </c>
      <c r="L2134" s="86" t="n">
        <f aca="false">K2134*H2134</f>
        <v>0</v>
      </c>
      <c r="M2134" s="87" t="e">
        <f aca="false">(L2134/พิมพ์สรุปสัดส่วนรายการ!$D$30)*100</f>
        <v>#DIV/0!</v>
      </c>
      <c r="N2134" s="88"/>
      <c r="O2134" s="89"/>
      <c r="P2134" s="90"/>
    </row>
    <row r="2135" customFormat="false" ht="24.75" hidden="true" customHeight="true" outlineLevel="0" collapsed="false">
      <c r="D2135" s="112"/>
      <c r="E2135" s="113" t="n">
        <f aca="false">COUNTA(E1998:E2134)</f>
        <v>0</v>
      </c>
      <c r="F2135" s="114"/>
      <c r="G2135" s="114"/>
      <c r="H2135" s="114"/>
      <c r="I2135" s="115"/>
      <c r="J2135" s="115"/>
      <c r="K2135" s="116" t="n">
        <f aca="false">SUM(K1998:K2134)</f>
        <v>0</v>
      </c>
      <c r="L2135" s="116" t="n">
        <f aca="false">SUM(L1998:L2134)</f>
        <v>0</v>
      </c>
      <c r="M2135" s="117" t="e">
        <f aca="false">SUM(M1998:M2134)</f>
        <v>#DIV/0!</v>
      </c>
      <c r="N2135" s="125"/>
      <c r="O2135" s="125"/>
      <c r="P2135" s="126"/>
    </row>
    <row r="2136" customFormat="false" ht="27" hidden="false" customHeight="true" outlineLevel="0" collapsed="false">
      <c r="D2136" s="121" t="s">
        <v>140</v>
      </c>
      <c r="E2136" s="121"/>
      <c r="F2136" s="121"/>
      <c r="G2136" s="122" t="s">
        <v>112</v>
      </c>
      <c r="H2136" s="123" t="e">
        <f aca="false">M2135</f>
        <v>#DIV/0!</v>
      </c>
    </row>
    <row r="2137" s="67" customFormat="true" ht="69" hidden="false" customHeight="true" outlineLevel="0" collapsed="false">
      <c r="C2137" s="47"/>
      <c r="D2137" s="68" t="s">
        <v>141</v>
      </c>
      <c r="E2137" s="68"/>
      <c r="F2137" s="68"/>
      <c r="G2137" s="68"/>
      <c r="H2137" s="68"/>
      <c r="I2137" s="68"/>
      <c r="J2137" s="68"/>
      <c r="K2137" s="68"/>
      <c r="L2137" s="68"/>
      <c r="M2137" s="68"/>
      <c r="N2137" s="68"/>
      <c r="O2137" s="68"/>
      <c r="P2137" s="68"/>
    </row>
    <row r="2138" customFormat="false" ht="44.25" hidden="false" customHeight="true" outlineLevel="0" collapsed="false">
      <c r="D2138" s="71" t="s">
        <v>63</v>
      </c>
      <c r="E2138" s="71" t="s">
        <v>64</v>
      </c>
      <c r="F2138" s="71" t="s">
        <v>65</v>
      </c>
      <c r="G2138" s="72" t="s">
        <v>66</v>
      </c>
      <c r="H2138" s="72"/>
      <c r="I2138" s="72" t="s">
        <v>67</v>
      </c>
      <c r="J2138" s="72"/>
      <c r="K2138" s="72"/>
      <c r="L2138" s="72"/>
      <c r="M2138" s="72"/>
      <c r="N2138" s="71" t="s">
        <v>68</v>
      </c>
      <c r="O2138" s="71" t="s">
        <v>69</v>
      </c>
      <c r="P2138" s="71" t="s">
        <v>70</v>
      </c>
    </row>
    <row r="2139" customFormat="false" ht="144" hidden="false" customHeight="true" outlineLevel="0" collapsed="false">
      <c r="C2139" s="73" t="n">
        <v>16</v>
      </c>
      <c r="D2139" s="71"/>
      <c r="E2139" s="71"/>
      <c r="F2139" s="71"/>
      <c r="G2139" s="74" t="s">
        <v>66</v>
      </c>
      <c r="H2139" s="74" t="s">
        <v>71</v>
      </c>
      <c r="I2139" s="75" t="s">
        <v>72</v>
      </c>
      <c r="J2139" s="75" t="s">
        <v>73</v>
      </c>
      <c r="K2139" s="75" t="s">
        <v>74</v>
      </c>
      <c r="L2139" s="75" t="s">
        <v>75</v>
      </c>
      <c r="M2139" s="75" t="s">
        <v>76</v>
      </c>
      <c r="N2139" s="71"/>
      <c r="O2139" s="71"/>
      <c r="P2139" s="71"/>
      <c r="T2139" s="76" t="n">
        <v>16</v>
      </c>
    </row>
    <row r="2140" s="78" customFormat="true" ht="24.75" hidden="false" customHeight="true" outlineLevel="0" collapsed="false">
      <c r="C2140" s="47"/>
      <c r="D2140" s="81" t="n">
        <v>1</v>
      </c>
      <c r="E2140" s="127"/>
      <c r="F2140" s="95"/>
      <c r="G2140" s="128"/>
      <c r="H2140" s="84"/>
      <c r="I2140" s="96"/>
      <c r="J2140" s="96"/>
      <c r="K2140" s="86" t="n">
        <f aca="false">(IF(J2140&lt;I2140,(J2140+1),J2140))-I2140</f>
        <v>0</v>
      </c>
      <c r="L2140" s="86" t="n">
        <f aca="false">K2140*H2140</f>
        <v>0</v>
      </c>
      <c r="M2140" s="87" t="e">
        <f aca="false">(L2140/พิมพ์สรุปสัดส่วนรายการ!$D$30)*100</f>
        <v>#DIV/0!</v>
      </c>
      <c r="N2140" s="88"/>
      <c r="O2140" s="89"/>
      <c r="P2140" s="90"/>
      <c r="R2140" s="91"/>
    </row>
    <row r="2141" s="78" customFormat="true" ht="24.75" hidden="false" customHeight="true" outlineLevel="0" collapsed="false">
      <c r="C2141" s="47"/>
      <c r="D2141" s="81" t="n">
        <v>2</v>
      </c>
      <c r="E2141" s="127"/>
      <c r="F2141" s="95"/>
      <c r="G2141" s="128"/>
      <c r="H2141" s="84"/>
      <c r="I2141" s="96"/>
      <c r="J2141" s="96"/>
      <c r="K2141" s="86" t="n">
        <f aca="false">(IF(J2141&lt;I2141,(J2141+1),J2141))-I2141</f>
        <v>0</v>
      </c>
      <c r="L2141" s="86" t="n">
        <f aca="false">K2141*H2141</f>
        <v>0</v>
      </c>
      <c r="M2141" s="87" t="e">
        <f aca="false">(L2141/พิมพ์สรุปสัดส่วนรายการ!$D$30)*100</f>
        <v>#DIV/0!</v>
      </c>
      <c r="N2141" s="88"/>
      <c r="O2141" s="89"/>
      <c r="P2141" s="90"/>
    </row>
    <row r="2142" s="78" customFormat="true" ht="24.75" hidden="false" customHeight="true" outlineLevel="0" collapsed="false">
      <c r="C2142" s="47"/>
      <c r="D2142" s="81" t="n">
        <v>3</v>
      </c>
      <c r="E2142" s="127"/>
      <c r="F2142" s="95"/>
      <c r="G2142" s="128"/>
      <c r="H2142" s="84"/>
      <c r="I2142" s="96"/>
      <c r="J2142" s="96"/>
      <c r="K2142" s="86" t="n">
        <f aca="false">(IF(J2142&lt;I2142,(J2142+1),J2142))-I2142</f>
        <v>0</v>
      </c>
      <c r="L2142" s="86" t="n">
        <f aca="false">K2142*H2142</f>
        <v>0</v>
      </c>
      <c r="M2142" s="87" t="e">
        <f aca="false">(L2142/พิมพ์สรุปสัดส่วนรายการ!$D$30)*100</f>
        <v>#DIV/0!</v>
      </c>
      <c r="N2142" s="88"/>
      <c r="O2142" s="89"/>
      <c r="P2142" s="90"/>
      <c r="Q2142" s="99"/>
    </row>
    <row r="2143" s="78" customFormat="true" ht="24.75" hidden="false" customHeight="true" outlineLevel="0" collapsed="false">
      <c r="C2143" s="47"/>
      <c r="D2143" s="81" t="n">
        <v>4</v>
      </c>
      <c r="E2143" s="127"/>
      <c r="F2143" s="95"/>
      <c r="G2143" s="128"/>
      <c r="H2143" s="84"/>
      <c r="I2143" s="96"/>
      <c r="J2143" s="96"/>
      <c r="K2143" s="86" t="n">
        <f aca="false">(IF(J2143&lt;I2143,(J2143+1),J2143))-I2143</f>
        <v>0</v>
      </c>
      <c r="L2143" s="86" t="n">
        <f aca="false">K2143*H2143</f>
        <v>0</v>
      </c>
      <c r="M2143" s="87" t="e">
        <f aca="false">(L2143/พิมพ์สรุปสัดส่วนรายการ!$D$30)*100</f>
        <v>#DIV/0!</v>
      </c>
      <c r="N2143" s="88"/>
      <c r="O2143" s="89"/>
      <c r="P2143" s="90"/>
      <c r="T2143" s="98" t="s">
        <v>79</v>
      </c>
      <c r="U2143" s="98" t="s">
        <v>80</v>
      </c>
      <c r="V2143" s="98" t="s">
        <v>81</v>
      </c>
    </row>
    <row r="2144" s="78" customFormat="true" ht="24.75" hidden="false" customHeight="true" outlineLevel="0" collapsed="false">
      <c r="C2144" s="47"/>
      <c r="D2144" s="81" t="n">
        <v>5</v>
      </c>
      <c r="E2144" s="127"/>
      <c r="F2144" s="95"/>
      <c r="G2144" s="128"/>
      <c r="H2144" s="84"/>
      <c r="I2144" s="96"/>
      <c r="J2144" s="96"/>
      <c r="K2144" s="86" t="n">
        <f aca="false">(IF(J2144&lt;I2144,(J2144+1),J2144))-I2144</f>
        <v>0</v>
      </c>
      <c r="L2144" s="86" t="n">
        <f aca="false">K2144*H2144</f>
        <v>0</v>
      </c>
      <c r="M2144" s="87" t="e">
        <f aca="false">(L2144/พิมพ์สรุปสัดส่วนรายการ!$D$30)*100</f>
        <v>#DIV/0!</v>
      </c>
      <c r="N2144" s="88"/>
      <c r="O2144" s="89"/>
      <c r="P2144" s="90"/>
      <c r="T2144" s="100" t="s">
        <v>83</v>
      </c>
      <c r="U2144" s="101" t="n">
        <f aca="false">COUNTIF($N$2140:$N$2276,T2144)</f>
        <v>0</v>
      </c>
      <c r="V2144" s="102" t="n">
        <f aca="false">SUMIF($N$2140:$N$2276,T2144,$L$2140:$L$2276)</f>
        <v>0</v>
      </c>
    </row>
    <row r="2145" s="78" customFormat="true" ht="24.75" hidden="false" customHeight="true" outlineLevel="0" collapsed="false">
      <c r="C2145" s="47"/>
      <c r="D2145" s="81" t="n">
        <v>6</v>
      </c>
      <c r="E2145" s="127"/>
      <c r="F2145" s="95"/>
      <c r="G2145" s="128"/>
      <c r="H2145" s="84"/>
      <c r="I2145" s="96"/>
      <c r="J2145" s="96"/>
      <c r="K2145" s="86" t="n">
        <f aca="false">(IF(J2145&lt;I2145,(J2145+1),J2145))-I2145</f>
        <v>0</v>
      </c>
      <c r="L2145" s="86" t="n">
        <f aca="false">K2145*H2145</f>
        <v>0</v>
      </c>
      <c r="M2145" s="87" t="e">
        <f aca="false">(L2145/พิมพ์สรุปสัดส่วนรายการ!$D$30)*100</f>
        <v>#DIV/0!</v>
      </c>
      <c r="N2145" s="88"/>
      <c r="O2145" s="89"/>
      <c r="P2145" s="90"/>
      <c r="T2145" s="100" t="s">
        <v>85</v>
      </c>
      <c r="U2145" s="101" t="n">
        <f aca="false">COUNTIF($N$2140:$N$2276,T2145)</f>
        <v>0</v>
      </c>
      <c r="V2145" s="102" t="n">
        <f aca="false">SUMIF($N$2140:$N$2276,T2145,$L$2140:$L$2276)</f>
        <v>0</v>
      </c>
    </row>
    <row r="2146" s="78" customFormat="true" ht="24.75" hidden="false" customHeight="true" outlineLevel="0" collapsed="false">
      <c r="C2146" s="47"/>
      <c r="D2146" s="81" t="n">
        <v>7</v>
      </c>
      <c r="E2146" s="127"/>
      <c r="F2146" s="95"/>
      <c r="G2146" s="128"/>
      <c r="H2146" s="84"/>
      <c r="I2146" s="96"/>
      <c r="J2146" s="96"/>
      <c r="K2146" s="86" t="n">
        <f aca="false">(IF(J2146&lt;I2146,(J2146+1),J2146))-I2146</f>
        <v>0</v>
      </c>
      <c r="L2146" s="86" t="n">
        <f aca="false">K2146*H2146</f>
        <v>0</v>
      </c>
      <c r="M2146" s="87" t="e">
        <f aca="false">(L2146/พิมพ์สรุปสัดส่วนรายการ!$D$30)*100</f>
        <v>#DIV/0!</v>
      </c>
      <c r="N2146" s="88"/>
      <c r="O2146" s="89"/>
      <c r="P2146" s="90"/>
      <c r="T2146" s="100" t="s">
        <v>87</v>
      </c>
      <c r="U2146" s="101" t="n">
        <f aca="false">COUNTIF($N$2140:$N$2276,T2146)</f>
        <v>0</v>
      </c>
      <c r="V2146" s="102" t="n">
        <f aca="false">SUMIF($N$2140:$N$2276,T2146,$L$2140:$L$2276)</f>
        <v>0</v>
      </c>
    </row>
    <row r="2147" s="78" customFormat="true" ht="24.75" hidden="false" customHeight="true" outlineLevel="0" collapsed="false">
      <c r="C2147" s="47"/>
      <c r="D2147" s="81" t="n">
        <v>8</v>
      </c>
      <c r="E2147" s="127"/>
      <c r="F2147" s="95"/>
      <c r="G2147" s="128"/>
      <c r="H2147" s="84"/>
      <c r="I2147" s="96"/>
      <c r="J2147" s="96"/>
      <c r="K2147" s="86" t="n">
        <f aca="false">(IF(J2147&lt;I2147,(J2147+1),J2147))-I2147</f>
        <v>0</v>
      </c>
      <c r="L2147" s="86" t="n">
        <f aca="false">K2147*H2147</f>
        <v>0</v>
      </c>
      <c r="M2147" s="87" t="e">
        <f aca="false">(L2147/พิมพ์สรุปสัดส่วนรายการ!$D$30)*100</f>
        <v>#DIV/0!</v>
      </c>
      <c r="N2147" s="88"/>
      <c r="O2147" s="89"/>
      <c r="P2147" s="90"/>
      <c r="T2147" s="100" t="s">
        <v>89</v>
      </c>
      <c r="U2147" s="101" t="n">
        <f aca="false">COUNTIF($N$2140:$N$2276,T2147)</f>
        <v>0</v>
      </c>
      <c r="V2147" s="102" t="n">
        <f aca="false">SUMIF($N$2140:$N$2276,T2147,$L$2140:$L$2276)</f>
        <v>0</v>
      </c>
    </row>
    <row r="2148" s="78" customFormat="true" ht="24.75" hidden="false" customHeight="true" outlineLevel="0" collapsed="false">
      <c r="C2148" s="47"/>
      <c r="D2148" s="81" t="n">
        <v>9</v>
      </c>
      <c r="E2148" s="127"/>
      <c r="F2148" s="95"/>
      <c r="G2148" s="128"/>
      <c r="H2148" s="84"/>
      <c r="I2148" s="96"/>
      <c r="J2148" s="96"/>
      <c r="K2148" s="86" t="n">
        <f aca="false">(IF(J2148&lt;I2148,(J2148+1),J2148))-I2148</f>
        <v>0</v>
      </c>
      <c r="L2148" s="86" t="n">
        <f aca="false">K2148*H2148</f>
        <v>0</v>
      </c>
      <c r="M2148" s="87" t="e">
        <f aca="false">(L2148/พิมพ์สรุปสัดส่วนรายการ!$D$30)*100</f>
        <v>#DIV/0!</v>
      </c>
      <c r="N2148" s="88"/>
      <c r="O2148" s="89"/>
      <c r="P2148" s="90"/>
      <c r="T2148" s="100" t="s">
        <v>91</v>
      </c>
      <c r="U2148" s="101" t="n">
        <f aca="false">COUNTIF($N$2140:$N$2276,T2148)</f>
        <v>0</v>
      </c>
      <c r="V2148" s="102" t="n">
        <f aca="false">SUMIF($N$2140:$N$2276,T2148,$L$2140:$L$2276)</f>
        <v>0</v>
      </c>
    </row>
    <row r="2149" s="78" customFormat="true" ht="24.75" hidden="false" customHeight="true" outlineLevel="0" collapsed="false">
      <c r="C2149" s="47"/>
      <c r="D2149" s="81" t="n">
        <v>10</v>
      </c>
      <c r="E2149" s="127"/>
      <c r="F2149" s="95"/>
      <c r="G2149" s="128"/>
      <c r="H2149" s="84"/>
      <c r="I2149" s="96"/>
      <c r="J2149" s="96"/>
      <c r="K2149" s="86" t="n">
        <f aca="false">(IF(J2149&lt;I2149,(J2149+1),J2149))-I2149</f>
        <v>0</v>
      </c>
      <c r="L2149" s="86" t="n">
        <f aca="false">K2149*H2149</f>
        <v>0</v>
      </c>
      <c r="M2149" s="87" t="e">
        <f aca="false">(L2149/พิมพ์สรุปสัดส่วนรายการ!$D$30)*100</f>
        <v>#DIV/0!</v>
      </c>
      <c r="N2149" s="88"/>
      <c r="O2149" s="89"/>
      <c r="P2149" s="90"/>
      <c r="T2149" s="100" t="s">
        <v>93</v>
      </c>
      <c r="U2149" s="100" t="n">
        <f aca="false">SUM(U2144:U2148)</f>
        <v>0</v>
      </c>
      <c r="V2149" s="103" t="n">
        <f aca="false">SUM(V2144:V2148)</f>
        <v>0</v>
      </c>
    </row>
    <row r="2150" s="78" customFormat="true" ht="24.75" hidden="false" customHeight="true" outlineLevel="0" collapsed="false">
      <c r="C2150" s="47"/>
      <c r="D2150" s="81" t="n">
        <v>11</v>
      </c>
      <c r="E2150" s="127"/>
      <c r="F2150" s="95"/>
      <c r="G2150" s="128"/>
      <c r="H2150" s="84"/>
      <c r="I2150" s="96"/>
      <c r="J2150" s="96"/>
      <c r="K2150" s="86" t="n">
        <f aca="false">(IF(J2150&lt;I2150,(J2150+1),J2150))-I2150</f>
        <v>0</v>
      </c>
      <c r="L2150" s="86" t="n">
        <f aca="false">K2150*H2150</f>
        <v>0</v>
      </c>
      <c r="M2150" s="87" t="e">
        <f aca="false">(L2150/พิมพ์สรุปสัดส่วนรายการ!$D$30)*100</f>
        <v>#DIV/0!</v>
      </c>
      <c r="N2150" s="88"/>
      <c r="O2150" s="89"/>
      <c r="P2150" s="90"/>
    </row>
    <row r="2151" s="78" customFormat="true" ht="24.75" hidden="false" customHeight="true" outlineLevel="0" collapsed="false">
      <c r="C2151" s="47"/>
      <c r="D2151" s="81" t="n">
        <v>12</v>
      </c>
      <c r="E2151" s="127"/>
      <c r="F2151" s="95"/>
      <c r="G2151" s="128"/>
      <c r="H2151" s="84"/>
      <c r="I2151" s="96"/>
      <c r="J2151" s="96"/>
      <c r="K2151" s="86" t="n">
        <f aca="false">(IF(J2151&lt;I2151,(J2151+1),J2151))-I2151</f>
        <v>0</v>
      </c>
      <c r="L2151" s="86" t="n">
        <f aca="false">K2151*H2151</f>
        <v>0</v>
      </c>
      <c r="M2151" s="87" t="e">
        <f aca="false">(L2151/พิมพ์สรุปสัดส่วนรายการ!$D$30)*100</f>
        <v>#DIV/0!</v>
      </c>
      <c r="N2151" s="88"/>
      <c r="O2151" s="89"/>
      <c r="P2151" s="90"/>
    </row>
    <row r="2152" s="78" customFormat="true" ht="24.75" hidden="false" customHeight="true" outlineLevel="0" collapsed="false">
      <c r="C2152" s="47"/>
      <c r="D2152" s="81" t="n">
        <v>13</v>
      </c>
      <c r="E2152" s="127"/>
      <c r="F2152" s="95"/>
      <c r="G2152" s="128"/>
      <c r="H2152" s="84"/>
      <c r="I2152" s="96"/>
      <c r="J2152" s="96"/>
      <c r="K2152" s="86" t="n">
        <f aca="false">(IF(J2152&lt;I2152,(J2152+1),J2152))-I2152</f>
        <v>0</v>
      </c>
      <c r="L2152" s="86" t="n">
        <f aca="false">K2152*H2152</f>
        <v>0</v>
      </c>
      <c r="M2152" s="87" t="e">
        <f aca="false">(L2152/พิมพ์สรุปสัดส่วนรายการ!$D$30)*100</f>
        <v>#DIV/0!</v>
      </c>
      <c r="N2152" s="88"/>
      <c r="O2152" s="89"/>
      <c r="P2152" s="90"/>
    </row>
    <row r="2153" s="78" customFormat="true" ht="24.75" hidden="false" customHeight="true" outlineLevel="0" collapsed="false">
      <c r="C2153" s="47"/>
      <c r="D2153" s="81" t="n">
        <v>14</v>
      </c>
      <c r="E2153" s="127"/>
      <c r="F2153" s="95"/>
      <c r="G2153" s="128"/>
      <c r="H2153" s="84"/>
      <c r="I2153" s="96"/>
      <c r="J2153" s="96"/>
      <c r="K2153" s="86" t="n">
        <f aca="false">(IF(J2153&lt;I2153,(J2153+1),J2153))-I2153</f>
        <v>0</v>
      </c>
      <c r="L2153" s="86" t="n">
        <f aca="false">K2153*H2153</f>
        <v>0</v>
      </c>
      <c r="M2153" s="87" t="e">
        <f aca="false">(L2153/พิมพ์สรุปสัดส่วนรายการ!$D$30)*100</f>
        <v>#DIV/0!</v>
      </c>
      <c r="N2153" s="88"/>
      <c r="O2153" s="89"/>
      <c r="P2153" s="90"/>
    </row>
    <row r="2154" s="78" customFormat="true" ht="24.75" hidden="false" customHeight="true" outlineLevel="0" collapsed="false">
      <c r="C2154" s="47"/>
      <c r="D2154" s="81" t="n">
        <v>15</v>
      </c>
      <c r="E2154" s="127"/>
      <c r="F2154" s="95"/>
      <c r="G2154" s="128"/>
      <c r="H2154" s="84"/>
      <c r="I2154" s="96"/>
      <c r="J2154" s="96"/>
      <c r="K2154" s="86" t="n">
        <f aca="false">(IF(J2154&lt;I2154,(J2154+1),J2154))-I2154</f>
        <v>0</v>
      </c>
      <c r="L2154" s="86" t="n">
        <f aca="false">K2154*H2154</f>
        <v>0</v>
      </c>
      <c r="M2154" s="87" t="e">
        <f aca="false">(L2154/พิมพ์สรุปสัดส่วนรายการ!$D$30)*100</f>
        <v>#DIV/0!</v>
      </c>
      <c r="N2154" s="88"/>
      <c r="O2154" s="89"/>
      <c r="P2154" s="90"/>
    </row>
    <row r="2155" s="78" customFormat="true" ht="24.75" hidden="false" customHeight="true" outlineLevel="0" collapsed="false">
      <c r="C2155" s="47"/>
      <c r="D2155" s="81" t="n">
        <v>16</v>
      </c>
      <c r="E2155" s="127"/>
      <c r="F2155" s="95"/>
      <c r="G2155" s="128"/>
      <c r="H2155" s="84"/>
      <c r="I2155" s="96"/>
      <c r="J2155" s="96"/>
      <c r="K2155" s="86" t="n">
        <f aca="false">(IF(J2155&lt;I2155,(J2155+1),J2155))-I2155</f>
        <v>0</v>
      </c>
      <c r="L2155" s="86" t="n">
        <f aca="false">K2155*H2155</f>
        <v>0</v>
      </c>
      <c r="M2155" s="87" t="e">
        <f aca="false">(L2155/พิมพ์สรุปสัดส่วนรายการ!$D$30)*100</f>
        <v>#DIV/0!</v>
      </c>
      <c r="N2155" s="88"/>
      <c r="O2155" s="89"/>
      <c r="P2155" s="90"/>
    </row>
    <row r="2156" s="78" customFormat="true" ht="24.75" hidden="false" customHeight="true" outlineLevel="0" collapsed="false">
      <c r="C2156" s="47"/>
      <c r="D2156" s="81" t="n">
        <v>17</v>
      </c>
      <c r="E2156" s="127"/>
      <c r="F2156" s="95"/>
      <c r="G2156" s="128"/>
      <c r="H2156" s="84"/>
      <c r="I2156" s="96"/>
      <c r="J2156" s="96"/>
      <c r="K2156" s="86" t="n">
        <f aca="false">(IF(J2156&lt;I2156,(J2156+1),J2156))-I2156</f>
        <v>0</v>
      </c>
      <c r="L2156" s="86" t="n">
        <f aca="false">K2156*H2156</f>
        <v>0</v>
      </c>
      <c r="M2156" s="87" t="e">
        <f aca="false">(L2156/พิมพ์สรุปสัดส่วนรายการ!$D$30)*100</f>
        <v>#DIV/0!</v>
      </c>
      <c r="N2156" s="88"/>
      <c r="O2156" s="89"/>
      <c r="P2156" s="90"/>
    </row>
    <row r="2157" s="78" customFormat="true" ht="24.75" hidden="false" customHeight="true" outlineLevel="0" collapsed="false">
      <c r="C2157" s="47"/>
      <c r="D2157" s="81" t="n">
        <v>18</v>
      </c>
      <c r="E2157" s="127"/>
      <c r="F2157" s="95"/>
      <c r="G2157" s="128"/>
      <c r="H2157" s="84"/>
      <c r="I2157" s="96"/>
      <c r="J2157" s="96"/>
      <c r="K2157" s="86" t="n">
        <f aca="false">(IF(J2157&lt;I2157,(J2157+1),J2157))-I2157</f>
        <v>0</v>
      </c>
      <c r="L2157" s="86" t="n">
        <f aca="false">K2157*H2157</f>
        <v>0</v>
      </c>
      <c r="M2157" s="87" t="e">
        <f aca="false">(L2157/พิมพ์สรุปสัดส่วนรายการ!$D$30)*100</f>
        <v>#DIV/0!</v>
      </c>
      <c r="N2157" s="88"/>
      <c r="O2157" s="89"/>
      <c r="P2157" s="90"/>
    </row>
    <row r="2158" s="78" customFormat="true" ht="24.75" hidden="false" customHeight="true" outlineLevel="0" collapsed="false">
      <c r="C2158" s="47"/>
      <c r="D2158" s="81" t="n">
        <v>19</v>
      </c>
      <c r="E2158" s="127"/>
      <c r="F2158" s="95"/>
      <c r="G2158" s="128"/>
      <c r="H2158" s="84"/>
      <c r="I2158" s="96"/>
      <c r="J2158" s="96"/>
      <c r="K2158" s="86" t="n">
        <f aca="false">(IF(J2158&lt;I2158,(J2158+1),J2158))-I2158</f>
        <v>0</v>
      </c>
      <c r="L2158" s="86" t="n">
        <f aca="false">K2158*H2158</f>
        <v>0</v>
      </c>
      <c r="M2158" s="87" t="e">
        <f aca="false">(L2158/พิมพ์สรุปสัดส่วนรายการ!$D$30)*100</f>
        <v>#DIV/0!</v>
      </c>
      <c r="N2158" s="88"/>
      <c r="O2158" s="89"/>
      <c r="P2158" s="90"/>
    </row>
    <row r="2159" s="78" customFormat="true" ht="24.75" hidden="false" customHeight="true" outlineLevel="0" collapsed="false">
      <c r="C2159" s="47"/>
      <c r="D2159" s="81" t="n">
        <v>20</v>
      </c>
      <c r="E2159" s="127"/>
      <c r="F2159" s="95"/>
      <c r="G2159" s="128"/>
      <c r="H2159" s="84"/>
      <c r="I2159" s="96"/>
      <c r="J2159" s="96"/>
      <c r="K2159" s="86" t="n">
        <f aca="false">(IF(J2159&lt;I2159,(J2159+1),J2159))-I2159</f>
        <v>0</v>
      </c>
      <c r="L2159" s="86" t="n">
        <f aca="false">K2159*H2159</f>
        <v>0</v>
      </c>
      <c r="M2159" s="87" t="e">
        <f aca="false">(L2159/พิมพ์สรุปสัดส่วนรายการ!$D$30)*100</f>
        <v>#DIV/0!</v>
      </c>
      <c r="N2159" s="88"/>
      <c r="O2159" s="89"/>
      <c r="P2159" s="90"/>
    </row>
    <row r="2160" s="78" customFormat="true" ht="24.75" hidden="false" customHeight="true" outlineLevel="0" collapsed="false">
      <c r="C2160" s="47"/>
      <c r="D2160" s="81" t="n">
        <v>21</v>
      </c>
      <c r="E2160" s="127"/>
      <c r="F2160" s="95"/>
      <c r="G2160" s="128"/>
      <c r="H2160" s="84"/>
      <c r="I2160" s="96"/>
      <c r="J2160" s="96"/>
      <c r="K2160" s="86" t="n">
        <f aca="false">(IF(J2160&lt;I2160,(J2160+1),J2160))-I2160</f>
        <v>0</v>
      </c>
      <c r="L2160" s="86" t="n">
        <f aca="false">K2160*H2160</f>
        <v>0</v>
      </c>
      <c r="M2160" s="87" t="e">
        <f aca="false">(L2160/พิมพ์สรุปสัดส่วนรายการ!$D$30)*100</f>
        <v>#DIV/0!</v>
      </c>
      <c r="N2160" s="88"/>
      <c r="O2160" s="89"/>
      <c r="P2160" s="90"/>
      <c r="Q2160" s="99"/>
    </row>
    <row r="2161" s="78" customFormat="true" ht="24.75" hidden="false" customHeight="true" outlineLevel="0" collapsed="false">
      <c r="C2161" s="47"/>
      <c r="D2161" s="81" t="n">
        <v>22</v>
      </c>
      <c r="E2161" s="127"/>
      <c r="F2161" s="95"/>
      <c r="G2161" s="128"/>
      <c r="H2161" s="84"/>
      <c r="I2161" s="96"/>
      <c r="J2161" s="96"/>
      <c r="K2161" s="86" t="n">
        <f aca="false">(IF(J2161&lt;I2161,(J2161+1),J2161))-I2161</f>
        <v>0</v>
      </c>
      <c r="L2161" s="86" t="n">
        <f aca="false">K2161*H2161</f>
        <v>0</v>
      </c>
      <c r="M2161" s="87" t="e">
        <f aca="false">(L2161/พิมพ์สรุปสัดส่วนรายการ!$D$30)*100</f>
        <v>#DIV/0!</v>
      </c>
      <c r="N2161" s="88"/>
      <c r="O2161" s="89"/>
      <c r="P2161" s="90"/>
      <c r="T2161" s="98"/>
      <c r="U2161" s="98"/>
      <c r="V2161" s="98"/>
    </row>
    <row r="2162" s="78" customFormat="true" ht="24.75" hidden="false" customHeight="true" outlineLevel="0" collapsed="false">
      <c r="C2162" s="47"/>
      <c r="D2162" s="81" t="n">
        <v>23</v>
      </c>
      <c r="E2162" s="127"/>
      <c r="F2162" s="95"/>
      <c r="G2162" s="128"/>
      <c r="H2162" s="84"/>
      <c r="I2162" s="96"/>
      <c r="J2162" s="96"/>
      <c r="K2162" s="86" t="n">
        <f aca="false">(IF(J2162&lt;I2162,(J2162+1),J2162))-I2162</f>
        <v>0</v>
      </c>
      <c r="L2162" s="86" t="n">
        <f aca="false">K2162*H2162</f>
        <v>0</v>
      </c>
      <c r="M2162" s="87" t="e">
        <f aca="false">(L2162/พิมพ์สรุปสัดส่วนรายการ!$D$30)*100</f>
        <v>#DIV/0!</v>
      </c>
      <c r="N2162" s="88"/>
      <c r="O2162" s="89"/>
      <c r="P2162" s="90"/>
      <c r="T2162" s="100"/>
      <c r="U2162" s="101"/>
      <c r="V2162" s="102"/>
    </row>
    <row r="2163" s="78" customFormat="true" ht="24.75" hidden="false" customHeight="true" outlineLevel="0" collapsed="false">
      <c r="C2163" s="47"/>
      <c r="D2163" s="81" t="n">
        <v>24</v>
      </c>
      <c r="E2163" s="127"/>
      <c r="F2163" s="95"/>
      <c r="G2163" s="128"/>
      <c r="H2163" s="84"/>
      <c r="I2163" s="96"/>
      <c r="J2163" s="96"/>
      <c r="K2163" s="86" t="n">
        <f aca="false">(IF(J2163&lt;I2163,(J2163+1),J2163))-I2163</f>
        <v>0</v>
      </c>
      <c r="L2163" s="86" t="n">
        <f aca="false">K2163*H2163</f>
        <v>0</v>
      </c>
      <c r="M2163" s="87" t="e">
        <f aca="false">(L2163/พิมพ์สรุปสัดส่วนรายการ!$D$30)*100</f>
        <v>#DIV/0!</v>
      </c>
      <c r="N2163" s="88"/>
      <c r="O2163" s="89"/>
      <c r="P2163" s="90"/>
      <c r="T2163" s="100"/>
      <c r="U2163" s="101"/>
      <c r="V2163" s="102"/>
    </row>
    <row r="2164" s="78" customFormat="true" ht="24.75" hidden="false" customHeight="true" outlineLevel="0" collapsed="false">
      <c r="C2164" s="47"/>
      <c r="D2164" s="81" t="n">
        <v>25</v>
      </c>
      <c r="E2164" s="127"/>
      <c r="F2164" s="95"/>
      <c r="G2164" s="128"/>
      <c r="H2164" s="84"/>
      <c r="I2164" s="96"/>
      <c r="J2164" s="96"/>
      <c r="K2164" s="86" t="n">
        <f aca="false">(IF(J2164&lt;I2164,(J2164+1),J2164))-I2164</f>
        <v>0</v>
      </c>
      <c r="L2164" s="86" t="n">
        <f aca="false">K2164*H2164</f>
        <v>0</v>
      </c>
      <c r="M2164" s="87" t="e">
        <f aca="false">(L2164/พิมพ์สรุปสัดส่วนรายการ!$D$30)*100</f>
        <v>#DIV/0!</v>
      </c>
      <c r="N2164" s="88"/>
      <c r="O2164" s="89"/>
      <c r="P2164" s="90"/>
      <c r="T2164" s="100"/>
      <c r="U2164" s="101"/>
      <c r="V2164" s="102"/>
    </row>
    <row r="2165" s="78" customFormat="true" ht="24.75" hidden="false" customHeight="true" outlineLevel="0" collapsed="false">
      <c r="C2165" s="47"/>
      <c r="D2165" s="81" t="n">
        <v>26</v>
      </c>
      <c r="E2165" s="127"/>
      <c r="F2165" s="95"/>
      <c r="G2165" s="128"/>
      <c r="H2165" s="84"/>
      <c r="I2165" s="96"/>
      <c r="J2165" s="96"/>
      <c r="K2165" s="86" t="n">
        <f aca="false">(IF(J2165&lt;I2165,(J2165+1),J2165))-I2165</f>
        <v>0</v>
      </c>
      <c r="L2165" s="86" t="n">
        <f aca="false">K2165*H2165</f>
        <v>0</v>
      </c>
      <c r="M2165" s="87" t="e">
        <f aca="false">(L2165/พิมพ์สรุปสัดส่วนรายการ!$D$30)*100</f>
        <v>#DIV/0!</v>
      </c>
      <c r="N2165" s="88"/>
      <c r="O2165" s="89"/>
      <c r="P2165" s="90"/>
      <c r="T2165" s="100"/>
      <c r="U2165" s="101"/>
      <c r="V2165" s="102"/>
    </row>
    <row r="2166" s="78" customFormat="true" ht="24.75" hidden="false" customHeight="true" outlineLevel="0" collapsed="false">
      <c r="C2166" s="47"/>
      <c r="D2166" s="81" t="n">
        <v>27</v>
      </c>
      <c r="E2166" s="127"/>
      <c r="F2166" s="95"/>
      <c r="G2166" s="128"/>
      <c r="H2166" s="88"/>
      <c r="I2166" s="96"/>
      <c r="J2166" s="96"/>
      <c r="K2166" s="86" t="n">
        <f aca="false">(IF(J2166&lt;I2166,(J2166+1),J2166))-I2166</f>
        <v>0</v>
      </c>
      <c r="L2166" s="86" t="n">
        <f aca="false">K2166*H2166</f>
        <v>0</v>
      </c>
      <c r="M2166" s="87" t="e">
        <f aca="false">(L2166/พิมพ์สรุปสัดส่วนรายการ!$D$30)*100</f>
        <v>#DIV/0!</v>
      </c>
      <c r="N2166" s="88"/>
      <c r="O2166" s="89"/>
      <c r="P2166" s="90"/>
      <c r="T2166" s="100"/>
      <c r="U2166" s="101"/>
      <c r="V2166" s="102"/>
    </row>
    <row r="2167" s="78" customFormat="true" ht="24.75" hidden="false" customHeight="true" outlineLevel="0" collapsed="false">
      <c r="C2167" s="47"/>
      <c r="D2167" s="81" t="n">
        <v>28</v>
      </c>
      <c r="E2167" s="127"/>
      <c r="F2167" s="95"/>
      <c r="G2167" s="128"/>
      <c r="H2167" s="84"/>
      <c r="I2167" s="96"/>
      <c r="J2167" s="96"/>
      <c r="K2167" s="86" t="n">
        <f aca="false">(IF(J2167&lt;I2167,(J2167+1),J2167))-I2167</f>
        <v>0</v>
      </c>
      <c r="L2167" s="86" t="n">
        <f aca="false">K2167*H2167</f>
        <v>0</v>
      </c>
      <c r="M2167" s="87" t="e">
        <f aca="false">(L2167/พิมพ์สรุปสัดส่วนรายการ!$D$30)*100</f>
        <v>#DIV/0!</v>
      </c>
      <c r="N2167" s="88"/>
      <c r="O2167" s="89"/>
      <c r="P2167" s="90"/>
      <c r="T2167" s="100"/>
      <c r="U2167" s="100"/>
      <c r="V2167" s="103"/>
    </row>
    <row r="2168" s="78" customFormat="true" ht="24.75" hidden="false" customHeight="true" outlineLevel="0" collapsed="false">
      <c r="C2168" s="47"/>
      <c r="D2168" s="81" t="n">
        <v>29</v>
      </c>
      <c r="E2168" s="127"/>
      <c r="F2168" s="95"/>
      <c r="G2168" s="128"/>
      <c r="H2168" s="84"/>
      <c r="I2168" s="96"/>
      <c r="J2168" s="96"/>
      <c r="K2168" s="86" t="n">
        <f aca="false">(IF(J2168&lt;I2168,(J2168+1),J2168))-I2168</f>
        <v>0</v>
      </c>
      <c r="L2168" s="86" t="n">
        <f aca="false">K2168*H2168</f>
        <v>0</v>
      </c>
      <c r="M2168" s="87" t="e">
        <f aca="false">(L2168/พิมพ์สรุปสัดส่วนรายการ!$D$30)*100</f>
        <v>#DIV/0!</v>
      </c>
      <c r="N2168" s="88"/>
      <c r="O2168" s="89"/>
      <c r="P2168" s="90"/>
    </row>
    <row r="2169" s="78" customFormat="true" ht="24.75" hidden="false" customHeight="true" outlineLevel="0" collapsed="false">
      <c r="C2169" s="47"/>
      <c r="D2169" s="81" t="n">
        <v>30</v>
      </c>
      <c r="E2169" s="127"/>
      <c r="F2169" s="95"/>
      <c r="G2169" s="128"/>
      <c r="H2169" s="84"/>
      <c r="I2169" s="96"/>
      <c r="J2169" s="96"/>
      <c r="K2169" s="86" t="n">
        <f aca="false">(IF(J2169&lt;I2169,(J2169+1),J2169))-I2169</f>
        <v>0</v>
      </c>
      <c r="L2169" s="86" t="n">
        <f aca="false">K2169*H2169</f>
        <v>0</v>
      </c>
      <c r="M2169" s="87" t="e">
        <f aca="false">(L2169/พิมพ์สรุปสัดส่วนรายการ!$D$30)*100</f>
        <v>#DIV/0!</v>
      </c>
      <c r="N2169" s="88"/>
      <c r="O2169" s="89"/>
      <c r="P2169" s="90"/>
    </row>
    <row r="2170" s="78" customFormat="true" ht="24.75" hidden="false" customHeight="true" outlineLevel="0" collapsed="false">
      <c r="C2170" s="47"/>
      <c r="D2170" s="81" t="n">
        <v>31</v>
      </c>
      <c r="E2170" s="127"/>
      <c r="F2170" s="95"/>
      <c r="G2170" s="128"/>
      <c r="H2170" s="84"/>
      <c r="I2170" s="96"/>
      <c r="J2170" s="96"/>
      <c r="K2170" s="86" t="n">
        <f aca="false">(IF(J2170&lt;I2170,(J2170+1),J2170))-I2170</f>
        <v>0</v>
      </c>
      <c r="L2170" s="86" t="n">
        <f aca="false">K2170*H2170</f>
        <v>0</v>
      </c>
      <c r="M2170" s="87" t="e">
        <f aca="false">(L2170/พิมพ์สรุปสัดส่วนรายการ!$D$30)*100</f>
        <v>#DIV/0!</v>
      </c>
      <c r="N2170" s="88"/>
      <c r="O2170" s="89"/>
      <c r="P2170" s="90"/>
    </row>
    <row r="2171" s="78" customFormat="true" ht="24.75" hidden="false" customHeight="true" outlineLevel="0" collapsed="false">
      <c r="C2171" s="47"/>
      <c r="D2171" s="81" t="n">
        <v>32</v>
      </c>
      <c r="E2171" s="127"/>
      <c r="F2171" s="95"/>
      <c r="G2171" s="128"/>
      <c r="H2171" s="84"/>
      <c r="I2171" s="96"/>
      <c r="J2171" s="96"/>
      <c r="K2171" s="86" t="n">
        <f aca="false">(IF(J2171&lt;I2171,(J2171+1),J2171))-I2171</f>
        <v>0</v>
      </c>
      <c r="L2171" s="86" t="n">
        <f aca="false">K2171*H2171</f>
        <v>0</v>
      </c>
      <c r="M2171" s="87" t="e">
        <f aca="false">(L2171/พิมพ์สรุปสัดส่วนรายการ!$D$30)*100</f>
        <v>#DIV/0!</v>
      </c>
      <c r="N2171" s="88"/>
      <c r="O2171" s="89"/>
      <c r="P2171" s="90"/>
    </row>
    <row r="2172" s="78" customFormat="true" ht="24.75" hidden="false" customHeight="true" outlineLevel="0" collapsed="false">
      <c r="C2172" s="47"/>
      <c r="D2172" s="81" t="n">
        <v>33</v>
      </c>
      <c r="E2172" s="127"/>
      <c r="F2172" s="95"/>
      <c r="G2172" s="128"/>
      <c r="H2172" s="84"/>
      <c r="I2172" s="96"/>
      <c r="J2172" s="96"/>
      <c r="K2172" s="86" t="n">
        <f aca="false">(IF(J2172&lt;I2172,(J2172+1),J2172))-I2172</f>
        <v>0</v>
      </c>
      <c r="L2172" s="86" t="n">
        <f aca="false">K2172*H2172</f>
        <v>0</v>
      </c>
      <c r="M2172" s="87" t="e">
        <f aca="false">(L2172/พิมพ์สรุปสัดส่วนรายการ!$D$30)*100</f>
        <v>#DIV/0!</v>
      </c>
      <c r="N2172" s="88"/>
      <c r="O2172" s="89"/>
      <c r="P2172" s="90"/>
    </row>
    <row r="2173" s="78" customFormat="true" ht="24.75" hidden="false" customHeight="true" outlineLevel="0" collapsed="false">
      <c r="C2173" s="47"/>
      <c r="D2173" s="81" t="n">
        <v>34</v>
      </c>
      <c r="E2173" s="127"/>
      <c r="F2173" s="95"/>
      <c r="G2173" s="128"/>
      <c r="H2173" s="84"/>
      <c r="I2173" s="96"/>
      <c r="J2173" s="96"/>
      <c r="K2173" s="86" t="n">
        <f aca="false">(IF(J2173&lt;I2173,(J2173+1),J2173))-I2173</f>
        <v>0</v>
      </c>
      <c r="L2173" s="86" t="n">
        <f aca="false">K2173*H2173</f>
        <v>0</v>
      </c>
      <c r="M2173" s="87" t="e">
        <f aca="false">(L2173/พิมพ์สรุปสัดส่วนรายการ!$D$30)*100</f>
        <v>#DIV/0!</v>
      </c>
      <c r="N2173" s="88"/>
      <c r="O2173" s="89"/>
      <c r="P2173" s="90"/>
    </row>
    <row r="2174" s="78" customFormat="true" ht="24.75" hidden="false" customHeight="true" outlineLevel="0" collapsed="false">
      <c r="C2174" s="47"/>
      <c r="D2174" s="81" t="n">
        <v>35</v>
      </c>
      <c r="E2174" s="127"/>
      <c r="F2174" s="95"/>
      <c r="G2174" s="128"/>
      <c r="H2174" s="84"/>
      <c r="I2174" s="96"/>
      <c r="J2174" s="96"/>
      <c r="K2174" s="86" t="n">
        <f aca="false">(IF(J2174&lt;I2174,(J2174+1),J2174))-I2174</f>
        <v>0</v>
      </c>
      <c r="L2174" s="86" t="n">
        <f aca="false">K2174*H2174</f>
        <v>0</v>
      </c>
      <c r="M2174" s="87" t="e">
        <f aca="false">(L2174/พิมพ์สรุปสัดส่วนรายการ!$D$30)*100</f>
        <v>#DIV/0!</v>
      </c>
      <c r="N2174" s="88"/>
      <c r="O2174" s="89"/>
      <c r="P2174" s="90"/>
    </row>
    <row r="2175" s="78" customFormat="true" ht="24.75" hidden="false" customHeight="true" outlineLevel="0" collapsed="false">
      <c r="C2175" s="47"/>
      <c r="D2175" s="81" t="n">
        <v>36</v>
      </c>
      <c r="E2175" s="127"/>
      <c r="F2175" s="95"/>
      <c r="G2175" s="128"/>
      <c r="H2175" s="84"/>
      <c r="I2175" s="96"/>
      <c r="J2175" s="96"/>
      <c r="K2175" s="86" t="n">
        <f aca="false">(IF(J2175&lt;I2175,(J2175+1),J2175))-I2175</f>
        <v>0</v>
      </c>
      <c r="L2175" s="86" t="n">
        <f aca="false">K2175*H2175</f>
        <v>0</v>
      </c>
      <c r="M2175" s="87" t="e">
        <f aca="false">(L2175/พิมพ์สรุปสัดส่วนรายการ!$D$30)*100</f>
        <v>#DIV/0!</v>
      </c>
      <c r="N2175" s="88"/>
      <c r="O2175" s="89"/>
      <c r="P2175" s="90"/>
    </row>
    <row r="2176" s="78" customFormat="true" ht="24.75" hidden="false" customHeight="true" outlineLevel="0" collapsed="false">
      <c r="C2176" s="47"/>
      <c r="D2176" s="81" t="n">
        <v>37</v>
      </c>
      <c r="E2176" s="127"/>
      <c r="F2176" s="95"/>
      <c r="G2176" s="128"/>
      <c r="H2176" s="84"/>
      <c r="I2176" s="96"/>
      <c r="J2176" s="96"/>
      <c r="K2176" s="86" t="n">
        <f aca="false">(IF(J2176&lt;I2176,(J2176+1),J2176))-I2176</f>
        <v>0</v>
      </c>
      <c r="L2176" s="86" t="n">
        <f aca="false">K2176*H2176</f>
        <v>0</v>
      </c>
      <c r="M2176" s="87" t="e">
        <f aca="false">(L2176/พิมพ์สรุปสัดส่วนรายการ!$D$30)*100</f>
        <v>#DIV/0!</v>
      </c>
      <c r="N2176" s="88"/>
      <c r="O2176" s="89"/>
      <c r="P2176" s="90"/>
    </row>
    <row r="2177" s="78" customFormat="true" ht="24.75" hidden="false" customHeight="true" outlineLevel="0" collapsed="false">
      <c r="C2177" s="47"/>
      <c r="D2177" s="81" t="n">
        <v>38</v>
      </c>
      <c r="E2177" s="127"/>
      <c r="F2177" s="95"/>
      <c r="G2177" s="128"/>
      <c r="H2177" s="84"/>
      <c r="I2177" s="96"/>
      <c r="J2177" s="96"/>
      <c r="K2177" s="86" t="n">
        <f aca="false">(IF(J2177&lt;I2177,(J2177+1),J2177))-I2177</f>
        <v>0</v>
      </c>
      <c r="L2177" s="86" t="n">
        <f aca="false">K2177*H2177</f>
        <v>0</v>
      </c>
      <c r="M2177" s="87" t="e">
        <f aca="false">(L2177/พิมพ์สรุปสัดส่วนรายการ!$D$30)*100</f>
        <v>#DIV/0!</v>
      </c>
      <c r="N2177" s="88"/>
      <c r="O2177" s="89"/>
      <c r="P2177" s="90"/>
    </row>
    <row r="2178" s="78" customFormat="true" ht="24.75" hidden="false" customHeight="true" outlineLevel="0" collapsed="false">
      <c r="C2178" s="47"/>
      <c r="D2178" s="81" t="n">
        <v>39</v>
      </c>
      <c r="E2178" s="127"/>
      <c r="F2178" s="95"/>
      <c r="G2178" s="128"/>
      <c r="H2178" s="84"/>
      <c r="I2178" s="96"/>
      <c r="J2178" s="96"/>
      <c r="K2178" s="86" t="n">
        <f aca="false">(IF(J2178&lt;I2178,(J2178+1),J2178))-I2178</f>
        <v>0</v>
      </c>
      <c r="L2178" s="86" t="n">
        <f aca="false">K2178*H2178</f>
        <v>0</v>
      </c>
      <c r="M2178" s="87" t="e">
        <f aca="false">(L2178/พิมพ์สรุปสัดส่วนรายการ!$D$30)*100</f>
        <v>#DIV/0!</v>
      </c>
      <c r="N2178" s="88"/>
      <c r="O2178" s="89"/>
      <c r="P2178" s="90"/>
    </row>
    <row r="2179" s="78" customFormat="true" ht="24.75" hidden="false" customHeight="true" outlineLevel="0" collapsed="false">
      <c r="C2179" s="47"/>
      <c r="D2179" s="81" t="n">
        <v>40</v>
      </c>
      <c r="E2179" s="127"/>
      <c r="F2179" s="95"/>
      <c r="G2179" s="128"/>
      <c r="H2179" s="84"/>
      <c r="I2179" s="96"/>
      <c r="J2179" s="96"/>
      <c r="K2179" s="86" t="n">
        <f aca="false">(IF(J2179&lt;I2179,(J2179+1),J2179))-I2179</f>
        <v>0</v>
      </c>
      <c r="L2179" s="86" t="n">
        <f aca="false">K2179*H2179</f>
        <v>0</v>
      </c>
      <c r="M2179" s="87" t="e">
        <f aca="false">(L2179/พิมพ์สรุปสัดส่วนรายการ!$D$30)*100</f>
        <v>#DIV/0!</v>
      </c>
      <c r="N2179" s="88"/>
      <c r="O2179" s="89"/>
      <c r="P2179" s="90"/>
    </row>
    <row r="2180" s="78" customFormat="true" ht="24.75" hidden="false" customHeight="true" outlineLevel="0" collapsed="false">
      <c r="C2180" s="47"/>
      <c r="D2180" s="81" t="n">
        <v>41</v>
      </c>
      <c r="E2180" s="127"/>
      <c r="F2180" s="95"/>
      <c r="G2180" s="128"/>
      <c r="H2180" s="84"/>
      <c r="I2180" s="96"/>
      <c r="J2180" s="96"/>
      <c r="K2180" s="86" t="n">
        <f aca="false">(IF(J2180&lt;I2180,(J2180+1),J2180))-I2180</f>
        <v>0</v>
      </c>
      <c r="L2180" s="86" t="n">
        <f aca="false">K2180*H2180</f>
        <v>0</v>
      </c>
      <c r="M2180" s="87" t="e">
        <f aca="false">(L2180/พิมพ์สรุปสัดส่วนรายการ!$D$30)*100</f>
        <v>#DIV/0!</v>
      </c>
      <c r="N2180" s="88"/>
      <c r="O2180" s="89"/>
      <c r="P2180" s="90"/>
    </row>
    <row r="2181" s="78" customFormat="true" ht="24.75" hidden="false" customHeight="true" outlineLevel="0" collapsed="false">
      <c r="C2181" s="47"/>
      <c r="D2181" s="81" t="n">
        <v>42</v>
      </c>
      <c r="E2181" s="127"/>
      <c r="F2181" s="95"/>
      <c r="G2181" s="128"/>
      <c r="H2181" s="84"/>
      <c r="I2181" s="96"/>
      <c r="J2181" s="96"/>
      <c r="K2181" s="86" t="n">
        <f aca="false">(IF(J2181&lt;I2181,(J2181+1),J2181))-I2181</f>
        <v>0</v>
      </c>
      <c r="L2181" s="86" t="n">
        <f aca="false">K2181*H2181</f>
        <v>0</v>
      </c>
      <c r="M2181" s="87" t="e">
        <f aca="false">(L2181/พิมพ์สรุปสัดส่วนรายการ!$D$30)*100</f>
        <v>#DIV/0!</v>
      </c>
      <c r="N2181" s="88"/>
      <c r="O2181" s="89"/>
      <c r="P2181" s="90"/>
    </row>
    <row r="2182" s="78" customFormat="true" ht="24.75" hidden="false" customHeight="true" outlineLevel="0" collapsed="false">
      <c r="C2182" s="47"/>
      <c r="D2182" s="81" t="n">
        <v>43</v>
      </c>
      <c r="E2182" s="127"/>
      <c r="F2182" s="95"/>
      <c r="G2182" s="128"/>
      <c r="H2182" s="84"/>
      <c r="I2182" s="96"/>
      <c r="J2182" s="96"/>
      <c r="K2182" s="86" t="n">
        <f aca="false">(IF(J2182&lt;I2182,(J2182+1),J2182))-I2182</f>
        <v>0</v>
      </c>
      <c r="L2182" s="86" t="n">
        <f aca="false">K2182*H2182</f>
        <v>0</v>
      </c>
      <c r="M2182" s="87" t="e">
        <f aca="false">(L2182/พิมพ์สรุปสัดส่วนรายการ!$D$30)*100</f>
        <v>#DIV/0!</v>
      </c>
      <c r="N2182" s="88"/>
      <c r="O2182" s="89"/>
      <c r="P2182" s="90"/>
    </row>
    <row r="2183" s="78" customFormat="true" ht="24.75" hidden="false" customHeight="true" outlineLevel="0" collapsed="false">
      <c r="C2183" s="47"/>
      <c r="D2183" s="81" t="n">
        <v>44</v>
      </c>
      <c r="E2183" s="127"/>
      <c r="F2183" s="95"/>
      <c r="G2183" s="128"/>
      <c r="H2183" s="84"/>
      <c r="I2183" s="96"/>
      <c r="J2183" s="96"/>
      <c r="K2183" s="86" t="n">
        <f aca="false">(IF(J2183&lt;I2183,(J2183+1),J2183))-I2183</f>
        <v>0</v>
      </c>
      <c r="L2183" s="86" t="n">
        <f aca="false">K2183*H2183</f>
        <v>0</v>
      </c>
      <c r="M2183" s="87" t="e">
        <f aca="false">(L2183/พิมพ์สรุปสัดส่วนรายการ!$D$30)*100</f>
        <v>#DIV/0!</v>
      </c>
      <c r="N2183" s="88"/>
      <c r="O2183" s="89"/>
      <c r="P2183" s="90"/>
    </row>
    <row r="2184" s="78" customFormat="true" ht="24.75" hidden="false" customHeight="true" outlineLevel="0" collapsed="false">
      <c r="C2184" s="47"/>
      <c r="D2184" s="81" t="n">
        <v>45</v>
      </c>
      <c r="E2184" s="127"/>
      <c r="F2184" s="95"/>
      <c r="G2184" s="128"/>
      <c r="H2184" s="84"/>
      <c r="I2184" s="96"/>
      <c r="J2184" s="96"/>
      <c r="K2184" s="86" t="n">
        <f aca="false">(IF(J2184&lt;I2184,(J2184+1),J2184))-I2184</f>
        <v>0</v>
      </c>
      <c r="L2184" s="86" t="n">
        <f aca="false">K2184*H2184</f>
        <v>0</v>
      </c>
      <c r="M2184" s="87" t="e">
        <f aca="false">(L2184/พิมพ์สรุปสัดส่วนรายการ!$D$30)*100</f>
        <v>#DIV/0!</v>
      </c>
      <c r="N2184" s="88"/>
      <c r="O2184" s="89"/>
      <c r="P2184" s="90"/>
    </row>
    <row r="2185" s="78" customFormat="true" ht="24.75" hidden="false" customHeight="true" outlineLevel="0" collapsed="false">
      <c r="C2185" s="47"/>
      <c r="D2185" s="81" t="n">
        <v>46</v>
      </c>
      <c r="E2185" s="127"/>
      <c r="F2185" s="95"/>
      <c r="G2185" s="128"/>
      <c r="H2185" s="84"/>
      <c r="I2185" s="96"/>
      <c r="J2185" s="96"/>
      <c r="K2185" s="86" t="n">
        <f aca="false">(IF(J2185&lt;I2185,(J2185+1),J2185))-I2185</f>
        <v>0</v>
      </c>
      <c r="L2185" s="86" t="n">
        <f aca="false">K2185*H2185</f>
        <v>0</v>
      </c>
      <c r="M2185" s="87" t="e">
        <f aca="false">(L2185/พิมพ์สรุปสัดส่วนรายการ!$D$30)*100</f>
        <v>#DIV/0!</v>
      </c>
      <c r="N2185" s="88"/>
      <c r="O2185" s="89"/>
      <c r="P2185" s="90"/>
    </row>
    <row r="2186" s="78" customFormat="true" ht="24.75" hidden="false" customHeight="true" outlineLevel="0" collapsed="false">
      <c r="C2186" s="47"/>
      <c r="D2186" s="81" t="n">
        <v>47</v>
      </c>
      <c r="E2186" s="127"/>
      <c r="F2186" s="95"/>
      <c r="G2186" s="128"/>
      <c r="H2186" s="84"/>
      <c r="I2186" s="96"/>
      <c r="J2186" s="96"/>
      <c r="K2186" s="86" t="n">
        <f aca="false">(IF(J2186&lt;I2186,(J2186+1),J2186))-I2186</f>
        <v>0</v>
      </c>
      <c r="L2186" s="86" t="n">
        <f aca="false">K2186*H2186</f>
        <v>0</v>
      </c>
      <c r="M2186" s="87" t="e">
        <f aca="false">(L2186/พิมพ์สรุปสัดส่วนรายการ!$D$30)*100</f>
        <v>#DIV/0!</v>
      </c>
      <c r="N2186" s="88"/>
      <c r="O2186" s="89"/>
      <c r="P2186" s="90"/>
    </row>
    <row r="2187" s="78" customFormat="true" ht="24.75" hidden="false" customHeight="true" outlineLevel="0" collapsed="false">
      <c r="C2187" s="47"/>
      <c r="D2187" s="81" t="n">
        <v>48</v>
      </c>
      <c r="E2187" s="127"/>
      <c r="F2187" s="95"/>
      <c r="G2187" s="128"/>
      <c r="H2187" s="84"/>
      <c r="I2187" s="96"/>
      <c r="J2187" s="96"/>
      <c r="K2187" s="86" t="n">
        <f aca="false">(IF(J2187&lt;I2187,(J2187+1),J2187))-I2187</f>
        <v>0</v>
      </c>
      <c r="L2187" s="86" t="n">
        <f aca="false">K2187*H2187</f>
        <v>0</v>
      </c>
      <c r="M2187" s="87" t="e">
        <f aca="false">(L2187/พิมพ์สรุปสัดส่วนรายการ!$D$30)*100</f>
        <v>#DIV/0!</v>
      </c>
      <c r="N2187" s="88"/>
      <c r="O2187" s="89"/>
      <c r="P2187" s="90"/>
    </row>
    <row r="2188" s="78" customFormat="true" ht="24.75" hidden="false" customHeight="true" outlineLevel="0" collapsed="false">
      <c r="C2188" s="47"/>
      <c r="D2188" s="81" t="n">
        <v>49</v>
      </c>
      <c r="E2188" s="127"/>
      <c r="F2188" s="95"/>
      <c r="G2188" s="128"/>
      <c r="H2188" s="84"/>
      <c r="I2188" s="96"/>
      <c r="J2188" s="96"/>
      <c r="K2188" s="86" t="n">
        <f aca="false">(IF(J2188&lt;I2188,(J2188+1),J2188))-I2188</f>
        <v>0</v>
      </c>
      <c r="L2188" s="86" t="n">
        <f aca="false">K2188*H2188</f>
        <v>0</v>
      </c>
      <c r="M2188" s="87" t="e">
        <f aca="false">(L2188/พิมพ์สรุปสัดส่วนรายการ!$D$30)*100</f>
        <v>#DIV/0!</v>
      </c>
      <c r="N2188" s="88"/>
      <c r="O2188" s="89"/>
      <c r="P2188" s="90"/>
    </row>
    <row r="2189" s="78" customFormat="true" ht="24.75" hidden="false" customHeight="true" outlineLevel="0" collapsed="false">
      <c r="C2189" s="47"/>
      <c r="D2189" s="81" t="n">
        <v>50</v>
      </c>
      <c r="E2189" s="127"/>
      <c r="F2189" s="95"/>
      <c r="G2189" s="128"/>
      <c r="H2189" s="84"/>
      <c r="I2189" s="96"/>
      <c r="J2189" s="96"/>
      <c r="K2189" s="86" t="n">
        <f aca="false">(IF(J2189&lt;I2189,(J2189+1),J2189))-I2189</f>
        <v>0</v>
      </c>
      <c r="L2189" s="86" t="n">
        <f aca="false">K2189*H2189</f>
        <v>0</v>
      </c>
      <c r="M2189" s="87" t="e">
        <f aca="false">(L2189/พิมพ์สรุปสัดส่วนรายการ!$D$30)*100</f>
        <v>#DIV/0!</v>
      </c>
      <c r="N2189" s="88"/>
      <c r="O2189" s="89"/>
      <c r="P2189" s="90"/>
    </row>
    <row r="2190" s="78" customFormat="true" ht="24.75" hidden="false" customHeight="true" outlineLevel="0" collapsed="false">
      <c r="C2190" s="47"/>
      <c r="D2190" s="81" t="n">
        <v>51</v>
      </c>
      <c r="E2190" s="127"/>
      <c r="F2190" s="95"/>
      <c r="G2190" s="128"/>
      <c r="H2190" s="84"/>
      <c r="I2190" s="96"/>
      <c r="J2190" s="96"/>
      <c r="K2190" s="86" t="n">
        <f aca="false">(IF(J2190&lt;I2190,(J2190+1),J2190))-I2190</f>
        <v>0</v>
      </c>
      <c r="L2190" s="86" t="n">
        <f aca="false">K2190*H2190</f>
        <v>0</v>
      </c>
      <c r="M2190" s="87" t="e">
        <f aca="false">(L2190/พิมพ์สรุปสัดส่วนรายการ!$D$30)*100</f>
        <v>#DIV/0!</v>
      </c>
      <c r="N2190" s="88"/>
      <c r="O2190" s="89"/>
      <c r="P2190" s="90"/>
    </row>
    <row r="2191" s="78" customFormat="true" ht="24.75" hidden="false" customHeight="true" outlineLevel="0" collapsed="false">
      <c r="C2191" s="47"/>
      <c r="D2191" s="81" t="n">
        <v>52</v>
      </c>
      <c r="E2191" s="127"/>
      <c r="F2191" s="95"/>
      <c r="G2191" s="128"/>
      <c r="H2191" s="84"/>
      <c r="I2191" s="96"/>
      <c r="J2191" s="96"/>
      <c r="K2191" s="86" t="n">
        <f aca="false">(IF(J2191&lt;I2191,(J2191+1),J2191))-I2191</f>
        <v>0</v>
      </c>
      <c r="L2191" s="86" t="n">
        <f aca="false">K2191*H2191</f>
        <v>0</v>
      </c>
      <c r="M2191" s="87" t="e">
        <f aca="false">(L2191/พิมพ์สรุปสัดส่วนรายการ!$D$30)*100</f>
        <v>#DIV/0!</v>
      </c>
      <c r="N2191" s="88"/>
      <c r="O2191" s="89"/>
      <c r="P2191" s="90"/>
    </row>
    <row r="2192" s="78" customFormat="true" ht="24.75" hidden="false" customHeight="true" outlineLevel="0" collapsed="false">
      <c r="C2192" s="47"/>
      <c r="D2192" s="81" t="n">
        <v>53</v>
      </c>
      <c r="E2192" s="127"/>
      <c r="F2192" s="95"/>
      <c r="G2192" s="128"/>
      <c r="H2192" s="84"/>
      <c r="I2192" s="96"/>
      <c r="J2192" s="96"/>
      <c r="K2192" s="86" t="n">
        <f aca="false">(IF(J2192&lt;I2192,(J2192+1),J2192))-I2192</f>
        <v>0</v>
      </c>
      <c r="L2192" s="86" t="n">
        <f aca="false">K2192*H2192</f>
        <v>0</v>
      </c>
      <c r="M2192" s="87" t="e">
        <f aca="false">(L2192/พิมพ์สรุปสัดส่วนรายการ!$D$30)*100</f>
        <v>#DIV/0!</v>
      </c>
      <c r="N2192" s="88"/>
      <c r="O2192" s="89"/>
      <c r="P2192" s="90"/>
    </row>
    <row r="2193" s="78" customFormat="true" ht="24.75" hidden="false" customHeight="true" outlineLevel="0" collapsed="false">
      <c r="C2193" s="47"/>
      <c r="D2193" s="81" t="n">
        <v>54</v>
      </c>
      <c r="E2193" s="127"/>
      <c r="F2193" s="95"/>
      <c r="G2193" s="128"/>
      <c r="H2193" s="84"/>
      <c r="I2193" s="96"/>
      <c r="J2193" s="96"/>
      <c r="K2193" s="86" t="n">
        <f aca="false">(IF(J2193&lt;I2193,(J2193+1),J2193))-I2193</f>
        <v>0</v>
      </c>
      <c r="L2193" s="86" t="n">
        <f aca="false">K2193*H2193</f>
        <v>0</v>
      </c>
      <c r="M2193" s="87" t="e">
        <f aca="false">(L2193/พิมพ์สรุปสัดส่วนรายการ!$D$30)*100</f>
        <v>#DIV/0!</v>
      </c>
      <c r="N2193" s="88"/>
      <c r="O2193" s="89"/>
      <c r="P2193" s="90"/>
    </row>
    <row r="2194" s="78" customFormat="true" ht="24.75" hidden="false" customHeight="true" outlineLevel="0" collapsed="false">
      <c r="C2194" s="47"/>
      <c r="D2194" s="81" t="n">
        <v>55</v>
      </c>
      <c r="E2194" s="127"/>
      <c r="F2194" s="95"/>
      <c r="G2194" s="128"/>
      <c r="H2194" s="84"/>
      <c r="I2194" s="96"/>
      <c r="J2194" s="96"/>
      <c r="K2194" s="86" t="n">
        <f aca="false">(IF(J2194&lt;I2194,(J2194+1),J2194))-I2194</f>
        <v>0</v>
      </c>
      <c r="L2194" s="86" t="n">
        <f aca="false">K2194*H2194</f>
        <v>0</v>
      </c>
      <c r="M2194" s="87" t="e">
        <f aca="false">(L2194/พิมพ์สรุปสัดส่วนรายการ!$D$30)*100</f>
        <v>#DIV/0!</v>
      </c>
      <c r="N2194" s="88"/>
      <c r="O2194" s="89"/>
      <c r="P2194" s="90"/>
    </row>
    <row r="2195" s="78" customFormat="true" ht="24.75" hidden="false" customHeight="true" outlineLevel="0" collapsed="false">
      <c r="C2195" s="47"/>
      <c r="D2195" s="81" t="n">
        <v>56</v>
      </c>
      <c r="E2195" s="127"/>
      <c r="F2195" s="95"/>
      <c r="G2195" s="128"/>
      <c r="H2195" s="84"/>
      <c r="I2195" s="96"/>
      <c r="J2195" s="96"/>
      <c r="K2195" s="86" t="n">
        <f aca="false">(IF(J2195&lt;I2195,(J2195+1),J2195))-I2195</f>
        <v>0</v>
      </c>
      <c r="L2195" s="86" t="n">
        <f aca="false">K2195*H2195</f>
        <v>0</v>
      </c>
      <c r="M2195" s="87" t="e">
        <f aca="false">(L2195/พิมพ์สรุปสัดส่วนรายการ!$D$30)*100</f>
        <v>#DIV/0!</v>
      </c>
      <c r="N2195" s="88"/>
      <c r="O2195" s="89"/>
      <c r="P2195" s="90"/>
    </row>
    <row r="2196" s="78" customFormat="true" ht="24.75" hidden="false" customHeight="true" outlineLevel="0" collapsed="false">
      <c r="C2196" s="47"/>
      <c r="D2196" s="81" t="n">
        <v>57</v>
      </c>
      <c r="E2196" s="127"/>
      <c r="F2196" s="95"/>
      <c r="G2196" s="128"/>
      <c r="H2196" s="84"/>
      <c r="I2196" s="96"/>
      <c r="J2196" s="96"/>
      <c r="K2196" s="86" t="n">
        <f aca="false">(IF(J2196&lt;I2196,(J2196+1),J2196))-I2196</f>
        <v>0</v>
      </c>
      <c r="L2196" s="86" t="n">
        <f aca="false">K2196*H2196</f>
        <v>0</v>
      </c>
      <c r="M2196" s="87" t="e">
        <f aca="false">(L2196/พิมพ์สรุปสัดส่วนรายการ!$D$30)*100</f>
        <v>#DIV/0!</v>
      </c>
      <c r="N2196" s="88"/>
      <c r="O2196" s="89"/>
      <c r="P2196" s="90"/>
    </row>
    <row r="2197" s="78" customFormat="true" ht="24.75" hidden="false" customHeight="true" outlineLevel="0" collapsed="false">
      <c r="C2197" s="47"/>
      <c r="D2197" s="81" t="n">
        <v>58</v>
      </c>
      <c r="E2197" s="127"/>
      <c r="F2197" s="95"/>
      <c r="G2197" s="128"/>
      <c r="H2197" s="84"/>
      <c r="I2197" s="96"/>
      <c r="J2197" s="96"/>
      <c r="K2197" s="86" t="n">
        <f aca="false">(IF(J2197&lt;I2197,(J2197+1),J2197))-I2197</f>
        <v>0</v>
      </c>
      <c r="L2197" s="86" t="n">
        <f aca="false">K2197*H2197</f>
        <v>0</v>
      </c>
      <c r="M2197" s="87" t="e">
        <f aca="false">(L2197/พิมพ์สรุปสัดส่วนรายการ!$D$30)*100</f>
        <v>#DIV/0!</v>
      </c>
      <c r="N2197" s="88"/>
      <c r="O2197" s="89"/>
      <c r="P2197" s="90"/>
    </row>
    <row r="2198" s="78" customFormat="true" ht="24.75" hidden="false" customHeight="true" outlineLevel="0" collapsed="false">
      <c r="C2198" s="47"/>
      <c r="D2198" s="81" t="n">
        <v>59</v>
      </c>
      <c r="E2198" s="127"/>
      <c r="F2198" s="95"/>
      <c r="G2198" s="128"/>
      <c r="H2198" s="84"/>
      <c r="I2198" s="96"/>
      <c r="J2198" s="96"/>
      <c r="K2198" s="86" t="n">
        <f aca="false">(IF(J2198&lt;I2198,(J2198+1),J2198))-I2198</f>
        <v>0</v>
      </c>
      <c r="L2198" s="86" t="n">
        <f aca="false">K2198*H2198</f>
        <v>0</v>
      </c>
      <c r="M2198" s="87" t="e">
        <f aca="false">(L2198/พิมพ์สรุปสัดส่วนรายการ!$D$30)*100</f>
        <v>#DIV/0!</v>
      </c>
      <c r="N2198" s="88"/>
      <c r="O2198" s="89"/>
      <c r="P2198" s="90"/>
    </row>
    <row r="2199" s="78" customFormat="true" ht="24.75" hidden="false" customHeight="true" outlineLevel="0" collapsed="false">
      <c r="C2199" s="47"/>
      <c r="D2199" s="81" t="n">
        <v>60</v>
      </c>
      <c r="E2199" s="127"/>
      <c r="F2199" s="95"/>
      <c r="G2199" s="128"/>
      <c r="H2199" s="84"/>
      <c r="I2199" s="96"/>
      <c r="J2199" s="96"/>
      <c r="K2199" s="86" t="n">
        <f aca="false">(IF(J2199&lt;I2199,(J2199+1),J2199))-I2199</f>
        <v>0</v>
      </c>
      <c r="L2199" s="86" t="n">
        <f aca="false">K2199*H2199</f>
        <v>0</v>
      </c>
      <c r="M2199" s="87" t="e">
        <f aca="false">(L2199/พิมพ์สรุปสัดส่วนรายการ!$D$30)*100</f>
        <v>#DIV/0!</v>
      </c>
      <c r="N2199" s="88"/>
      <c r="O2199" s="89"/>
      <c r="P2199" s="90"/>
    </row>
    <row r="2200" s="78" customFormat="true" ht="24.75" hidden="false" customHeight="true" outlineLevel="0" collapsed="false">
      <c r="C2200" s="47"/>
      <c r="D2200" s="81" t="n">
        <v>61</v>
      </c>
      <c r="E2200" s="127"/>
      <c r="F2200" s="95"/>
      <c r="G2200" s="128"/>
      <c r="H2200" s="84"/>
      <c r="I2200" s="96"/>
      <c r="J2200" s="96"/>
      <c r="K2200" s="86" t="n">
        <f aca="false">(IF(J2200&lt;I2200,(J2200+1),J2200))-I2200</f>
        <v>0</v>
      </c>
      <c r="L2200" s="86" t="n">
        <f aca="false">K2200*H2200</f>
        <v>0</v>
      </c>
      <c r="M2200" s="87" t="e">
        <f aca="false">(L2200/พิมพ์สรุปสัดส่วนรายการ!$D$30)*100</f>
        <v>#DIV/0!</v>
      </c>
      <c r="N2200" s="88"/>
      <c r="O2200" s="89"/>
      <c r="P2200" s="90"/>
    </row>
    <row r="2201" s="78" customFormat="true" ht="24.75" hidden="false" customHeight="true" outlineLevel="0" collapsed="false">
      <c r="C2201" s="47"/>
      <c r="D2201" s="81" t="n">
        <v>62</v>
      </c>
      <c r="E2201" s="127"/>
      <c r="F2201" s="95"/>
      <c r="G2201" s="128"/>
      <c r="H2201" s="84"/>
      <c r="I2201" s="96"/>
      <c r="J2201" s="96"/>
      <c r="K2201" s="86" t="n">
        <f aca="false">(IF(J2201&lt;I2201,(J2201+1),J2201))-I2201</f>
        <v>0</v>
      </c>
      <c r="L2201" s="86" t="n">
        <f aca="false">K2201*H2201</f>
        <v>0</v>
      </c>
      <c r="M2201" s="87" t="e">
        <f aca="false">(L2201/พิมพ์สรุปสัดส่วนรายการ!$D$30)*100</f>
        <v>#DIV/0!</v>
      </c>
      <c r="N2201" s="88"/>
      <c r="O2201" s="89"/>
      <c r="P2201" s="90"/>
    </row>
    <row r="2202" s="78" customFormat="true" ht="24.75" hidden="false" customHeight="true" outlineLevel="0" collapsed="false">
      <c r="C2202" s="47"/>
      <c r="D2202" s="81" t="n">
        <v>63</v>
      </c>
      <c r="E2202" s="127"/>
      <c r="F2202" s="95"/>
      <c r="G2202" s="128"/>
      <c r="H2202" s="84"/>
      <c r="I2202" s="96"/>
      <c r="J2202" s="96"/>
      <c r="K2202" s="86" t="n">
        <f aca="false">(IF(J2202&lt;I2202,(J2202+1),J2202))-I2202</f>
        <v>0</v>
      </c>
      <c r="L2202" s="86" t="n">
        <f aca="false">K2202*H2202</f>
        <v>0</v>
      </c>
      <c r="M2202" s="87" t="e">
        <f aca="false">(L2202/พิมพ์สรุปสัดส่วนรายการ!$D$30)*100</f>
        <v>#DIV/0!</v>
      </c>
      <c r="N2202" s="88"/>
      <c r="O2202" s="89"/>
      <c r="P2202" s="90"/>
    </row>
    <row r="2203" s="78" customFormat="true" ht="24.75" hidden="false" customHeight="true" outlineLevel="0" collapsed="false">
      <c r="C2203" s="47"/>
      <c r="D2203" s="81" t="n">
        <v>64</v>
      </c>
      <c r="E2203" s="127"/>
      <c r="F2203" s="95"/>
      <c r="G2203" s="128"/>
      <c r="H2203" s="84"/>
      <c r="I2203" s="96"/>
      <c r="J2203" s="96"/>
      <c r="K2203" s="86" t="n">
        <f aca="false">(IF(J2203&lt;I2203,(J2203+1),J2203))-I2203</f>
        <v>0</v>
      </c>
      <c r="L2203" s="86" t="n">
        <f aca="false">K2203*H2203</f>
        <v>0</v>
      </c>
      <c r="M2203" s="87" t="e">
        <f aca="false">(L2203/พิมพ์สรุปสัดส่วนรายการ!$D$30)*100</f>
        <v>#DIV/0!</v>
      </c>
      <c r="N2203" s="88"/>
      <c r="O2203" s="89"/>
      <c r="P2203" s="90"/>
    </row>
    <row r="2204" s="78" customFormat="true" ht="24.75" hidden="false" customHeight="true" outlineLevel="0" collapsed="false">
      <c r="C2204" s="47"/>
      <c r="D2204" s="81" t="n">
        <v>65</v>
      </c>
      <c r="E2204" s="127"/>
      <c r="F2204" s="95"/>
      <c r="G2204" s="128"/>
      <c r="H2204" s="84"/>
      <c r="I2204" s="96"/>
      <c r="J2204" s="96"/>
      <c r="K2204" s="86" t="n">
        <f aca="false">(IF(J2204&lt;I2204,(J2204+1),J2204))-I2204</f>
        <v>0</v>
      </c>
      <c r="L2204" s="86" t="n">
        <f aca="false">K2204*H2204</f>
        <v>0</v>
      </c>
      <c r="M2204" s="87" t="e">
        <f aca="false">(L2204/พิมพ์สรุปสัดส่วนรายการ!$D$30)*100</f>
        <v>#DIV/0!</v>
      </c>
      <c r="N2204" s="88"/>
      <c r="O2204" s="89"/>
      <c r="P2204" s="90"/>
    </row>
    <row r="2205" s="78" customFormat="true" ht="24.75" hidden="false" customHeight="true" outlineLevel="0" collapsed="false">
      <c r="C2205" s="47"/>
      <c r="D2205" s="81" t="n">
        <v>66</v>
      </c>
      <c r="E2205" s="127"/>
      <c r="F2205" s="95"/>
      <c r="G2205" s="128"/>
      <c r="H2205" s="84"/>
      <c r="I2205" s="96"/>
      <c r="J2205" s="96"/>
      <c r="K2205" s="86" t="n">
        <f aca="false">(IF(J2205&lt;I2205,(J2205+1),J2205))-I2205</f>
        <v>0</v>
      </c>
      <c r="L2205" s="86" t="n">
        <f aca="false">K2205*H2205</f>
        <v>0</v>
      </c>
      <c r="M2205" s="87" t="e">
        <f aca="false">(L2205/พิมพ์สรุปสัดส่วนรายการ!$D$30)*100</f>
        <v>#DIV/0!</v>
      </c>
      <c r="N2205" s="88"/>
      <c r="O2205" s="89"/>
      <c r="P2205" s="90"/>
    </row>
    <row r="2206" s="78" customFormat="true" ht="24.75" hidden="false" customHeight="true" outlineLevel="0" collapsed="false">
      <c r="C2206" s="47"/>
      <c r="D2206" s="81" t="n">
        <v>67</v>
      </c>
      <c r="E2206" s="127"/>
      <c r="F2206" s="95"/>
      <c r="G2206" s="128"/>
      <c r="H2206" s="84"/>
      <c r="I2206" s="96"/>
      <c r="J2206" s="96"/>
      <c r="K2206" s="86" t="n">
        <f aca="false">(IF(J2206&lt;I2206,(J2206+1),J2206))-I2206</f>
        <v>0</v>
      </c>
      <c r="L2206" s="86" t="n">
        <f aca="false">K2206*H2206</f>
        <v>0</v>
      </c>
      <c r="M2206" s="87" t="e">
        <f aca="false">(L2206/พิมพ์สรุปสัดส่วนรายการ!$D$30)*100</f>
        <v>#DIV/0!</v>
      </c>
      <c r="N2206" s="88"/>
      <c r="O2206" s="89"/>
      <c r="P2206" s="90"/>
    </row>
    <row r="2207" s="78" customFormat="true" ht="24.75" hidden="false" customHeight="true" outlineLevel="0" collapsed="false">
      <c r="C2207" s="47"/>
      <c r="D2207" s="81" t="n">
        <v>68</v>
      </c>
      <c r="E2207" s="127"/>
      <c r="F2207" s="95"/>
      <c r="G2207" s="128"/>
      <c r="H2207" s="84"/>
      <c r="I2207" s="96"/>
      <c r="J2207" s="96"/>
      <c r="K2207" s="86" t="n">
        <f aca="false">(IF(J2207&lt;I2207,(J2207+1),J2207))-I2207</f>
        <v>0</v>
      </c>
      <c r="L2207" s="86" t="n">
        <f aca="false">K2207*H2207</f>
        <v>0</v>
      </c>
      <c r="M2207" s="87" t="e">
        <f aca="false">(L2207/พิมพ์สรุปสัดส่วนรายการ!$D$30)*100</f>
        <v>#DIV/0!</v>
      </c>
      <c r="N2207" s="88"/>
      <c r="O2207" s="89"/>
      <c r="P2207" s="90"/>
    </row>
    <row r="2208" s="78" customFormat="true" ht="24.75" hidden="false" customHeight="true" outlineLevel="0" collapsed="false">
      <c r="C2208" s="47"/>
      <c r="D2208" s="81" t="n">
        <v>69</v>
      </c>
      <c r="E2208" s="127"/>
      <c r="F2208" s="95"/>
      <c r="G2208" s="128"/>
      <c r="H2208" s="84"/>
      <c r="I2208" s="96"/>
      <c r="J2208" s="96"/>
      <c r="K2208" s="86" t="n">
        <f aca="false">(IF(J2208&lt;I2208,(J2208+1),J2208))-I2208</f>
        <v>0</v>
      </c>
      <c r="L2208" s="86" t="n">
        <f aca="false">K2208*H2208</f>
        <v>0</v>
      </c>
      <c r="M2208" s="87" t="e">
        <f aca="false">(L2208/พิมพ์สรุปสัดส่วนรายการ!$D$30)*100</f>
        <v>#DIV/0!</v>
      </c>
      <c r="N2208" s="88"/>
      <c r="O2208" s="89"/>
      <c r="P2208" s="90"/>
    </row>
    <row r="2209" s="78" customFormat="true" ht="24.75" hidden="false" customHeight="true" outlineLevel="0" collapsed="false">
      <c r="C2209" s="47"/>
      <c r="D2209" s="81" t="n">
        <v>70</v>
      </c>
      <c r="E2209" s="127"/>
      <c r="F2209" s="95"/>
      <c r="G2209" s="128"/>
      <c r="H2209" s="84"/>
      <c r="I2209" s="96"/>
      <c r="J2209" s="96"/>
      <c r="K2209" s="86" t="n">
        <f aca="false">(IF(J2209&lt;I2209,(J2209+1),J2209))-I2209</f>
        <v>0</v>
      </c>
      <c r="L2209" s="86" t="n">
        <f aca="false">K2209*H2209</f>
        <v>0</v>
      </c>
      <c r="M2209" s="87" t="e">
        <f aca="false">(L2209/พิมพ์สรุปสัดส่วนรายการ!$D$30)*100</f>
        <v>#DIV/0!</v>
      </c>
      <c r="N2209" s="88"/>
      <c r="O2209" s="89"/>
      <c r="P2209" s="90"/>
    </row>
    <row r="2210" s="78" customFormat="true" ht="24.75" hidden="false" customHeight="true" outlineLevel="0" collapsed="false">
      <c r="C2210" s="47"/>
      <c r="D2210" s="81" t="n">
        <v>71</v>
      </c>
      <c r="E2210" s="127"/>
      <c r="F2210" s="95"/>
      <c r="G2210" s="128"/>
      <c r="H2210" s="84"/>
      <c r="I2210" s="96"/>
      <c r="J2210" s="96"/>
      <c r="K2210" s="86" t="n">
        <f aca="false">(IF(J2210&lt;I2210,(J2210+1),J2210))-I2210</f>
        <v>0</v>
      </c>
      <c r="L2210" s="86" t="n">
        <f aca="false">K2210*H2210</f>
        <v>0</v>
      </c>
      <c r="M2210" s="87" t="e">
        <f aca="false">(L2210/พิมพ์สรุปสัดส่วนรายการ!$D$30)*100</f>
        <v>#DIV/0!</v>
      </c>
      <c r="N2210" s="88"/>
      <c r="O2210" s="89"/>
      <c r="P2210" s="90"/>
    </row>
    <row r="2211" s="78" customFormat="true" ht="24.75" hidden="false" customHeight="true" outlineLevel="0" collapsed="false">
      <c r="C2211" s="47"/>
      <c r="D2211" s="81" t="n">
        <v>72</v>
      </c>
      <c r="E2211" s="127"/>
      <c r="F2211" s="95"/>
      <c r="G2211" s="128"/>
      <c r="H2211" s="84"/>
      <c r="I2211" s="96"/>
      <c r="J2211" s="96"/>
      <c r="K2211" s="86" t="n">
        <f aca="false">(IF(J2211&lt;I2211,(J2211+1),J2211))-I2211</f>
        <v>0</v>
      </c>
      <c r="L2211" s="86" t="n">
        <f aca="false">K2211*H2211</f>
        <v>0</v>
      </c>
      <c r="M2211" s="87" t="e">
        <f aca="false">(L2211/พิมพ์สรุปสัดส่วนรายการ!$D$30)*100</f>
        <v>#DIV/0!</v>
      </c>
      <c r="N2211" s="88"/>
      <c r="O2211" s="89"/>
      <c r="P2211" s="90"/>
    </row>
    <row r="2212" s="78" customFormat="true" ht="24.75" hidden="false" customHeight="true" outlineLevel="0" collapsed="false">
      <c r="C2212" s="47"/>
      <c r="D2212" s="81" t="n">
        <v>73</v>
      </c>
      <c r="E2212" s="127"/>
      <c r="F2212" s="95"/>
      <c r="G2212" s="128"/>
      <c r="H2212" s="84"/>
      <c r="I2212" s="96"/>
      <c r="J2212" s="96"/>
      <c r="K2212" s="86" t="n">
        <f aca="false">(IF(J2212&lt;I2212,(J2212+1),J2212))-I2212</f>
        <v>0</v>
      </c>
      <c r="L2212" s="86" t="n">
        <f aca="false">K2212*H2212</f>
        <v>0</v>
      </c>
      <c r="M2212" s="87" t="e">
        <f aca="false">(L2212/พิมพ์สรุปสัดส่วนรายการ!$D$30)*100</f>
        <v>#DIV/0!</v>
      </c>
      <c r="N2212" s="88"/>
      <c r="O2212" s="89"/>
      <c r="P2212" s="90"/>
    </row>
    <row r="2213" s="78" customFormat="true" ht="24.75" hidden="false" customHeight="true" outlineLevel="0" collapsed="false">
      <c r="C2213" s="47"/>
      <c r="D2213" s="81" t="n">
        <v>74</v>
      </c>
      <c r="E2213" s="127"/>
      <c r="F2213" s="95"/>
      <c r="G2213" s="128"/>
      <c r="H2213" s="84"/>
      <c r="I2213" s="96"/>
      <c r="J2213" s="96"/>
      <c r="K2213" s="86" t="n">
        <f aca="false">(IF(J2213&lt;I2213,(J2213+1),J2213))-I2213</f>
        <v>0</v>
      </c>
      <c r="L2213" s="86" t="n">
        <f aca="false">K2213*H2213</f>
        <v>0</v>
      </c>
      <c r="M2213" s="87" t="e">
        <f aca="false">(L2213/พิมพ์สรุปสัดส่วนรายการ!$D$30)*100</f>
        <v>#DIV/0!</v>
      </c>
      <c r="N2213" s="88"/>
      <c r="O2213" s="89"/>
      <c r="P2213" s="90"/>
    </row>
    <row r="2214" s="78" customFormat="true" ht="24.75" hidden="false" customHeight="true" outlineLevel="0" collapsed="false">
      <c r="C2214" s="47"/>
      <c r="D2214" s="81" t="n">
        <v>75</v>
      </c>
      <c r="E2214" s="127"/>
      <c r="F2214" s="95"/>
      <c r="G2214" s="128"/>
      <c r="H2214" s="84"/>
      <c r="I2214" s="96"/>
      <c r="J2214" s="96"/>
      <c r="K2214" s="86" t="n">
        <f aca="false">(IF(J2214&lt;I2214,(J2214+1),J2214))-I2214</f>
        <v>0</v>
      </c>
      <c r="L2214" s="86" t="n">
        <f aca="false">K2214*H2214</f>
        <v>0</v>
      </c>
      <c r="M2214" s="87" t="e">
        <f aca="false">(L2214/พิมพ์สรุปสัดส่วนรายการ!$D$30)*100</f>
        <v>#DIV/0!</v>
      </c>
      <c r="N2214" s="88"/>
      <c r="O2214" s="89"/>
      <c r="P2214" s="90"/>
    </row>
    <row r="2215" s="78" customFormat="true" ht="24.75" hidden="false" customHeight="true" outlineLevel="0" collapsed="false">
      <c r="C2215" s="47"/>
      <c r="D2215" s="81" t="n">
        <v>76</v>
      </c>
      <c r="E2215" s="127"/>
      <c r="F2215" s="95"/>
      <c r="G2215" s="128"/>
      <c r="H2215" s="84"/>
      <c r="I2215" s="96"/>
      <c r="J2215" s="96"/>
      <c r="K2215" s="86" t="n">
        <f aca="false">(IF(J2215&lt;I2215,(J2215+1),J2215))-I2215</f>
        <v>0</v>
      </c>
      <c r="L2215" s="86" t="n">
        <f aca="false">K2215*H2215</f>
        <v>0</v>
      </c>
      <c r="M2215" s="87" t="e">
        <f aca="false">(L2215/พิมพ์สรุปสัดส่วนรายการ!$D$30)*100</f>
        <v>#DIV/0!</v>
      </c>
      <c r="N2215" s="88"/>
      <c r="O2215" s="89"/>
      <c r="P2215" s="90"/>
    </row>
    <row r="2216" s="78" customFormat="true" ht="24.75" hidden="false" customHeight="true" outlineLevel="0" collapsed="false">
      <c r="C2216" s="47"/>
      <c r="D2216" s="81" t="n">
        <v>77</v>
      </c>
      <c r="E2216" s="127"/>
      <c r="F2216" s="95"/>
      <c r="G2216" s="128"/>
      <c r="H2216" s="84"/>
      <c r="I2216" s="96"/>
      <c r="J2216" s="96"/>
      <c r="K2216" s="86" t="n">
        <f aca="false">(IF(J2216&lt;I2216,(J2216+1),J2216))-I2216</f>
        <v>0</v>
      </c>
      <c r="L2216" s="86" t="n">
        <f aca="false">K2216*H2216</f>
        <v>0</v>
      </c>
      <c r="M2216" s="87" t="e">
        <f aca="false">(L2216/พิมพ์สรุปสัดส่วนรายการ!$D$30)*100</f>
        <v>#DIV/0!</v>
      </c>
      <c r="N2216" s="88"/>
      <c r="O2216" s="89"/>
      <c r="P2216" s="90"/>
    </row>
    <row r="2217" s="78" customFormat="true" ht="24.75" hidden="false" customHeight="true" outlineLevel="0" collapsed="false">
      <c r="C2217" s="47"/>
      <c r="D2217" s="81" t="n">
        <v>78</v>
      </c>
      <c r="E2217" s="127"/>
      <c r="F2217" s="95"/>
      <c r="G2217" s="128"/>
      <c r="H2217" s="84"/>
      <c r="I2217" s="96"/>
      <c r="J2217" s="96"/>
      <c r="K2217" s="86" t="n">
        <f aca="false">(IF(J2217&lt;I2217,(J2217+1),J2217))-I2217</f>
        <v>0</v>
      </c>
      <c r="L2217" s="86" t="n">
        <f aca="false">K2217*H2217</f>
        <v>0</v>
      </c>
      <c r="M2217" s="87" t="e">
        <f aca="false">(L2217/พิมพ์สรุปสัดส่วนรายการ!$D$30)*100</f>
        <v>#DIV/0!</v>
      </c>
      <c r="N2217" s="88"/>
      <c r="O2217" s="89"/>
      <c r="P2217" s="90"/>
    </row>
    <row r="2218" s="78" customFormat="true" ht="24.75" hidden="false" customHeight="true" outlineLevel="0" collapsed="false">
      <c r="C2218" s="47"/>
      <c r="D2218" s="81" t="n">
        <v>79</v>
      </c>
      <c r="E2218" s="127"/>
      <c r="F2218" s="95"/>
      <c r="G2218" s="128"/>
      <c r="H2218" s="84"/>
      <c r="I2218" s="96"/>
      <c r="J2218" s="96"/>
      <c r="K2218" s="86" t="n">
        <f aca="false">(IF(J2218&lt;I2218,(J2218+1),J2218))-I2218</f>
        <v>0</v>
      </c>
      <c r="L2218" s="86" t="n">
        <f aca="false">K2218*H2218</f>
        <v>0</v>
      </c>
      <c r="M2218" s="87" t="e">
        <f aca="false">(L2218/พิมพ์สรุปสัดส่วนรายการ!$D$30)*100</f>
        <v>#DIV/0!</v>
      </c>
      <c r="N2218" s="88"/>
      <c r="O2218" s="89"/>
      <c r="P2218" s="90"/>
    </row>
    <row r="2219" s="78" customFormat="true" ht="24.75" hidden="false" customHeight="true" outlineLevel="0" collapsed="false">
      <c r="C2219" s="47"/>
      <c r="D2219" s="81" t="n">
        <v>80</v>
      </c>
      <c r="E2219" s="127"/>
      <c r="F2219" s="95"/>
      <c r="G2219" s="128"/>
      <c r="H2219" s="84"/>
      <c r="I2219" s="96"/>
      <c r="J2219" s="96"/>
      <c r="K2219" s="86" t="n">
        <f aca="false">(IF(J2219&lt;I2219,(J2219+1),J2219))-I2219</f>
        <v>0</v>
      </c>
      <c r="L2219" s="86" t="n">
        <f aca="false">K2219*H2219</f>
        <v>0</v>
      </c>
      <c r="M2219" s="87" t="e">
        <f aca="false">(L2219/พิมพ์สรุปสัดส่วนรายการ!$D$30)*100</f>
        <v>#DIV/0!</v>
      </c>
      <c r="N2219" s="88"/>
      <c r="O2219" s="89"/>
      <c r="P2219" s="90"/>
    </row>
    <row r="2220" s="78" customFormat="true" ht="24.75" hidden="false" customHeight="true" outlineLevel="0" collapsed="false">
      <c r="C2220" s="47"/>
      <c r="D2220" s="81" t="n">
        <v>81</v>
      </c>
      <c r="E2220" s="127"/>
      <c r="F2220" s="95"/>
      <c r="G2220" s="128"/>
      <c r="H2220" s="84"/>
      <c r="I2220" s="96"/>
      <c r="J2220" s="96"/>
      <c r="K2220" s="86" t="n">
        <f aca="false">(IF(J2220&lt;I2220,(J2220+1),J2220))-I2220</f>
        <v>0</v>
      </c>
      <c r="L2220" s="86" t="n">
        <f aca="false">K2220*H2220</f>
        <v>0</v>
      </c>
      <c r="M2220" s="87" t="e">
        <f aca="false">(L2220/พิมพ์สรุปสัดส่วนรายการ!$D$30)*100</f>
        <v>#DIV/0!</v>
      </c>
      <c r="N2220" s="88"/>
      <c r="O2220" s="89"/>
      <c r="P2220" s="90"/>
    </row>
    <row r="2221" s="78" customFormat="true" ht="24.75" hidden="false" customHeight="true" outlineLevel="0" collapsed="false">
      <c r="C2221" s="47"/>
      <c r="D2221" s="81" t="n">
        <v>82</v>
      </c>
      <c r="E2221" s="127"/>
      <c r="F2221" s="95"/>
      <c r="G2221" s="128"/>
      <c r="H2221" s="84"/>
      <c r="I2221" s="96"/>
      <c r="J2221" s="96"/>
      <c r="K2221" s="86" t="n">
        <f aca="false">(IF(J2221&lt;I2221,(J2221+1),J2221))-I2221</f>
        <v>0</v>
      </c>
      <c r="L2221" s="86" t="n">
        <f aca="false">K2221*H2221</f>
        <v>0</v>
      </c>
      <c r="M2221" s="87" t="e">
        <f aca="false">(L2221/พิมพ์สรุปสัดส่วนรายการ!$D$30)*100</f>
        <v>#DIV/0!</v>
      </c>
      <c r="N2221" s="88"/>
      <c r="O2221" s="89"/>
      <c r="P2221" s="90"/>
    </row>
    <row r="2222" s="78" customFormat="true" ht="24.75" hidden="false" customHeight="true" outlineLevel="0" collapsed="false">
      <c r="C2222" s="47"/>
      <c r="D2222" s="81" t="n">
        <v>83</v>
      </c>
      <c r="E2222" s="127"/>
      <c r="F2222" s="95"/>
      <c r="G2222" s="128"/>
      <c r="H2222" s="84"/>
      <c r="I2222" s="96"/>
      <c r="J2222" s="96"/>
      <c r="K2222" s="86" t="n">
        <f aca="false">(IF(J2222&lt;I2222,(J2222+1),J2222))-I2222</f>
        <v>0</v>
      </c>
      <c r="L2222" s="86" t="n">
        <f aca="false">K2222*H2222</f>
        <v>0</v>
      </c>
      <c r="M2222" s="87" t="e">
        <f aca="false">(L2222/พิมพ์สรุปสัดส่วนรายการ!$D$30)*100</f>
        <v>#DIV/0!</v>
      </c>
      <c r="N2222" s="88"/>
      <c r="O2222" s="89"/>
      <c r="P2222" s="90"/>
    </row>
    <row r="2223" s="78" customFormat="true" ht="24.75" hidden="false" customHeight="true" outlineLevel="0" collapsed="false">
      <c r="C2223" s="47"/>
      <c r="D2223" s="81" t="n">
        <v>84</v>
      </c>
      <c r="E2223" s="127"/>
      <c r="F2223" s="95"/>
      <c r="G2223" s="128"/>
      <c r="H2223" s="84"/>
      <c r="I2223" s="96"/>
      <c r="J2223" s="96"/>
      <c r="K2223" s="86" t="n">
        <f aca="false">(IF(J2223&lt;I2223,(J2223+1),J2223))-I2223</f>
        <v>0</v>
      </c>
      <c r="L2223" s="86" t="n">
        <f aca="false">K2223*H2223</f>
        <v>0</v>
      </c>
      <c r="M2223" s="87" t="e">
        <f aca="false">(L2223/พิมพ์สรุปสัดส่วนรายการ!$D$30)*100</f>
        <v>#DIV/0!</v>
      </c>
      <c r="N2223" s="88"/>
      <c r="O2223" s="89"/>
      <c r="P2223" s="90"/>
    </row>
    <row r="2224" s="78" customFormat="true" ht="24.75" hidden="false" customHeight="true" outlineLevel="0" collapsed="false">
      <c r="C2224" s="47"/>
      <c r="D2224" s="81" t="n">
        <v>85</v>
      </c>
      <c r="E2224" s="127"/>
      <c r="F2224" s="95"/>
      <c r="G2224" s="128"/>
      <c r="H2224" s="84"/>
      <c r="I2224" s="96"/>
      <c r="J2224" s="96"/>
      <c r="K2224" s="86" t="n">
        <f aca="false">(IF(J2224&lt;I2224,(J2224+1),J2224))-I2224</f>
        <v>0</v>
      </c>
      <c r="L2224" s="86" t="n">
        <f aca="false">K2224*H2224</f>
        <v>0</v>
      </c>
      <c r="M2224" s="87" t="e">
        <f aca="false">(L2224/พิมพ์สรุปสัดส่วนรายการ!$D$30)*100</f>
        <v>#DIV/0!</v>
      </c>
      <c r="N2224" s="88"/>
      <c r="O2224" s="89"/>
      <c r="P2224" s="90"/>
    </row>
    <row r="2225" s="78" customFormat="true" ht="24.75" hidden="false" customHeight="true" outlineLevel="0" collapsed="false">
      <c r="C2225" s="47"/>
      <c r="D2225" s="81" t="n">
        <v>86</v>
      </c>
      <c r="E2225" s="127"/>
      <c r="F2225" s="95"/>
      <c r="G2225" s="128"/>
      <c r="H2225" s="84"/>
      <c r="I2225" s="96"/>
      <c r="J2225" s="96"/>
      <c r="K2225" s="86" t="n">
        <f aca="false">(IF(J2225&lt;I2225,(J2225+1),J2225))-I2225</f>
        <v>0</v>
      </c>
      <c r="L2225" s="86" t="n">
        <f aca="false">K2225*H2225</f>
        <v>0</v>
      </c>
      <c r="M2225" s="87" t="e">
        <f aca="false">(L2225/พิมพ์สรุปสัดส่วนรายการ!$D$30)*100</f>
        <v>#DIV/0!</v>
      </c>
      <c r="N2225" s="88"/>
      <c r="O2225" s="89"/>
      <c r="P2225" s="90"/>
    </row>
    <row r="2226" s="78" customFormat="true" ht="24.75" hidden="false" customHeight="true" outlineLevel="0" collapsed="false">
      <c r="C2226" s="47"/>
      <c r="D2226" s="81" t="n">
        <v>87</v>
      </c>
      <c r="E2226" s="127"/>
      <c r="F2226" s="95"/>
      <c r="G2226" s="128"/>
      <c r="H2226" s="84"/>
      <c r="I2226" s="96"/>
      <c r="J2226" s="96"/>
      <c r="K2226" s="86" t="n">
        <f aca="false">(IF(J2226&lt;I2226,(J2226+1),J2226))-I2226</f>
        <v>0</v>
      </c>
      <c r="L2226" s="86" t="n">
        <f aca="false">K2226*H2226</f>
        <v>0</v>
      </c>
      <c r="M2226" s="87" t="e">
        <f aca="false">(L2226/พิมพ์สรุปสัดส่วนรายการ!$D$30)*100</f>
        <v>#DIV/0!</v>
      </c>
      <c r="N2226" s="88"/>
      <c r="O2226" s="89"/>
      <c r="P2226" s="90"/>
    </row>
    <row r="2227" s="78" customFormat="true" ht="24.75" hidden="false" customHeight="true" outlineLevel="0" collapsed="false">
      <c r="C2227" s="47"/>
      <c r="D2227" s="81" t="n">
        <v>88</v>
      </c>
      <c r="E2227" s="127"/>
      <c r="F2227" s="95"/>
      <c r="G2227" s="128"/>
      <c r="H2227" s="84"/>
      <c r="I2227" s="96"/>
      <c r="J2227" s="96"/>
      <c r="K2227" s="86" t="n">
        <f aca="false">(IF(J2227&lt;I2227,(J2227+1),J2227))-I2227</f>
        <v>0</v>
      </c>
      <c r="L2227" s="86" t="n">
        <f aca="false">K2227*H2227</f>
        <v>0</v>
      </c>
      <c r="M2227" s="87" t="e">
        <f aca="false">(L2227/พิมพ์สรุปสัดส่วนรายการ!$D$30)*100</f>
        <v>#DIV/0!</v>
      </c>
      <c r="N2227" s="88"/>
      <c r="O2227" s="89"/>
      <c r="P2227" s="90"/>
    </row>
    <row r="2228" s="78" customFormat="true" ht="24.75" hidden="false" customHeight="true" outlineLevel="0" collapsed="false">
      <c r="C2228" s="47"/>
      <c r="D2228" s="81" t="n">
        <v>89</v>
      </c>
      <c r="E2228" s="127"/>
      <c r="F2228" s="95"/>
      <c r="G2228" s="128"/>
      <c r="H2228" s="84"/>
      <c r="I2228" s="96"/>
      <c r="J2228" s="96"/>
      <c r="K2228" s="86" t="n">
        <f aca="false">(IF(J2228&lt;I2228,(J2228+1),J2228))-I2228</f>
        <v>0</v>
      </c>
      <c r="L2228" s="86" t="n">
        <f aca="false">K2228*H2228</f>
        <v>0</v>
      </c>
      <c r="M2228" s="87" t="e">
        <f aca="false">(L2228/พิมพ์สรุปสัดส่วนรายการ!$D$30)*100</f>
        <v>#DIV/0!</v>
      </c>
      <c r="N2228" s="88"/>
      <c r="O2228" s="89"/>
      <c r="P2228" s="90"/>
    </row>
    <row r="2229" s="78" customFormat="true" ht="24.75" hidden="false" customHeight="true" outlineLevel="0" collapsed="false">
      <c r="C2229" s="47"/>
      <c r="D2229" s="81" t="n">
        <v>90</v>
      </c>
      <c r="E2229" s="127"/>
      <c r="F2229" s="95"/>
      <c r="G2229" s="128"/>
      <c r="H2229" s="84"/>
      <c r="I2229" s="96"/>
      <c r="J2229" s="96"/>
      <c r="K2229" s="86" t="n">
        <f aca="false">(IF(J2229&lt;I2229,(J2229+1),J2229))-I2229</f>
        <v>0</v>
      </c>
      <c r="L2229" s="86" t="n">
        <f aca="false">K2229*H2229</f>
        <v>0</v>
      </c>
      <c r="M2229" s="87" t="e">
        <f aca="false">(L2229/พิมพ์สรุปสัดส่วนรายการ!$D$30)*100</f>
        <v>#DIV/0!</v>
      </c>
      <c r="N2229" s="88"/>
      <c r="O2229" s="89"/>
      <c r="P2229" s="90"/>
    </row>
    <row r="2230" s="78" customFormat="true" ht="24.75" hidden="false" customHeight="true" outlineLevel="0" collapsed="false">
      <c r="C2230" s="47"/>
      <c r="D2230" s="81" t="n">
        <v>91</v>
      </c>
      <c r="E2230" s="127"/>
      <c r="F2230" s="95"/>
      <c r="G2230" s="128"/>
      <c r="H2230" s="84"/>
      <c r="I2230" s="96"/>
      <c r="J2230" s="96"/>
      <c r="K2230" s="86" t="n">
        <f aca="false">(IF(J2230&lt;I2230,(J2230+1),J2230))-I2230</f>
        <v>0</v>
      </c>
      <c r="L2230" s="86" t="n">
        <f aca="false">K2230*H2230</f>
        <v>0</v>
      </c>
      <c r="M2230" s="87" t="e">
        <f aca="false">(L2230/พิมพ์สรุปสัดส่วนรายการ!$D$30)*100</f>
        <v>#DIV/0!</v>
      </c>
      <c r="N2230" s="88"/>
      <c r="O2230" s="89"/>
      <c r="P2230" s="90"/>
    </row>
    <row r="2231" s="78" customFormat="true" ht="24.75" hidden="false" customHeight="true" outlineLevel="0" collapsed="false">
      <c r="C2231" s="47"/>
      <c r="D2231" s="81" t="n">
        <v>92</v>
      </c>
      <c r="E2231" s="127"/>
      <c r="F2231" s="95"/>
      <c r="G2231" s="128"/>
      <c r="H2231" s="84"/>
      <c r="I2231" s="96"/>
      <c r="J2231" s="96"/>
      <c r="K2231" s="86" t="n">
        <f aca="false">(IF(J2231&lt;I2231,(J2231+1),J2231))-I2231</f>
        <v>0</v>
      </c>
      <c r="L2231" s="86" t="n">
        <f aca="false">K2231*H2231</f>
        <v>0</v>
      </c>
      <c r="M2231" s="87" t="e">
        <f aca="false">(L2231/พิมพ์สรุปสัดส่วนรายการ!$D$30)*100</f>
        <v>#DIV/0!</v>
      </c>
      <c r="N2231" s="88"/>
      <c r="O2231" s="89"/>
      <c r="P2231" s="90"/>
    </row>
    <row r="2232" s="78" customFormat="true" ht="24.75" hidden="false" customHeight="true" outlineLevel="0" collapsed="false">
      <c r="C2232" s="47"/>
      <c r="D2232" s="81" t="n">
        <v>93</v>
      </c>
      <c r="E2232" s="127"/>
      <c r="F2232" s="95"/>
      <c r="G2232" s="128"/>
      <c r="H2232" s="84"/>
      <c r="I2232" s="96"/>
      <c r="J2232" s="96"/>
      <c r="K2232" s="86" t="n">
        <f aca="false">(IF(J2232&lt;I2232,(J2232+1),J2232))-I2232</f>
        <v>0</v>
      </c>
      <c r="L2232" s="86" t="n">
        <f aca="false">K2232*H2232</f>
        <v>0</v>
      </c>
      <c r="M2232" s="87" t="e">
        <f aca="false">(L2232/พิมพ์สรุปสัดส่วนรายการ!$D$30)*100</f>
        <v>#DIV/0!</v>
      </c>
      <c r="N2232" s="88"/>
      <c r="O2232" s="89"/>
      <c r="P2232" s="90"/>
    </row>
    <row r="2233" s="78" customFormat="true" ht="24.75" hidden="false" customHeight="true" outlineLevel="0" collapsed="false">
      <c r="C2233" s="47"/>
      <c r="D2233" s="81" t="n">
        <v>94</v>
      </c>
      <c r="E2233" s="127"/>
      <c r="F2233" s="95"/>
      <c r="G2233" s="128"/>
      <c r="H2233" s="84"/>
      <c r="I2233" s="96"/>
      <c r="J2233" s="96"/>
      <c r="K2233" s="86" t="n">
        <f aca="false">(IF(J2233&lt;I2233,(J2233+1),J2233))-I2233</f>
        <v>0</v>
      </c>
      <c r="L2233" s="86" t="n">
        <f aca="false">K2233*H2233</f>
        <v>0</v>
      </c>
      <c r="M2233" s="87" t="e">
        <f aca="false">(L2233/พิมพ์สรุปสัดส่วนรายการ!$D$30)*100</f>
        <v>#DIV/0!</v>
      </c>
      <c r="N2233" s="88"/>
      <c r="O2233" s="89"/>
      <c r="P2233" s="90"/>
    </row>
    <row r="2234" s="78" customFormat="true" ht="24.75" hidden="false" customHeight="true" outlineLevel="0" collapsed="false">
      <c r="C2234" s="47"/>
      <c r="D2234" s="81" t="n">
        <v>95</v>
      </c>
      <c r="E2234" s="127"/>
      <c r="F2234" s="95"/>
      <c r="G2234" s="128"/>
      <c r="H2234" s="84"/>
      <c r="I2234" s="96"/>
      <c r="J2234" s="96"/>
      <c r="K2234" s="86" t="n">
        <f aca="false">(IF(J2234&lt;I2234,(J2234+1),J2234))-I2234</f>
        <v>0</v>
      </c>
      <c r="L2234" s="86" t="n">
        <f aca="false">K2234*H2234</f>
        <v>0</v>
      </c>
      <c r="M2234" s="87" t="e">
        <f aca="false">(L2234/พิมพ์สรุปสัดส่วนรายการ!$D$30)*100</f>
        <v>#DIV/0!</v>
      </c>
      <c r="N2234" s="88"/>
      <c r="O2234" s="89"/>
      <c r="P2234" s="90"/>
    </row>
    <row r="2235" s="78" customFormat="true" ht="24.75" hidden="false" customHeight="true" outlineLevel="0" collapsed="false">
      <c r="C2235" s="47"/>
      <c r="D2235" s="81" t="n">
        <v>96</v>
      </c>
      <c r="E2235" s="127"/>
      <c r="F2235" s="95"/>
      <c r="G2235" s="128"/>
      <c r="H2235" s="84"/>
      <c r="I2235" s="96"/>
      <c r="J2235" s="96"/>
      <c r="K2235" s="86" t="n">
        <f aca="false">(IF(J2235&lt;I2235,(J2235+1),J2235))-I2235</f>
        <v>0</v>
      </c>
      <c r="L2235" s="86" t="n">
        <f aca="false">K2235*H2235</f>
        <v>0</v>
      </c>
      <c r="M2235" s="87" t="e">
        <f aca="false">(L2235/พิมพ์สรุปสัดส่วนรายการ!$D$30)*100</f>
        <v>#DIV/0!</v>
      </c>
      <c r="N2235" s="88"/>
      <c r="O2235" s="89"/>
      <c r="P2235" s="90"/>
    </row>
    <row r="2236" s="78" customFormat="true" ht="24.75" hidden="false" customHeight="true" outlineLevel="0" collapsed="false">
      <c r="C2236" s="47"/>
      <c r="D2236" s="81" t="n">
        <v>97</v>
      </c>
      <c r="E2236" s="127"/>
      <c r="F2236" s="95"/>
      <c r="G2236" s="128"/>
      <c r="H2236" s="84"/>
      <c r="I2236" s="96"/>
      <c r="J2236" s="96"/>
      <c r="K2236" s="86" t="n">
        <f aca="false">(IF(J2236&lt;I2236,(J2236+1),J2236))-I2236</f>
        <v>0</v>
      </c>
      <c r="L2236" s="86" t="n">
        <f aca="false">K2236*H2236</f>
        <v>0</v>
      </c>
      <c r="M2236" s="87" t="e">
        <f aca="false">(L2236/พิมพ์สรุปสัดส่วนรายการ!$D$30)*100</f>
        <v>#DIV/0!</v>
      </c>
      <c r="N2236" s="88"/>
      <c r="O2236" s="89"/>
      <c r="P2236" s="90"/>
    </row>
    <row r="2237" s="78" customFormat="true" ht="24.75" hidden="false" customHeight="true" outlineLevel="0" collapsed="false">
      <c r="C2237" s="47"/>
      <c r="D2237" s="81" t="n">
        <v>98</v>
      </c>
      <c r="E2237" s="127"/>
      <c r="F2237" s="95"/>
      <c r="G2237" s="128"/>
      <c r="H2237" s="84"/>
      <c r="I2237" s="96"/>
      <c r="J2237" s="96"/>
      <c r="K2237" s="86" t="n">
        <f aca="false">(IF(J2237&lt;I2237,(J2237+1),J2237))-I2237</f>
        <v>0</v>
      </c>
      <c r="L2237" s="86" t="n">
        <f aca="false">K2237*H2237</f>
        <v>0</v>
      </c>
      <c r="M2237" s="87" t="e">
        <f aca="false">(L2237/พิมพ์สรุปสัดส่วนรายการ!$D$30)*100</f>
        <v>#DIV/0!</v>
      </c>
      <c r="N2237" s="88"/>
      <c r="O2237" s="89"/>
      <c r="P2237" s="90"/>
    </row>
    <row r="2238" s="78" customFormat="true" ht="24.75" hidden="false" customHeight="true" outlineLevel="0" collapsed="false">
      <c r="C2238" s="47"/>
      <c r="D2238" s="81" t="n">
        <v>99</v>
      </c>
      <c r="E2238" s="127"/>
      <c r="F2238" s="95"/>
      <c r="G2238" s="128"/>
      <c r="H2238" s="84"/>
      <c r="I2238" s="96"/>
      <c r="J2238" s="96"/>
      <c r="K2238" s="86" t="n">
        <f aca="false">(IF(J2238&lt;I2238,(J2238+1),J2238))-I2238</f>
        <v>0</v>
      </c>
      <c r="L2238" s="86" t="n">
        <f aca="false">K2238*H2238</f>
        <v>0</v>
      </c>
      <c r="M2238" s="87" t="e">
        <f aca="false">(L2238/พิมพ์สรุปสัดส่วนรายการ!$D$30)*100</f>
        <v>#DIV/0!</v>
      </c>
      <c r="N2238" s="88"/>
      <c r="O2238" s="89"/>
      <c r="P2238" s="90"/>
    </row>
    <row r="2239" s="78" customFormat="true" ht="24.75" hidden="false" customHeight="true" outlineLevel="0" collapsed="false">
      <c r="C2239" s="47"/>
      <c r="D2239" s="81" t="n">
        <v>100</v>
      </c>
      <c r="E2239" s="127"/>
      <c r="F2239" s="95"/>
      <c r="G2239" s="128"/>
      <c r="H2239" s="84"/>
      <c r="I2239" s="96"/>
      <c r="J2239" s="96"/>
      <c r="K2239" s="86" t="n">
        <f aca="false">(IF(J2239&lt;I2239,(J2239+1),J2239))-I2239</f>
        <v>0</v>
      </c>
      <c r="L2239" s="86" t="n">
        <f aca="false">K2239*H2239</f>
        <v>0</v>
      </c>
      <c r="M2239" s="87" t="e">
        <f aca="false">(L2239/พิมพ์สรุปสัดส่วนรายการ!$D$30)*100</f>
        <v>#DIV/0!</v>
      </c>
      <c r="N2239" s="88"/>
      <c r="O2239" s="89"/>
      <c r="P2239" s="90"/>
    </row>
    <row r="2240" s="78" customFormat="true" ht="24.75" hidden="false" customHeight="true" outlineLevel="0" collapsed="false">
      <c r="C2240" s="47"/>
      <c r="D2240" s="81" t="n">
        <v>101</v>
      </c>
      <c r="E2240" s="127"/>
      <c r="F2240" s="95"/>
      <c r="G2240" s="128"/>
      <c r="H2240" s="84"/>
      <c r="I2240" s="96"/>
      <c r="J2240" s="96"/>
      <c r="K2240" s="86" t="n">
        <f aca="false">(IF(J2240&lt;I2240,(J2240+1),J2240))-I2240</f>
        <v>0</v>
      </c>
      <c r="L2240" s="86" t="n">
        <f aca="false">K2240*H2240</f>
        <v>0</v>
      </c>
      <c r="M2240" s="87" t="e">
        <f aca="false">(L2240/พิมพ์สรุปสัดส่วนรายการ!$D$30)*100</f>
        <v>#DIV/0!</v>
      </c>
      <c r="N2240" s="88"/>
      <c r="O2240" s="89"/>
      <c r="P2240" s="90"/>
    </row>
    <row r="2241" s="78" customFormat="true" ht="24.75" hidden="false" customHeight="true" outlineLevel="0" collapsed="false">
      <c r="C2241" s="47"/>
      <c r="D2241" s="81" t="n">
        <v>102</v>
      </c>
      <c r="E2241" s="127"/>
      <c r="F2241" s="95"/>
      <c r="G2241" s="128"/>
      <c r="H2241" s="84"/>
      <c r="I2241" s="96"/>
      <c r="J2241" s="96"/>
      <c r="K2241" s="86" t="n">
        <f aca="false">(IF(J2241&lt;I2241,(J2241+1),J2241))-I2241</f>
        <v>0</v>
      </c>
      <c r="L2241" s="86" t="n">
        <f aca="false">K2241*H2241</f>
        <v>0</v>
      </c>
      <c r="M2241" s="87" t="e">
        <f aca="false">(L2241/พิมพ์สรุปสัดส่วนรายการ!$D$30)*100</f>
        <v>#DIV/0!</v>
      </c>
      <c r="N2241" s="88"/>
      <c r="O2241" s="89"/>
      <c r="P2241" s="90"/>
    </row>
    <row r="2242" s="78" customFormat="true" ht="24.75" hidden="false" customHeight="true" outlineLevel="0" collapsed="false">
      <c r="C2242" s="47"/>
      <c r="D2242" s="81" t="n">
        <v>103</v>
      </c>
      <c r="E2242" s="127"/>
      <c r="F2242" s="95"/>
      <c r="G2242" s="128"/>
      <c r="H2242" s="84"/>
      <c r="I2242" s="96"/>
      <c r="J2242" s="96"/>
      <c r="K2242" s="86" t="n">
        <f aca="false">(IF(J2242&lt;I2242,(J2242+1),J2242))-I2242</f>
        <v>0</v>
      </c>
      <c r="L2242" s="86" t="n">
        <f aca="false">K2242*H2242</f>
        <v>0</v>
      </c>
      <c r="M2242" s="87" t="e">
        <f aca="false">(L2242/พิมพ์สรุปสัดส่วนรายการ!$D$30)*100</f>
        <v>#DIV/0!</v>
      </c>
      <c r="N2242" s="88"/>
      <c r="O2242" s="89"/>
      <c r="P2242" s="90"/>
    </row>
    <row r="2243" s="78" customFormat="true" ht="24.75" hidden="false" customHeight="true" outlineLevel="0" collapsed="false">
      <c r="C2243" s="47"/>
      <c r="D2243" s="81" t="n">
        <v>104</v>
      </c>
      <c r="E2243" s="127"/>
      <c r="F2243" s="95"/>
      <c r="G2243" s="128"/>
      <c r="H2243" s="84"/>
      <c r="I2243" s="96"/>
      <c r="J2243" s="96"/>
      <c r="K2243" s="86" t="n">
        <f aca="false">(IF(J2243&lt;I2243,(J2243+1),J2243))-I2243</f>
        <v>0</v>
      </c>
      <c r="L2243" s="86" t="n">
        <f aca="false">K2243*H2243</f>
        <v>0</v>
      </c>
      <c r="M2243" s="87" t="e">
        <f aca="false">(L2243/พิมพ์สรุปสัดส่วนรายการ!$D$30)*100</f>
        <v>#DIV/0!</v>
      </c>
      <c r="N2243" s="88"/>
      <c r="O2243" s="89"/>
      <c r="P2243" s="90"/>
    </row>
    <row r="2244" s="78" customFormat="true" ht="24.75" hidden="false" customHeight="true" outlineLevel="0" collapsed="false">
      <c r="C2244" s="47"/>
      <c r="D2244" s="81" t="n">
        <v>105</v>
      </c>
      <c r="E2244" s="127"/>
      <c r="F2244" s="95"/>
      <c r="G2244" s="128"/>
      <c r="H2244" s="84"/>
      <c r="I2244" s="96"/>
      <c r="J2244" s="96"/>
      <c r="K2244" s="86" t="n">
        <f aca="false">(IF(J2244&lt;I2244,(J2244+1),J2244))-I2244</f>
        <v>0</v>
      </c>
      <c r="L2244" s="86" t="n">
        <f aca="false">K2244*H2244</f>
        <v>0</v>
      </c>
      <c r="M2244" s="87" t="e">
        <f aca="false">(L2244/พิมพ์สรุปสัดส่วนรายการ!$D$30)*100</f>
        <v>#DIV/0!</v>
      </c>
      <c r="N2244" s="88"/>
      <c r="O2244" s="89"/>
      <c r="P2244" s="90"/>
    </row>
    <row r="2245" s="78" customFormat="true" ht="24.75" hidden="false" customHeight="true" outlineLevel="0" collapsed="false">
      <c r="C2245" s="47"/>
      <c r="D2245" s="81" t="n">
        <v>106</v>
      </c>
      <c r="E2245" s="127"/>
      <c r="F2245" s="95"/>
      <c r="G2245" s="128"/>
      <c r="H2245" s="84"/>
      <c r="I2245" s="96"/>
      <c r="J2245" s="96"/>
      <c r="K2245" s="86" t="n">
        <f aca="false">(IF(J2245&lt;I2245,(J2245+1),J2245))-I2245</f>
        <v>0</v>
      </c>
      <c r="L2245" s="86" t="n">
        <f aca="false">K2245*H2245</f>
        <v>0</v>
      </c>
      <c r="M2245" s="87" t="e">
        <f aca="false">(L2245/พิมพ์สรุปสัดส่วนรายการ!$D$30)*100</f>
        <v>#DIV/0!</v>
      </c>
      <c r="N2245" s="88"/>
      <c r="O2245" s="89"/>
      <c r="P2245" s="90"/>
    </row>
    <row r="2246" s="78" customFormat="true" ht="24.75" hidden="false" customHeight="true" outlineLevel="0" collapsed="false">
      <c r="C2246" s="47"/>
      <c r="D2246" s="81" t="n">
        <v>107</v>
      </c>
      <c r="E2246" s="127"/>
      <c r="F2246" s="95"/>
      <c r="G2246" s="128"/>
      <c r="H2246" s="84"/>
      <c r="I2246" s="96"/>
      <c r="J2246" s="96"/>
      <c r="K2246" s="86" t="n">
        <f aca="false">(IF(J2246&lt;I2246,(J2246+1),J2246))-I2246</f>
        <v>0</v>
      </c>
      <c r="L2246" s="86" t="n">
        <f aca="false">K2246*H2246</f>
        <v>0</v>
      </c>
      <c r="M2246" s="87" t="e">
        <f aca="false">(L2246/พิมพ์สรุปสัดส่วนรายการ!$D$30)*100</f>
        <v>#DIV/0!</v>
      </c>
      <c r="N2246" s="88"/>
      <c r="O2246" s="89"/>
      <c r="P2246" s="90"/>
    </row>
    <row r="2247" s="78" customFormat="true" ht="24.75" hidden="false" customHeight="true" outlineLevel="0" collapsed="false">
      <c r="C2247" s="47"/>
      <c r="D2247" s="81" t="n">
        <v>108</v>
      </c>
      <c r="E2247" s="127"/>
      <c r="F2247" s="95"/>
      <c r="G2247" s="128"/>
      <c r="H2247" s="84"/>
      <c r="I2247" s="96"/>
      <c r="J2247" s="96"/>
      <c r="K2247" s="86" t="n">
        <f aca="false">(IF(J2247&lt;I2247,(J2247+1),J2247))-I2247</f>
        <v>0</v>
      </c>
      <c r="L2247" s="86" t="n">
        <f aca="false">K2247*H2247</f>
        <v>0</v>
      </c>
      <c r="M2247" s="87" t="e">
        <f aca="false">(L2247/พิมพ์สรุปสัดส่วนรายการ!$D$30)*100</f>
        <v>#DIV/0!</v>
      </c>
      <c r="N2247" s="88"/>
      <c r="O2247" s="89"/>
      <c r="P2247" s="90"/>
    </row>
    <row r="2248" s="78" customFormat="true" ht="24.75" hidden="false" customHeight="true" outlineLevel="0" collapsed="false">
      <c r="C2248" s="47"/>
      <c r="D2248" s="81" t="n">
        <v>109</v>
      </c>
      <c r="E2248" s="127"/>
      <c r="F2248" s="95"/>
      <c r="G2248" s="128"/>
      <c r="H2248" s="84"/>
      <c r="I2248" s="96"/>
      <c r="J2248" s="96"/>
      <c r="K2248" s="86" t="n">
        <f aca="false">(IF(J2248&lt;I2248,(J2248+1),J2248))-I2248</f>
        <v>0</v>
      </c>
      <c r="L2248" s="86" t="n">
        <f aca="false">K2248*H2248</f>
        <v>0</v>
      </c>
      <c r="M2248" s="87" t="e">
        <f aca="false">(L2248/พิมพ์สรุปสัดส่วนรายการ!$D$30)*100</f>
        <v>#DIV/0!</v>
      </c>
      <c r="N2248" s="88"/>
      <c r="O2248" s="89"/>
      <c r="P2248" s="90"/>
    </row>
    <row r="2249" s="78" customFormat="true" ht="24.75" hidden="false" customHeight="true" outlineLevel="0" collapsed="false">
      <c r="C2249" s="47"/>
      <c r="D2249" s="81" t="n">
        <v>110</v>
      </c>
      <c r="E2249" s="127"/>
      <c r="F2249" s="95"/>
      <c r="G2249" s="128"/>
      <c r="H2249" s="84"/>
      <c r="I2249" s="96"/>
      <c r="J2249" s="96"/>
      <c r="K2249" s="86" t="n">
        <f aca="false">(IF(J2249&lt;I2249,(J2249+1),J2249))-I2249</f>
        <v>0</v>
      </c>
      <c r="L2249" s="86" t="n">
        <f aca="false">K2249*H2249</f>
        <v>0</v>
      </c>
      <c r="M2249" s="87" t="e">
        <f aca="false">(L2249/พิมพ์สรุปสัดส่วนรายการ!$D$30)*100</f>
        <v>#DIV/0!</v>
      </c>
      <c r="N2249" s="88"/>
      <c r="O2249" s="89"/>
      <c r="P2249" s="90"/>
    </row>
    <row r="2250" s="78" customFormat="true" ht="24.75" hidden="false" customHeight="true" outlineLevel="0" collapsed="false">
      <c r="C2250" s="47"/>
      <c r="D2250" s="81" t="n">
        <v>111</v>
      </c>
      <c r="E2250" s="127"/>
      <c r="F2250" s="95"/>
      <c r="G2250" s="128"/>
      <c r="H2250" s="84"/>
      <c r="I2250" s="96"/>
      <c r="J2250" s="96"/>
      <c r="K2250" s="86" t="n">
        <f aca="false">(IF(J2250&lt;I2250,(J2250+1),J2250))-I2250</f>
        <v>0</v>
      </c>
      <c r="L2250" s="86" t="n">
        <f aca="false">K2250*H2250</f>
        <v>0</v>
      </c>
      <c r="M2250" s="87" t="e">
        <f aca="false">(L2250/พิมพ์สรุปสัดส่วนรายการ!$D$30)*100</f>
        <v>#DIV/0!</v>
      </c>
      <c r="N2250" s="88"/>
      <c r="O2250" s="89"/>
      <c r="P2250" s="90"/>
    </row>
    <row r="2251" s="78" customFormat="true" ht="24.75" hidden="false" customHeight="true" outlineLevel="0" collapsed="false">
      <c r="C2251" s="47"/>
      <c r="D2251" s="81" t="n">
        <v>112</v>
      </c>
      <c r="E2251" s="127"/>
      <c r="F2251" s="95"/>
      <c r="G2251" s="128"/>
      <c r="H2251" s="84"/>
      <c r="I2251" s="96"/>
      <c r="J2251" s="96"/>
      <c r="K2251" s="86" t="n">
        <f aca="false">(IF(J2251&lt;I2251,(J2251+1),J2251))-I2251</f>
        <v>0</v>
      </c>
      <c r="L2251" s="86" t="n">
        <f aca="false">K2251*H2251</f>
        <v>0</v>
      </c>
      <c r="M2251" s="87" t="e">
        <f aca="false">(L2251/พิมพ์สรุปสัดส่วนรายการ!$D$30)*100</f>
        <v>#DIV/0!</v>
      </c>
      <c r="N2251" s="88"/>
      <c r="O2251" s="89"/>
      <c r="P2251" s="90"/>
    </row>
    <row r="2252" s="78" customFormat="true" ht="24.75" hidden="false" customHeight="true" outlineLevel="0" collapsed="false">
      <c r="C2252" s="47"/>
      <c r="D2252" s="81" t="n">
        <v>113</v>
      </c>
      <c r="E2252" s="127"/>
      <c r="F2252" s="95"/>
      <c r="G2252" s="128"/>
      <c r="H2252" s="84"/>
      <c r="I2252" s="96"/>
      <c r="J2252" s="96"/>
      <c r="K2252" s="86" t="n">
        <f aca="false">(IF(J2252&lt;I2252,(J2252+1),J2252))-I2252</f>
        <v>0</v>
      </c>
      <c r="L2252" s="86" t="n">
        <f aca="false">K2252*H2252</f>
        <v>0</v>
      </c>
      <c r="M2252" s="87" t="e">
        <f aca="false">(L2252/พิมพ์สรุปสัดส่วนรายการ!$D$30)*100</f>
        <v>#DIV/0!</v>
      </c>
      <c r="N2252" s="88"/>
      <c r="O2252" s="89"/>
      <c r="P2252" s="90"/>
    </row>
    <row r="2253" s="78" customFormat="true" ht="24.75" hidden="false" customHeight="true" outlineLevel="0" collapsed="false">
      <c r="C2253" s="47"/>
      <c r="D2253" s="81" t="n">
        <v>114</v>
      </c>
      <c r="E2253" s="127"/>
      <c r="F2253" s="95"/>
      <c r="G2253" s="128"/>
      <c r="H2253" s="84"/>
      <c r="I2253" s="96"/>
      <c r="J2253" s="96"/>
      <c r="K2253" s="86" t="n">
        <f aca="false">(IF(J2253&lt;I2253,(J2253+1),J2253))-I2253</f>
        <v>0</v>
      </c>
      <c r="L2253" s="86" t="n">
        <f aca="false">K2253*H2253</f>
        <v>0</v>
      </c>
      <c r="M2253" s="87" t="e">
        <f aca="false">(L2253/พิมพ์สรุปสัดส่วนรายการ!$D$30)*100</f>
        <v>#DIV/0!</v>
      </c>
      <c r="N2253" s="88"/>
      <c r="O2253" s="89"/>
      <c r="P2253" s="90"/>
    </row>
    <row r="2254" s="78" customFormat="true" ht="24.75" hidden="false" customHeight="true" outlineLevel="0" collapsed="false">
      <c r="C2254" s="47"/>
      <c r="D2254" s="81" t="n">
        <v>115</v>
      </c>
      <c r="E2254" s="127"/>
      <c r="F2254" s="95"/>
      <c r="G2254" s="128"/>
      <c r="H2254" s="84"/>
      <c r="I2254" s="96"/>
      <c r="J2254" s="96"/>
      <c r="K2254" s="86" t="n">
        <f aca="false">(IF(J2254&lt;I2254,(J2254+1),J2254))-I2254</f>
        <v>0</v>
      </c>
      <c r="L2254" s="86" t="n">
        <f aca="false">K2254*H2254</f>
        <v>0</v>
      </c>
      <c r="M2254" s="87" t="e">
        <f aca="false">(L2254/พิมพ์สรุปสัดส่วนรายการ!$D$30)*100</f>
        <v>#DIV/0!</v>
      </c>
      <c r="N2254" s="88"/>
      <c r="O2254" s="89"/>
      <c r="P2254" s="90"/>
    </row>
    <row r="2255" s="78" customFormat="true" ht="24.75" hidden="false" customHeight="true" outlineLevel="0" collapsed="false">
      <c r="C2255" s="47"/>
      <c r="D2255" s="81" t="n">
        <v>116</v>
      </c>
      <c r="E2255" s="127"/>
      <c r="F2255" s="95"/>
      <c r="G2255" s="128"/>
      <c r="H2255" s="84"/>
      <c r="I2255" s="96"/>
      <c r="J2255" s="96"/>
      <c r="K2255" s="86" t="n">
        <f aca="false">(IF(J2255&lt;I2255,(J2255+1),J2255))-I2255</f>
        <v>0</v>
      </c>
      <c r="L2255" s="86" t="n">
        <f aca="false">K2255*H2255</f>
        <v>0</v>
      </c>
      <c r="M2255" s="87" t="e">
        <f aca="false">(L2255/พิมพ์สรุปสัดส่วนรายการ!$D$30)*100</f>
        <v>#DIV/0!</v>
      </c>
      <c r="N2255" s="88"/>
      <c r="O2255" s="89"/>
      <c r="P2255" s="90"/>
    </row>
    <row r="2256" s="78" customFormat="true" ht="24.75" hidden="false" customHeight="true" outlineLevel="0" collapsed="false">
      <c r="C2256" s="47"/>
      <c r="D2256" s="81" t="n">
        <v>117</v>
      </c>
      <c r="E2256" s="127"/>
      <c r="F2256" s="95"/>
      <c r="G2256" s="128"/>
      <c r="H2256" s="84"/>
      <c r="I2256" s="96"/>
      <c r="J2256" s="96"/>
      <c r="K2256" s="86" t="n">
        <f aca="false">(IF(J2256&lt;I2256,(J2256+1),J2256))-I2256</f>
        <v>0</v>
      </c>
      <c r="L2256" s="86" t="n">
        <f aca="false">K2256*H2256</f>
        <v>0</v>
      </c>
      <c r="M2256" s="87" t="e">
        <f aca="false">(L2256/พิมพ์สรุปสัดส่วนรายการ!$D$30)*100</f>
        <v>#DIV/0!</v>
      </c>
      <c r="N2256" s="88"/>
      <c r="O2256" s="89"/>
      <c r="P2256" s="90"/>
    </row>
    <row r="2257" s="78" customFormat="true" ht="24.75" hidden="false" customHeight="true" outlineLevel="0" collapsed="false">
      <c r="C2257" s="47"/>
      <c r="D2257" s="81" t="n">
        <v>118</v>
      </c>
      <c r="E2257" s="127"/>
      <c r="F2257" s="95"/>
      <c r="G2257" s="128"/>
      <c r="H2257" s="84"/>
      <c r="I2257" s="96"/>
      <c r="J2257" s="96"/>
      <c r="K2257" s="86" t="n">
        <f aca="false">(IF(J2257&lt;I2257,(J2257+1),J2257))-I2257</f>
        <v>0</v>
      </c>
      <c r="L2257" s="86" t="n">
        <f aca="false">K2257*H2257</f>
        <v>0</v>
      </c>
      <c r="M2257" s="87" t="e">
        <f aca="false">(L2257/พิมพ์สรุปสัดส่วนรายการ!$D$30)*100</f>
        <v>#DIV/0!</v>
      </c>
      <c r="N2257" s="88"/>
      <c r="O2257" s="89"/>
      <c r="P2257" s="90"/>
    </row>
    <row r="2258" s="78" customFormat="true" ht="24.75" hidden="false" customHeight="true" outlineLevel="0" collapsed="false">
      <c r="C2258" s="47"/>
      <c r="D2258" s="81" t="n">
        <v>119</v>
      </c>
      <c r="E2258" s="127"/>
      <c r="F2258" s="95"/>
      <c r="G2258" s="128"/>
      <c r="H2258" s="84"/>
      <c r="I2258" s="96"/>
      <c r="J2258" s="96"/>
      <c r="K2258" s="86" t="n">
        <f aca="false">(IF(J2258&lt;I2258,(J2258+1),J2258))-I2258</f>
        <v>0</v>
      </c>
      <c r="L2258" s="86" t="n">
        <f aca="false">K2258*H2258</f>
        <v>0</v>
      </c>
      <c r="M2258" s="87" t="e">
        <f aca="false">(L2258/พิมพ์สรุปสัดส่วนรายการ!$D$30)*100</f>
        <v>#DIV/0!</v>
      </c>
      <c r="N2258" s="88"/>
      <c r="O2258" s="89"/>
      <c r="P2258" s="90"/>
    </row>
    <row r="2259" s="78" customFormat="true" ht="24.75" hidden="false" customHeight="true" outlineLevel="0" collapsed="false">
      <c r="C2259" s="47"/>
      <c r="D2259" s="81" t="n">
        <v>120</v>
      </c>
      <c r="E2259" s="127"/>
      <c r="F2259" s="95"/>
      <c r="G2259" s="128"/>
      <c r="H2259" s="84"/>
      <c r="I2259" s="96"/>
      <c r="J2259" s="96"/>
      <c r="K2259" s="86" t="n">
        <f aca="false">(IF(J2259&lt;I2259,(J2259+1),J2259))-I2259</f>
        <v>0</v>
      </c>
      <c r="L2259" s="86" t="n">
        <f aca="false">K2259*H2259</f>
        <v>0</v>
      </c>
      <c r="M2259" s="87" t="e">
        <f aca="false">(L2259/พิมพ์สรุปสัดส่วนรายการ!$D$30)*100</f>
        <v>#DIV/0!</v>
      </c>
      <c r="N2259" s="88"/>
      <c r="O2259" s="89"/>
      <c r="P2259" s="90"/>
    </row>
    <row r="2260" s="78" customFormat="true" ht="24.75" hidden="false" customHeight="true" outlineLevel="0" collapsed="false">
      <c r="C2260" s="47"/>
      <c r="D2260" s="81" t="n">
        <v>121</v>
      </c>
      <c r="E2260" s="127"/>
      <c r="F2260" s="95"/>
      <c r="G2260" s="128"/>
      <c r="H2260" s="84"/>
      <c r="I2260" s="96"/>
      <c r="J2260" s="96"/>
      <c r="K2260" s="86" t="n">
        <f aca="false">(IF(J2260&lt;I2260,(J2260+1),J2260))-I2260</f>
        <v>0</v>
      </c>
      <c r="L2260" s="86" t="n">
        <f aca="false">K2260*H2260</f>
        <v>0</v>
      </c>
      <c r="M2260" s="87" t="e">
        <f aca="false">(L2260/พิมพ์สรุปสัดส่วนรายการ!$D$30)*100</f>
        <v>#DIV/0!</v>
      </c>
      <c r="N2260" s="88"/>
      <c r="O2260" s="89"/>
      <c r="P2260" s="90"/>
    </row>
    <row r="2261" s="78" customFormat="true" ht="24.75" hidden="false" customHeight="true" outlineLevel="0" collapsed="false">
      <c r="C2261" s="47"/>
      <c r="D2261" s="81" t="n">
        <v>122</v>
      </c>
      <c r="E2261" s="127"/>
      <c r="F2261" s="95"/>
      <c r="G2261" s="128"/>
      <c r="H2261" s="84"/>
      <c r="I2261" s="96"/>
      <c r="J2261" s="96"/>
      <c r="K2261" s="86" t="n">
        <f aca="false">(IF(J2261&lt;I2261,(J2261+1),J2261))-I2261</f>
        <v>0</v>
      </c>
      <c r="L2261" s="86" t="n">
        <f aca="false">K2261*H2261</f>
        <v>0</v>
      </c>
      <c r="M2261" s="87" t="e">
        <f aca="false">(L2261/พิมพ์สรุปสัดส่วนรายการ!$D$30)*100</f>
        <v>#DIV/0!</v>
      </c>
      <c r="N2261" s="88"/>
      <c r="O2261" s="89"/>
      <c r="P2261" s="90"/>
    </row>
    <row r="2262" s="78" customFormat="true" ht="24.75" hidden="false" customHeight="true" outlineLevel="0" collapsed="false">
      <c r="C2262" s="47"/>
      <c r="D2262" s="81" t="n">
        <v>123</v>
      </c>
      <c r="E2262" s="127"/>
      <c r="F2262" s="95"/>
      <c r="G2262" s="128"/>
      <c r="H2262" s="84"/>
      <c r="I2262" s="96"/>
      <c r="J2262" s="96"/>
      <c r="K2262" s="86" t="n">
        <f aca="false">(IF(J2262&lt;I2262,(J2262+1),J2262))-I2262</f>
        <v>0</v>
      </c>
      <c r="L2262" s="86" t="n">
        <f aca="false">K2262*H2262</f>
        <v>0</v>
      </c>
      <c r="M2262" s="87" t="e">
        <f aca="false">(L2262/พิมพ์สรุปสัดส่วนรายการ!$D$30)*100</f>
        <v>#DIV/0!</v>
      </c>
      <c r="N2262" s="88"/>
      <c r="O2262" s="89"/>
      <c r="P2262" s="90"/>
    </row>
    <row r="2263" s="78" customFormat="true" ht="24.75" hidden="false" customHeight="true" outlineLevel="0" collapsed="false">
      <c r="C2263" s="47"/>
      <c r="D2263" s="81" t="n">
        <v>124</v>
      </c>
      <c r="E2263" s="127"/>
      <c r="F2263" s="95"/>
      <c r="G2263" s="128"/>
      <c r="H2263" s="84"/>
      <c r="I2263" s="96"/>
      <c r="J2263" s="96"/>
      <c r="K2263" s="86" t="n">
        <f aca="false">(IF(J2263&lt;I2263,(J2263+1),J2263))-I2263</f>
        <v>0</v>
      </c>
      <c r="L2263" s="86" t="n">
        <f aca="false">K2263*H2263</f>
        <v>0</v>
      </c>
      <c r="M2263" s="87" t="e">
        <f aca="false">(L2263/พิมพ์สรุปสัดส่วนรายการ!$D$30)*100</f>
        <v>#DIV/0!</v>
      </c>
      <c r="N2263" s="88"/>
      <c r="O2263" s="89"/>
      <c r="P2263" s="90"/>
    </row>
    <row r="2264" s="78" customFormat="true" ht="24.75" hidden="false" customHeight="true" outlineLevel="0" collapsed="false">
      <c r="C2264" s="47"/>
      <c r="D2264" s="81" t="n">
        <v>125</v>
      </c>
      <c r="E2264" s="127"/>
      <c r="F2264" s="95"/>
      <c r="G2264" s="128"/>
      <c r="H2264" s="84"/>
      <c r="I2264" s="96"/>
      <c r="J2264" s="96"/>
      <c r="K2264" s="86" t="n">
        <f aca="false">(IF(J2264&lt;I2264,(J2264+1),J2264))-I2264</f>
        <v>0</v>
      </c>
      <c r="L2264" s="86" t="n">
        <f aca="false">K2264*H2264</f>
        <v>0</v>
      </c>
      <c r="M2264" s="87" t="e">
        <f aca="false">(L2264/พิมพ์สรุปสัดส่วนรายการ!$D$30)*100</f>
        <v>#DIV/0!</v>
      </c>
      <c r="N2264" s="88"/>
      <c r="O2264" s="89"/>
      <c r="P2264" s="90"/>
    </row>
    <row r="2265" s="78" customFormat="true" ht="24.75" hidden="false" customHeight="true" outlineLevel="0" collapsed="false">
      <c r="C2265" s="47"/>
      <c r="D2265" s="81" t="n">
        <v>126</v>
      </c>
      <c r="E2265" s="127"/>
      <c r="F2265" s="95"/>
      <c r="G2265" s="128"/>
      <c r="H2265" s="84"/>
      <c r="I2265" s="96"/>
      <c r="J2265" s="96"/>
      <c r="K2265" s="86" t="n">
        <f aca="false">(IF(J2265&lt;I2265,(J2265+1),J2265))-I2265</f>
        <v>0</v>
      </c>
      <c r="L2265" s="86" t="n">
        <f aca="false">K2265*H2265</f>
        <v>0</v>
      </c>
      <c r="M2265" s="87" t="e">
        <f aca="false">(L2265/พิมพ์สรุปสัดส่วนรายการ!$D$30)*100</f>
        <v>#DIV/0!</v>
      </c>
      <c r="N2265" s="88"/>
      <c r="O2265" s="89"/>
      <c r="P2265" s="90"/>
    </row>
    <row r="2266" s="78" customFormat="true" ht="24.75" hidden="false" customHeight="true" outlineLevel="0" collapsed="false">
      <c r="C2266" s="47"/>
      <c r="D2266" s="81" t="n">
        <v>127</v>
      </c>
      <c r="E2266" s="82"/>
      <c r="F2266" s="95"/>
      <c r="G2266" s="84"/>
      <c r="H2266" s="84"/>
      <c r="I2266" s="96"/>
      <c r="J2266" s="96"/>
      <c r="K2266" s="86" t="n">
        <f aca="false">(IF(J2266&lt;I2266,(J2266+1),J2266))-I2266</f>
        <v>0</v>
      </c>
      <c r="L2266" s="86" t="n">
        <f aca="false">K2266*H2266</f>
        <v>0</v>
      </c>
      <c r="M2266" s="87" t="e">
        <f aca="false">(L2266/พิมพ์สรุปสัดส่วนรายการ!$D$30)*100</f>
        <v>#DIV/0!</v>
      </c>
      <c r="N2266" s="88"/>
      <c r="O2266" s="89"/>
      <c r="P2266" s="90"/>
    </row>
    <row r="2267" s="78" customFormat="true" ht="24.75" hidden="false" customHeight="true" outlineLevel="0" collapsed="false">
      <c r="C2267" s="47"/>
      <c r="D2267" s="81" t="n">
        <v>128</v>
      </c>
      <c r="E2267" s="127"/>
      <c r="F2267" s="95"/>
      <c r="G2267" s="128"/>
      <c r="H2267" s="84"/>
      <c r="I2267" s="96"/>
      <c r="J2267" s="96"/>
      <c r="K2267" s="86" t="n">
        <f aca="false">(IF(J2267&lt;I2267,(J2267+1),J2267))-I2267</f>
        <v>0</v>
      </c>
      <c r="L2267" s="86" t="n">
        <f aca="false">K2267*H2267</f>
        <v>0</v>
      </c>
      <c r="M2267" s="87" t="e">
        <f aca="false">(L2267/พิมพ์สรุปสัดส่วนรายการ!$D$30)*100</f>
        <v>#DIV/0!</v>
      </c>
      <c r="N2267" s="88"/>
      <c r="O2267" s="89"/>
      <c r="P2267" s="90"/>
    </row>
    <row r="2268" s="78" customFormat="true" ht="24.75" hidden="false" customHeight="true" outlineLevel="0" collapsed="false">
      <c r="C2268" s="47"/>
      <c r="D2268" s="81" t="n">
        <v>129</v>
      </c>
      <c r="E2268" s="127"/>
      <c r="F2268" s="95"/>
      <c r="G2268" s="128"/>
      <c r="H2268" s="84"/>
      <c r="I2268" s="96"/>
      <c r="J2268" s="96"/>
      <c r="K2268" s="86" t="n">
        <f aca="false">(IF(J2268&lt;I2268,(J2268+1),J2268))-I2268</f>
        <v>0</v>
      </c>
      <c r="L2268" s="86" t="n">
        <f aca="false">K2268*H2268</f>
        <v>0</v>
      </c>
      <c r="M2268" s="87" t="e">
        <f aca="false">(L2268/พิมพ์สรุปสัดส่วนรายการ!$D$30)*100</f>
        <v>#DIV/0!</v>
      </c>
      <c r="N2268" s="88"/>
      <c r="O2268" s="89"/>
      <c r="P2268" s="90"/>
    </row>
    <row r="2269" s="78" customFormat="true" ht="24.75" hidden="false" customHeight="true" outlineLevel="0" collapsed="false">
      <c r="C2269" s="47"/>
      <c r="D2269" s="81" t="n">
        <v>130</v>
      </c>
      <c r="E2269" s="127"/>
      <c r="F2269" s="95"/>
      <c r="G2269" s="128"/>
      <c r="H2269" s="84"/>
      <c r="I2269" s="96"/>
      <c r="J2269" s="96"/>
      <c r="K2269" s="86" t="n">
        <f aca="false">(IF(J2269&lt;I2269,(J2269+1),J2269))-I2269</f>
        <v>0</v>
      </c>
      <c r="L2269" s="86" t="n">
        <f aca="false">K2269*H2269</f>
        <v>0</v>
      </c>
      <c r="M2269" s="87" t="e">
        <f aca="false">(L2269/พิมพ์สรุปสัดส่วนรายการ!$D$30)*100</f>
        <v>#DIV/0!</v>
      </c>
      <c r="N2269" s="88"/>
      <c r="O2269" s="89"/>
      <c r="P2269" s="90"/>
    </row>
    <row r="2270" s="78" customFormat="true" ht="24.75" hidden="false" customHeight="true" outlineLevel="0" collapsed="false">
      <c r="C2270" s="47"/>
      <c r="D2270" s="81" t="n">
        <v>131</v>
      </c>
      <c r="E2270" s="127"/>
      <c r="F2270" s="95"/>
      <c r="G2270" s="128"/>
      <c r="H2270" s="84"/>
      <c r="I2270" s="96"/>
      <c r="J2270" s="96"/>
      <c r="K2270" s="86" t="n">
        <f aca="false">(IF(J2270&lt;I2270,(J2270+1),J2270))-I2270</f>
        <v>0</v>
      </c>
      <c r="L2270" s="86" t="n">
        <f aca="false">K2270*H2270</f>
        <v>0</v>
      </c>
      <c r="M2270" s="87" t="e">
        <f aca="false">(L2270/พิมพ์สรุปสัดส่วนรายการ!$D$30)*100</f>
        <v>#DIV/0!</v>
      </c>
      <c r="N2270" s="88"/>
      <c r="O2270" s="89"/>
      <c r="P2270" s="90"/>
    </row>
    <row r="2271" s="78" customFormat="true" ht="24.75" hidden="false" customHeight="true" outlineLevel="0" collapsed="false">
      <c r="C2271" s="47"/>
      <c r="D2271" s="81" t="n">
        <v>132</v>
      </c>
      <c r="E2271" s="127"/>
      <c r="F2271" s="95"/>
      <c r="G2271" s="128"/>
      <c r="H2271" s="84"/>
      <c r="I2271" s="96"/>
      <c r="J2271" s="96"/>
      <c r="K2271" s="86" t="n">
        <f aca="false">(IF(J2271&lt;I2271,(J2271+1),J2271))-I2271</f>
        <v>0</v>
      </c>
      <c r="L2271" s="86" t="n">
        <f aca="false">K2271*H2271</f>
        <v>0</v>
      </c>
      <c r="M2271" s="87" t="e">
        <f aca="false">(L2271/พิมพ์สรุปสัดส่วนรายการ!$D$30)*100</f>
        <v>#DIV/0!</v>
      </c>
      <c r="N2271" s="88"/>
      <c r="O2271" s="89"/>
      <c r="P2271" s="90"/>
    </row>
    <row r="2272" s="78" customFormat="true" ht="24.75" hidden="false" customHeight="true" outlineLevel="0" collapsed="false">
      <c r="C2272" s="47"/>
      <c r="D2272" s="81" t="n">
        <v>133</v>
      </c>
      <c r="E2272" s="127"/>
      <c r="F2272" s="95"/>
      <c r="G2272" s="128"/>
      <c r="H2272" s="84"/>
      <c r="I2272" s="96"/>
      <c r="J2272" s="96"/>
      <c r="K2272" s="86" t="n">
        <f aca="false">(IF(J2272&lt;I2272,(J2272+1),J2272))-I2272</f>
        <v>0</v>
      </c>
      <c r="L2272" s="86" t="n">
        <f aca="false">K2272*H2272</f>
        <v>0</v>
      </c>
      <c r="M2272" s="87" t="e">
        <f aca="false">(L2272/พิมพ์สรุปสัดส่วนรายการ!$D$30)*100</f>
        <v>#DIV/0!</v>
      </c>
      <c r="N2272" s="88"/>
      <c r="O2272" s="89"/>
      <c r="P2272" s="90"/>
    </row>
    <row r="2273" s="78" customFormat="true" ht="24.75" hidden="false" customHeight="true" outlineLevel="0" collapsed="false">
      <c r="C2273" s="47"/>
      <c r="D2273" s="81" t="n">
        <v>134</v>
      </c>
      <c r="E2273" s="127"/>
      <c r="F2273" s="95"/>
      <c r="G2273" s="128"/>
      <c r="H2273" s="84"/>
      <c r="I2273" s="96"/>
      <c r="J2273" s="96"/>
      <c r="K2273" s="86" t="n">
        <f aca="false">(IF(J2273&lt;I2273,(J2273+1),J2273))-I2273</f>
        <v>0</v>
      </c>
      <c r="L2273" s="86" t="n">
        <f aca="false">K2273*H2273</f>
        <v>0</v>
      </c>
      <c r="M2273" s="87" t="e">
        <f aca="false">(L2273/พิมพ์สรุปสัดส่วนรายการ!$D$30)*100</f>
        <v>#DIV/0!</v>
      </c>
      <c r="N2273" s="88"/>
      <c r="O2273" s="89"/>
      <c r="P2273" s="90"/>
    </row>
    <row r="2274" s="78" customFormat="true" ht="24.75" hidden="false" customHeight="true" outlineLevel="0" collapsed="false">
      <c r="C2274" s="47"/>
      <c r="D2274" s="81" t="n">
        <v>135</v>
      </c>
      <c r="E2274" s="127"/>
      <c r="F2274" s="95"/>
      <c r="G2274" s="128"/>
      <c r="H2274" s="84"/>
      <c r="I2274" s="96"/>
      <c r="J2274" s="96"/>
      <c r="K2274" s="86" t="n">
        <f aca="false">(IF(J2274&lt;I2274,(J2274+1),J2274))-I2274</f>
        <v>0</v>
      </c>
      <c r="L2274" s="86" t="n">
        <f aca="false">K2274*H2274</f>
        <v>0</v>
      </c>
      <c r="M2274" s="87" t="e">
        <f aca="false">(L2274/พิมพ์สรุปสัดส่วนรายการ!$D$30)*100</f>
        <v>#DIV/0!</v>
      </c>
      <c r="N2274" s="88"/>
      <c r="O2274" s="89"/>
      <c r="P2274" s="90"/>
    </row>
    <row r="2275" s="78" customFormat="true" ht="24.75" hidden="false" customHeight="true" outlineLevel="0" collapsed="false">
      <c r="C2275" s="47"/>
      <c r="D2275" s="81" t="n">
        <v>136</v>
      </c>
      <c r="E2275" s="127"/>
      <c r="F2275" s="95"/>
      <c r="G2275" s="128"/>
      <c r="H2275" s="84"/>
      <c r="I2275" s="96"/>
      <c r="J2275" s="96"/>
      <c r="K2275" s="86" t="n">
        <f aca="false">(IF(J2275&lt;I2275,(J2275+1),J2275))-I2275</f>
        <v>0</v>
      </c>
      <c r="L2275" s="86" t="n">
        <f aca="false">K2275*H2275</f>
        <v>0</v>
      </c>
      <c r="M2275" s="87" t="e">
        <f aca="false">(L2275/พิมพ์สรุปสัดส่วนรายการ!$D$30)*100</f>
        <v>#DIV/0!</v>
      </c>
      <c r="N2275" s="88"/>
      <c r="O2275" s="89"/>
      <c r="P2275" s="90"/>
    </row>
    <row r="2276" s="78" customFormat="true" ht="24.75" hidden="false" customHeight="true" outlineLevel="0" collapsed="false">
      <c r="C2276" s="47"/>
      <c r="D2276" s="81" t="n">
        <v>137</v>
      </c>
      <c r="E2276" s="127"/>
      <c r="F2276" s="95"/>
      <c r="G2276" s="128"/>
      <c r="H2276" s="84"/>
      <c r="I2276" s="96"/>
      <c r="J2276" s="96"/>
      <c r="K2276" s="86" t="n">
        <f aca="false">(IF(J2276&lt;I2276,(J2276+1),J2276))-I2276</f>
        <v>0</v>
      </c>
      <c r="L2276" s="86" t="n">
        <f aca="false">K2276*H2276</f>
        <v>0</v>
      </c>
      <c r="M2276" s="87" t="e">
        <f aca="false">(L2276/พิมพ์สรุปสัดส่วนรายการ!$D$30)*100</f>
        <v>#DIV/0!</v>
      </c>
      <c r="N2276" s="88"/>
      <c r="O2276" s="89"/>
      <c r="P2276" s="90"/>
    </row>
    <row r="2277" customFormat="false" ht="24.75" hidden="true" customHeight="true" outlineLevel="0" collapsed="false">
      <c r="D2277" s="112"/>
      <c r="E2277" s="113" t="n">
        <f aca="false">COUNTA(E2140:E2276)</f>
        <v>0</v>
      </c>
      <c r="F2277" s="114"/>
      <c r="G2277" s="114"/>
      <c r="H2277" s="114"/>
      <c r="I2277" s="115"/>
      <c r="J2277" s="115"/>
      <c r="K2277" s="116" t="n">
        <f aca="false">SUM(K2140:K2276)</f>
        <v>0</v>
      </c>
      <c r="L2277" s="116" t="n">
        <f aca="false">SUM(L2140:L2276)</f>
        <v>0</v>
      </c>
      <c r="M2277" s="117" t="e">
        <f aca="false">SUM(M2140:M2276)</f>
        <v>#DIV/0!</v>
      </c>
      <c r="N2277" s="133"/>
      <c r="O2277" s="125"/>
      <c r="P2277" s="126"/>
    </row>
    <row r="2278" customFormat="false" ht="27" hidden="false" customHeight="true" outlineLevel="0" collapsed="false">
      <c r="D2278" s="121" t="s">
        <v>142</v>
      </c>
      <c r="E2278" s="121"/>
      <c r="F2278" s="121"/>
      <c r="G2278" s="122" t="s">
        <v>112</v>
      </c>
      <c r="H2278" s="123" t="e">
        <f aca="false">M2277</f>
        <v>#DIV/0!</v>
      </c>
      <c r="N2278" s="78"/>
    </row>
  </sheetData>
  <sheetProtection sheet="true" password="eb40" objects="true" scenarios="true" selectLockedCells="true"/>
  <mergeCells count="166">
    <mergeCell ref="F8:K8"/>
    <mergeCell ref="L8:N8"/>
    <mergeCell ref="P8:P9"/>
    <mergeCell ref="F9:K9"/>
    <mergeCell ref="L9:N9"/>
    <mergeCell ref="D10:P10"/>
    <mergeCell ref="D11:D12"/>
    <mergeCell ref="E11:E12"/>
    <mergeCell ref="F11:F12"/>
    <mergeCell ref="G11:H11"/>
    <mergeCell ref="I11:M11"/>
    <mergeCell ref="N11:N12"/>
    <mergeCell ref="O11:O12"/>
    <mergeCell ref="P11:P12"/>
    <mergeCell ref="AB12:AD12"/>
    <mergeCell ref="D150:F150"/>
    <mergeCell ref="D151:P151"/>
    <mergeCell ref="D152:D153"/>
    <mergeCell ref="E152:E153"/>
    <mergeCell ref="F152:F153"/>
    <mergeCell ref="G152:H152"/>
    <mergeCell ref="I152:M152"/>
    <mergeCell ref="N152:N153"/>
    <mergeCell ref="O152:O153"/>
    <mergeCell ref="P152:P153"/>
    <mergeCell ref="D292:F292"/>
    <mergeCell ref="D293:P293"/>
    <mergeCell ref="D294:D295"/>
    <mergeCell ref="E294:E295"/>
    <mergeCell ref="F294:F295"/>
    <mergeCell ref="G294:H294"/>
    <mergeCell ref="I294:M294"/>
    <mergeCell ref="N294:N295"/>
    <mergeCell ref="O294:O295"/>
    <mergeCell ref="P294:P295"/>
    <mergeCell ref="D434:F434"/>
    <mergeCell ref="D435:P435"/>
    <mergeCell ref="D436:D437"/>
    <mergeCell ref="E436:E437"/>
    <mergeCell ref="F436:F437"/>
    <mergeCell ref="G436:H436"/>
    <mergeCell ref="I436:M436"/>
    <mergeCell ref="N436:N437"/>
    <mergeCell ref="O436:O437"/>
    <mergeCell ref="P436:P437"/>
    <mergeCell ref="D576:F576"/>
    <mergeCell ref="D577:P577"/>
    <mergeCell ref="D578:D579"/>
    <mergeCell ref="E578:E579"/>
    <mergeCell ref="F578:F579"/>
    <mergeCell ref="G578:H578"/>
    <mergeCell ref="I578:M578"/>
    <mergeCell ref="N578:N579"/>
    <mergeCell ref="O578:O579"/>
    <mergeCell ref="P578:P579"/>
    <mergeCell ref="D718:F718"/>
    <mergeCell ref="D719:P719"/>
    <mergeCell ref="D720:D721"/>
    <mergeCell ref="E720:E721"/>
    <mergeCell ref="F720:F721"/>
    <mergeCell ref="G720:H720"/>
    <mergeCell ref="I720:M720"/>
    <mergeCell ref="N720:N721"/>
    <mergeCell ref="O720:O721"/>
    <mergeCell ref="P720:P721"/>
    <mergeCell ref="D860:F860"/>
    <mergeCell ref="D861:P861"/>
    <mergeCell ref="D862:D863"/>
    <mergeCell ref="E862:E863"/>
    <mergeCell ref="F862:F863"/>
    <mergeCell ref="G862:H862"/>
    <mergeCell ref="I862:M862"/>
    <mergeCell ref="N862:N863"/>
    <mergeCell ref="O862:O863"/>
    <mergeCell ref="P862:P863"/>
    <mergeCell ref="D1002:F1002"/>
    <mergeCell ref="D1003:P1003"/>
    <mergeCell ref="D1004:D1005"/>
    <mergeCell ref="E1004:E1005"/>
    <mergeCell ref="F1004:F1005"/>
    <mergeCell ref="G1004:H1004"/>
    <mergeCell ref="I1004:M1004"/>
    <mergeCell ref="N1004:N1005"/>
    <mergeCell ref="O1004:O1005"/>
    <mergeCell ref="P1004:P1005"/>
    <mergeCell ref="D1144:F1144"/>
    <mergeCell ref="D1145:P1145"/>
    <mergeCell ref="D1146:D1147"/>
    <mergeCell ref="E1146:E1147"/>
    <mergeCell ref="F1146:F1147"/>
    <mergeCell ref="G1146:H1146"/>
    <mergeCell ref="I1146:M1146"/>
    <mergeCell ref="N1146:N1147"/>
    <mergeCell ref="O1146:O1147"/>
    <mergeCell ref="P1146:P1147"/>
    <mergeCell ref="D1285:F1285"/>
    <mergeCell ref="D1286:P1286"/>
    <mergeCell ref="D1287:D1288"/>
    <mergeCell ref="E1287:E1288"/>
    <mergeCell ref="F1287:F1288"/>
    <mergeCell ref="G1287:H1287"/>
    <mergeCell ref="I1287:M1287"/>
    <mergeCell ref="N1287:N1288"/>
    <mergeCell ref="O1287:O1288"/>
    <mergeCell ref="P1287:P1288"/>
    <mergeCell ref="D1426:F1426"/>
    <mergeCell ref="D1427:P1427"/>
    <mergeCell ref="D1428:D1429"/>
    <mergeCell ref="E1428:E1429"/>
    <mergeCell ref="F1428:F1429"/>
    <mergeCell ref="G1428:H1428"/>
    <mergeCell ref="I1428:M1428"/>
    <mergeCell ref="N1428:N1429"/>
    <mergeCell ref="O1428:O1429"/>
    <mergeCell ref="P1428:P1429"/>
    <mergeCell ref="D1568:F1568"/>
    <mergeCell ref="D1569:P1569"/>
    <mergeCell ref="D1570:D1571"/>
    <mergeCell ref="E1570:E1571"/>
    <mergeCell ref="F1570:F1571"/>
    <mergeCell ref="G1570:H1570"/>
    <mergeCell ref="I1570:M1570"/>
    <mergeCell ref="N1570:N1571"/>
    <mergeCell ref="O1570:O1571"/>
    <mergeCell ref="P1570:P1571"/>
    <mergeCell ref="D1710:F1710"/>
    <mergeCell ref="D1711:P1711"/>
    <mergeCell ref="D1712:D1713"/>
    <mergeCell ref="E1712:E1713"/>
    <mergeCell ref="F1712:F1713"/>
    <mergeCell ref="G1712:H1712"/>
    <mergeCell ref="I1712:M1712"/>
    <mergeCell ref="N1712:N1713"/>
    <mergeCell ref="O1712:O1713"/>
    <mergeCell ref="P1712:P1713"/>
    <mergeCell ref="D1852:F1852"/>
    <mergeCell ref="D1853:P1853"/>
    <mergeCell ref="D1854:D1855"/>
    <mergeCell ref="E1854:E1855"/>
    <mergeCell ref="F1854:F1855"/>
    <mergeCell ref="G1854:H1854"/>
    <mergeCell ref="I1854:M1854"/>
    <mergeCell ref="N1854:N1855"/>
    <mergeCell ref="O1854:O1855"/>
    <mergeCell ref="P1854:P1855"/>
    <mergeCell ref="D1994:F1994"/>
    <mergeCell ref="D1995:P1995"/>
    <mergeCell ref="D1996:D1997"/>
    <mergeCell ref="E1996:E1997"/>
    <mergeCell ref="F1996:F1997"/>
    <mergeCell ref="G1996:H1996"/>
    <mergeCell ref="I1996:M1996"/>
    <mergeCell ref="N1996:N1997"/>
    <mergeCell ref="O1996:O1997"/>
    <mergeCell ref="P1996:P1997"/>
    <mergeCell ref="D2136:F2136"/>
    <mergeCell ref="D2137:P2137"/>
    <mergeCell ref="D2138:D2139"/>
    <mergeCell ref="E2138:E2139"/>
    <mergeCell ref="F2138:F2139"/>
    <mergeCell ref="G2138:H2138"/>
    <mergeCell ref="I2138:M2138"/>
    <mergeCell ref="N2138:N2139"/>
    <mergeCell ref="O2138:O2139"/>
    <mergeCell ref="P2138:P2139"/>
    <mergeCell ref="D2278:F2278"/>
  </mergeCells>
  <dataValidations count="7">
    <dataValidation allowBlank="true" errorStyle="stop" operator="between" showDropDown="false" showErrorMessage="true" showInputMessage="false" sqref="F149 F291 F575 F717 F859 F1001 F1143 F1284 F1424:F1425 F1567 F1709 F1851 F1993 F2135 F2277" type="list">
      <formula1>$R$35:$R$40</formula1>
      <formula2>0</formula2>
    </dataValidation>
    <dataValidation allowBlank="true" errorStyle="stop" operator="between" showDropDown="false" showErrorMessage="true" showInputMessage="false" sqref="N291:O291 N433:O433 N575:O575 N717:O717 N1001:O1001 N1143:O1143 N1284:O1284 N1425:O1425 N1567:O1567 N1709:O1709 N1851:O1851 N1993:O1993 N2135:O2135 N2277:O2277" type="list">
      <formula1>#REF!</formula1>
      <formula2>0</formula2>
    </dataValidation>
    <dataValidation allowBlank="true" errorStyle="stop" operator="between" showDropDown="false" showErrorMessage="true" showInputMessage="false" sqref="N149 N859" type="list">
      <formula1>$T$27:$T$31</formula1>
      <formula2>0</formula2>
    </dataValidation>
    <dataValidation allowBlank="true" errorStyle="stop" operator="between" showDropDown="false" showErrorMessage="true" showInputMessage="false" sqref="D8:D9" type="list">
      <formula1>$R$32</formula1>
      <formula2>0</formula2>
    </dataValidation>
    <dataValidation allowBlank="true" error="คลิกลูกศรทางขวามือของช่อง เพื่อเลือก &quot;ระดับความเหมาะสม&quot; ที่กำหนดให้เท่านั้น" errorStyle="stop" errorTitle="กรอกข้อมูลไม่ถูกต้อง!" operator="between" showDropDown="false" showErrorMessage="true" showInputMessage="false" sqref="F13:F148 F154:F290 F296:F432 F438:F574 F580:F716 F722:F858 F864:F1000 F1006:F1142 F1148:F1283 F1289:F1423 F1430:F1566 F1572:F1708 F1714:F1850 F1856:F1992 F1998:F2134 F2140:F2276" type="list">
      <formula1>$R$35:$R$40</formula1>
      <formula2>0</formula2>
    </dataValidation>
    <dataValidation allowBlank="true" error="คลิกลูกศรทางขวามือของช่อง เพื่อเลือก &quot;การผลิตรายการ/ที่มาของรายการ&quot; ที่กำหนดให้เท่านั้น" errorStyle="stop" errorTitle="กรอกข้อมูลไม่ถูกต้อง!" operator="between" showDropDown="false" showErrorMessage="true" showInputMessage="false" sqref="N13:N148 N154:N290 N296:N432 N438:N574 N580:N716 N722:N858 N864:N1000 N1006:N1142 N1148:N1283 N1289:N1424 N1430:N1566 N1572:N1708 N1714:N1850 N1856:N1992 N1998:N2134 N2140:N2276" type="list">
      <formula1>$T$27:$T$31</formula1>
      <formula2>0</formula2>
    </dataValidation>
    <dataValidation allowBlank="true" error="กำหนดให้ป้อนค่าตั้งแต่ 0 ถึง 7 เท่านั้น" errorStyle="stop" errorTitle="กรอกข้อมูลไม่ถูกต้อง!" operator="between" showDropDown="false" showErrorMessage="true" showInputMessage="false" sqref="H13:H148 H154:H290 H296:H432 H438:H574 H580:H716 H722:H858 H864:H1000 H1006:H1142 H1148:H1283 H1289:H1424 H1430:H1566 H1572:H1708 H1714:H1850 H1856:H1992 H1998:H2134 H2140:H2276" type="whole">
      <formula1>1</formula1>
      <formula2>7</formula2>
    </dataValidation>
  </dataValidations>
  <printOptions headings="false" gridLines="false" gridLinesSet="true" horizontalCentered="false" verticalCentered="false"/>
  <pageMargins left="0.45" right="0.236111111111111" top="0.747916666666667" bottom="0.748611111111111" header="0.511811023622047" footer="0.315277777777778"/>
  <pageSetup paperSize="9" scale="36" fitToWidth="1" fitToHeight="1" pageOrder="downThenOver" orientation="landscape" blackAndWhite="false" draft="false" cellComments="none" horizontalDpi="300" verticalDpi="300" copies="1"/>
  <headerFooter differentFirst="false" differentOddEven="false">
    <oddHeader/>
    <oddFooter>&amp;Cหน้า &amp;P</oddFooter>
  </headerFooter>
  <rowBreaks count="15" manualBreakCount="15">
    <brk id="150" man="true" max="16383" min="0"/>
    <brk id="292" man="true" max="16383" min="0"/>
    <brk id="434" man="true" max="16383" min="0"/>
    <brk id="576" man="true" max="16383" min="0"/>
    <brk id="718" man="true" max="16383" min="0"/>
    <brk id="860" man="true" max="16383" min="0"/>
    <brk id="1002" man="true" max="16383" min="0"/>
    <brk id="1144" man="true" max="16383" min="0"/>
    <brk id="1285" man="true" max="16383" min="0"/>
    <brk id="1426" man="true" max="16383" min="0"/>
    <brk id="1568" man="true" max="16383" min="0"/>
    <brk id="1710" man="true" max="16383" min="0"/>
    <brk id="1852" man="true" max="16383" min="0"/>
    <brk id="1994" man="true" max="16383" min="0"/>
    <brk id="21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3" activeCellId="0" sqref="O103"/>
    </sheetView>
  </sheetViews>
  <sheetFormatPr defaultColWidth="9.12109375" defaultRowHeight="23.25" zeroHeight="false" outlineLevelRow="0" outlineLevelCol="0"/>
  <cols>
    <col collapsed="false" customWidth="true" hidden="false" outlineLevel="0" max="1" min="1" style="1" width="3.62"/>
    <col collapsed="false" customWidth="true" hidden="false" outlineLevel="0" max="2" min="2" style="1" width="34.37"/>
    <col collapsed="false" customWidth="true" hidden="false" outlineLevel="0" max="3" min="3" style="1" width="12.62"/>
    <col collapsed="false" customWidth="true" hidden="false" outlineLevel="0" max="4" min="4" style="1" width="19.75"/>
    <col collapsed="false" customWidth="true" hidden="false" outlineLevel="0" max="5" min="5" style="1" width="15.12"/>
    <col collapsed="false" customWidth="false" hidden="false" outlineLevel="0" max="7" min="6" style="1" width="9.12"/>
    <col collapsed="false" customWidth="false" hidden="true" outlineLevel="0" max="10" min="8" style="1" width="9.12"/>
    <col collapsed="false" customWidth="false" hidden="false" outlineLevel="0" max="257" min="11" style="1" width="9.12"/>
  </cols>
  <sheetData>
    <row r="2" customFormat="false" ht="26.25" hidden="false" customHeight="true" outlineLevel="0" collapsed="false">
      <c r="B2" s="134" t="str">
        <f aca="false">กรอกรายการและสัดส่วน!E8</f>
        <v>   กิจการโทรทัศน์</v>
      </c>
      <c r="C2" s="134"/>
      <c r="D2" s="134"/>
      <c r="E2" s="134"/>
    </row>
    <row r="3" customFormat="false" ht="23.25" hidden="false" customHeight="true" outlineLevel="0" collapsed="false">
      <c r="B3" s="135" t="str">
        <f aca="false">กรอกรายการและสัดส่วน!F8</f>
        <v>ช่อง .................................................................................................</v>
      </c>
      <c r="C3" s="135"/>
      <c r="D3" s="135"/>
      <c r="E3" s="135"/>
    </row>
    <row r="4" customFormat="false" ht="26.25" hidden="false" customHeight="true" outlineLevel="0" collapsed="false">
      <c r="B4" s="134" t="str">
        <f aca="false">กรอกรายการและสัดส่วน!E9</f>
        <v>   กิจการวิทยุกระจายเสียง</v>
      </c>
      <c r="C4" s="134"/>
      <c r="D4" s="134"/>
      <c r="E4" s="134"/>
    </row>
    <row r="5" customFormat="false" ht="26.25" hidden="false" customHeight="true" outlineLevel="0" collapsed="false">
      <c r="B5" s="135" t="str">
        <f aca="false">กรอกรายการและสัดส่วน!F9</f>
        <v>สถานี ...............................................................................................</v>
      </c>
      <c r="C5" s="135"/>
      <c r="D5" s="135"/>
      <c r="E5" s="135"/>
    </row>
    <row r="6" customFormat="false" ht="26.25" hidden="false" customHeight="true" outlineLevel="0" collapsed="false">
      <c r="B6" s="136" t="str">
        <f aca="false">กรอกรายการและสัดส่วน!O9</f>
        <v>ความถี่ ............................</v>
      </c>
      <c r="C6" s="136"/>
      <c r="D6" s="137" t="str">
        <f aca="false">กรอกรายการและสัดส่วน!L9</f>
        <v>ระบบ (AM/FM) ...................</v>
      </c>
      <c r="E6" s="137"/>
    </row>
    <row r="7" customFormat="false" ht="26.25" hidden="false" customHeight="true" outlineLevel="0" collapsed="false">
      <c r="B7" s="138" t="str">
        <f aca="false">กรอกรายการและสัดส่วน!P8</f>
        <v>   ระหว่างเดือน ...................... - ...................... พ.ศ. .............</v>
      </c>
      <c r="C7" s="138"/>
      <c r="D7" s="138"/>
      <c r="E7" s="138"/>
    </row>
    <row r="8" customFormat="false" ht="9" hidden="false" customHeight="true" outlineLevel="0" collapsed="false">
      <c r="B8" s="139"/>
      <c r="C8" s="139"/>
      <c r="D8" s="139"/>
      <c r="E8" s="140"/>
    </row>
    <row r="9" customFormat="false" ht="31.5" hidden="false" customHeight="true" outlineLevel="0" collapsed="false">
      <c r="B9" s="141" t="s">
        <v>143</v>
      </c>
      <c r="C9" s="141"/>
      <c r="D9" s="141"/>
      <c r="E9" s="141"/>
    </row>
    <row r="10" customFormat="false" ht="79.5" hidden="false" customHeight="true" outlineLevel="0" collapsed="false">
      <c r="B10" s="142" t="s">
        <v>144</v>
      </c>
      <c r="C10" s="142" t="s">
        <v>80</v>
      </c>
      <c r="D10" s="142" t="s">
        <v>145</v>
      </c>
      <c r="E10" s="142" t="s">
        <v>146</v>
      </c>
    </row>
    <row r="11" customFormat="false" ht="26.25" hidden="false" customHeight="true" outlineLevel="0" collapsed="false">
      <c r="B11" s="143" t="s">
        <v>147</v>
      </c>
      <c r="C11" s="101" t="n">
        <f aca="false">กรอกรายการและสัดส่วน!E149</f>
        <v>0</v>
      </c>
      <c r="D11" s="102" t="n">
        <f aca="false">กรอกรายการและสัดส่วน!L149</f>
        <v>0</v>
      </c>
      <c r="E11" s="144" t="e">
        <f aca="false">(D11/$D$30)*100</f>
        <v>#DIV/0!</v>
      </c>
    </row>
    <row r="12" customFormat="false" ht="26.25" hidden="false" customHeight="true" outlineLevel="0" collapsed="false">
      <c r="B12" s="143" t="s">
        <v>148</v>
      </c>
      <c r="C12" s="145" t="n">
        <f aca="false">กรอกรายการและสัดส่วน!E291</f>
        <v>0</v>
      </c>
      <c r="D12" s="102" t="n">
        <f aca="false">กรอกรายการและสัดส่วน!L291</f>
        <v>0</v>
      </c>
      <c r="E12" s="144" t="e">
        <f aca="false">(D12/$D$30)*100</f>
        <v>#DIV/0!</v>
      </c>
    </row>
    <row r="13" customFormat="false" ht="26.25" hidden="false" customHeight="true" outlineLevel="0" collapsed="false">
      <c r="B13" s="143" t="s">
        <v>149</v>
      </c>
      <c r="C13" s="101" t="n">
        <f aca="false">กรอกรายการและสัดส่วน!E433</f>
        <v>0</v>
      </c>
      <c r="D13" s="102" t="n">
        <f aca="false">กรอกรายการและสัดส่วน!L433</f>
        <v>0</v>
      </c>
      <c r="E13" s="144" t="e">
        <f aca="false">(D13/$D$30)*100</f>
        <v>#DIV/0!</v>
      </c>
    </row>
    <row r="14" customFormat="false" ht="26.25" hidden="false" customHeight="true" outlineLevel="0" collapsed="false">
      <c r="B14" s="143" t="s">
        <v>150</v>
      </c>
      <c r="C14" s="101" t="n">
        <f aca="false">กรอกรายการและสัดส่วน!E575</f>
        <v>0</v>
      </c>
      <c r="D14" s="102" t="n">
        <f aca="false">กรอกรายการและสัดส่วน!L575</f>
        <v>0</v>
      </c>
      <c r="E14" s="144" t="e">
        <f aca="false">(D14/$D$30)*100</f>
        <v>#DIV/0!</v>
      </c>
    </row>
    <row r="15" customFormat="false" ht="26.25" hidden="false" customHeight="true" outlineLevel="0" collapsed="false">
      <c r="B15" s="143" t="s">
        <v>151</v>
      </c>
      <c r="C15" s="101" t="n">
        <f aca="false">กรอกรายการและสัดส่วน!E717</f>
        <v>0</v>
      </c>
      <c r="D15" s="102" t="n">
        <f aca="false">กรอกรายการและสัดส่วน!L717</f>
        <v>0</v>
      </c>
      <c r="E15" s="144" t="e">
        <f aca="false">(D15/$D$30)*100</f>
        <v>#DIV/0!</v>
      </c>
      <c r="G15" s="146"/>
      <c r="I15" s="147"/>
      <c r="J15" s="146"/>
    </row>
    <row r="16" customFormat="false" ht="26.25" hidden="false" customHeight="true" outlineLevel="0" collapsed="false">
      <c r="B16" s="143" t="s">
        <v>152</v>
      </c>
      <c r="C16" s="101" t="n">
        <f aca="false">กรอกรายการและสัดส่วน!E859</f>
        <v>0</v>
      </c>
      <c r="D16" s="102" t="n">
        <f aca="false">กรอกรายการและสัดส่วน!L859</f>
        <v>0</v>
      </c>
      <c r="E16" s="144" t="e">
        <f aca="false">(D16/$D$30)*100</f>
        <v>#DIV/0!</v>
      </c>
      <c r="G16" s="146"/>
      <c r="I16" s="147"/>
      <c r="J16" s="146"/>
    </row>
    <row r="17" customFormat="false" ht="26.25" hidden="false" customHeight="true" outlineLevel="0" collapsed="false">
      <c r="B17" s="143" t="s">
        <v>153</v>
      </c>
      <c r="C17" s="101" t="n">
        <f aca="false">กรอกรายการและสัดส่วน!E1001</f>
        <v>0</v>
      </c>
      <c r="D17" s="102" t="n">
        <f aca="false">กรอกรายการและสัดส่วน!L1001</f>
        <v>0</v>
      </c>
      <c r="E17" s="144" t="e">
        <f aca="false">(D17/$D$30)*100</f>
        <v>#DIV/0!</v>
      </c>
    </row>
    <row r="18" customFormat="false" ht="26.25" hidden="false" customHeight="true" outlineLevel="0" collapsed="false">
      <c r="B18" s="143" t="s">
        <v>154</v>
      </c>
      <c r="C18" s="101" t="n">
        <f aca="false">กรอกรายการและสัดส่วน!E1143</f>
        <v>0</v>
      </c>
      <c r="D18" s="102" t="n">
        <f aca="false">กรอกรายการและสัดส่วน!L1143</f>
        <v>0</v>
      </c>
      <c r="E18" s="144" t="e">
        <f aca="false">(D18/$D$30)*100</f>
        <v>#DIV/0!</v>
      </c>
    </row>
    <row r="19" customFormat="false" ht="26.25" hidden="false" customHeight="true" outlineLevel="0" collapsed="false">
      <c r="B19" s="143" t="s">
        <v>155</v>
      </c>
      <c r="C19" s="101" t="n">
        <f aca="false">กรอกรายการและสัดส่วน!E1284</f>
        <v>0</v>
      </c>
      <c r="D19" s="102" t="n">
        <f aca="false">กรอกรายการและสัดส่วน!L1284</f>
        <v>0</v>
      </c>
      <c r="E19" s="144" t="e">
        <f aca="false">(D19/$D$30)*100</f>
        <v>#DIV/0!</v>
      </c>
    </row>
    <row r="20" customFormat="false" ht="26.25" hidden="false" customHeight="true" outlineLevel="0" collapsed="false">
      <c r="B20" s="143" t="s">
        <v>156</v>
      </c>
      <c r="C20" s="101" t="n">
        <f aca="false">กรอกรายการและสัดส่วน!E1425</f>
        <v>0</v>
      </c>
      <c r="D20" s="102" t="n">
        <f aca="false">กรอกรายการและสัดส่วน!L1425</f>
        <v>0</v>
      </c>
      <c r="E20" s="144" t="e">
        <f aca="false">(D20/$D$30)*100</f>
        <v>#DIV/0!</v>
      </c>
    </row>
    <row r="21" customFormat="false" ht="26.25" hidden="false" customHeight="true" outlineLevel="0" collapsed="false">
      <c r="B21" s="143" t="s">
        <v>157</v>
      </c>
      <c r="C21" s="101" t="n">
        <f aca="false">กรอกรายการและสัดส่วน!E1567</f>
        <v>0</v>
      </c>
      <c r="D21" s="102" t="n">
        <f aca="false">กรอกรายการและสัดส่วน!L1567</f>
        <v>0</v>
      </c>
      <c r="E21" s="144" t="e">
        <f aca="false">(D21/$D$30)*100</f>
        <v>#DIV/0!</v>
      </c>
    </row>
    <row r="22" customFormat="false" ht="26.25" hidden="false" customHeight="true" outlineLevel="0" collapsed="false">
      <c r="B22" s="143" t="s">
        <v>158</v>
      </c>
      <c r="C22" s="101" t="n">
        <f aca="false">กรอกรายการและสัดส่วน!E1709</f>
        <v>0</v>
      </c>
      <c r="D22" s="102" t="n">
        <f aca="false">กรอกรายการและสัดส่วน!L1709</f>
        <v>0</v>
      </c>
      <c r="E22" s="144" t="e">
        <f aca="false">(D22/$D$30)*100</f>
        <v>#DIV/0!</v>
      </c>
    </row>
    <row r="23" customFormat="false" ht="26.25" hidden="false" customHeight="true" outlineLevel="0" collapsed="false">
      <c r="B23" s="143" t="s">
        <v>159</v>
      </c>
      <c r="C23" s="101" t="n">
        <f aca="false">กรอกรายการและสัดส่วน!E1851</f>
        <v>0</v>
      </c>
      <c r="D23" s="102" t="n">
        <f aca="false">กรอกรายการและสัดส่วน!L1851</f>
        <v>0</v>
      </c>
      <c r="E23" s="144" t="e">
        <f aca="false">(D23/$D$30)*100</f>
        <v>#DIV/0!</v>
      </c>
    </row>
    <row r="24" customFormat="false" ht="26.25" hidden="false" customHeight="true" outlineLevel="0" collapsed="false">
      <c r="B24" s="143" t="s">
        <v>160</v>
      </c>
      <c r="C24" s="101" t="n">
        <f aca="false">กรอกรายการและสัดส่วน!E1993</f>
        <v>0</v>
      </c>
      <c r="D24" s="102" t="n">
        <f aca="false">กรอกรายการและสัดส่วน!L1993</f>
        <v>0</v>
      </c>
      <c r="E24" s="144" t="e">
        <f aca="false">(D24/$D$30)*100</f>
        <v>#DIV/0!</v>
      </c>
    </row>
    <row r="25" customFormat="false" ht="26.25" hidden="false" customHeight="true" outlineLevel="0" collapsed="false">
      <c r="B25" s="143" t="s">
        <v>161</v>
      </c>
      <c r="C25" s="101" t="n">
        <f aca="false">กรอกรายการและสัดส่วน!E2135</f>
        <v>0</v>
      </c>
      <c r="D25" s="102" t="n">
        <f aca="false">กรอกรายการและสัดส่วน!L2135</f>
        <v>0</v>
      </c>
      <c r="E25" s="144" t="e">
        <f aca="false">(D25/$D$30)*100</f>
        <v>#DIV/0!</v>
      </c>
      <c r="H25" s="146"/>
    </row>
    <row r="26" customFormat="false" ht="26.25" hidden="false" customHeight="true" outlineLevel="0" collapsed="false">
      <c r="B26" s="143" t="s">
        <v>162</v>
      </c>
      <c r="C26" s="101" t="n">
        <f aca="false">กรอกรายการและสัดส่วน!E2277</f>
        <v>0</v>
      </c>
      <c r="D26" s="102" t="n">
        <f aca="false">กรอกรายการและสัดส่วน!L2277</f>
        <v>0</v>
      </c>
      <c r="E26" s="144" t="e">
        <f aca="false">(D26/$D$30)*100</f>
        <v>#DIV/0!</v>
      </c>
    </row>
    <row r="27" customFormat="false" ht="26.25" hidden="true" customHeight="true" outlineLevel="0" collapsed="false">
      <c r="B27" s="148" t="s">
        <v>163</v>
      </c>
      <c r="C27" s="101"/>
      <c r="D27" s="102"/>
      <c r="E27" s="145"/>
    </row>
    <row r="28" customFormat="false" ht="47.25" hidden="true" customHeight="true" outlineLevel="0" collapsed="false">
      <c r="B28" s="149" t="s">
        <v>164</v>
      </c>
      <c r="C28" s="101"/>
      <c r="D28" s="102"/>
      <c r="E28" s="145"/>
    </row>
    <row r="29" customFormat="false" ht="26.25" hidden="true" customHeight="true" outlineLevel="0" collapsed="false">
      <c r="B29" s="148" t="s">
        <v>165</v>
      </c>
      <c r="C29" s="101"/>
      <c r="D29" s="102"/>
      <c r="E29" s="145"/>
    </row>
    <row r="30" customFormat="false" ht="29.25" hidden="false" customHeight="true" outlineLevel="0" collapsed="false">
      <c r="B30" s="150" t="s">
        <v>93</v>
      </c>
      <c r="C30" s="151" t="n">
        <f aca="false">SUM(C11:C26)</f>
        <v>0</v>
      </c>
      <c r="D30" s="152" t="n">
        <f aca="false">SUM(D11:D26)</f>
        <v>0</v>
      </c>
      <c r="E30" s="153" t="e">
        <f aca="false">SUM(E11:E26)</f>
        <v>#DIV/0!</v>
      </c>
      <c r="H30" s="154" t="e">
        <f aca="false">#REF!</f>
        <v>#REF!</v>
      </c>
      <c r="I30" s="30" t="s">
        <v>166</v>
      </c>
    </row>
    <row r="31" customFormat="false" ht="23.25" hidden="false" customHeight="false" outlineLevel="0" collapsed="false">
      <c r="B31" s="155"/>
      <c r="C31" s="156"/>
      <c r="D31" s="157"/>
      <c r="E31" s="158"/>
    </row>
    <row r="32" customFormat="false" ht="31.5" hidden="true" customHeight="true" outlineLevel="0" collapsed="false">
      <c r="B32" s="159" t="s">
        <v>167</v>
      </c>
      <c r="C32" s="159"/>
      <c r="D32" s="159"/>
      <c r="E32" s="159"/>
    </row>
    <row r="33" s="160" customFormat="true" ht="26.25" hidden="true" customHeight="true" outlineLevel="0" collapsed="false">
      <c r="B33" s="161" t="s">
        <v>144</v>
      </c>
      <c r="C33" s="162" t="s">
        <v>145</v>
      </c>
      <c r="D33" s="162"/>
      <c r="E33" s="162"/>
    </row>
    <row r="34" customFormat="false" ht="31.5" hidden="true" customHeight="true" outlineLevel="0" collapsed="false">
      <c r="B34" s="163" t="s">
        <v>168</v>
      </c>
      <c r="C34" s="164" t="e">
        <f aca="false">#REF!/1440</f>
        <v>#REF!</v>
      </c>
      <c r="D34" s="164"/>
      <c r="E34" s="164"/>
      <c r="F34" s="165"/>
    </row>
    <row r="35" customFormat="false" ht="23.25" hidden="true" customHeight="false" outlineLevel="0" collapsed="false">
      <c r="B35" s="155"/>
      <c r="C35" s="156"/>
      <c r="D35" s="157"/>
      <c r="E35" s="158"/>
    </row>
    <row r="36" customFormat="false" ht="9" hidden="false" customHeight="true" outlineLevel="0" collapsed="false">
      <c r="B36" s="155"/>
      <c r="C36" s="156"/>
      <c r="D36" s="157"/>
      <c r="E36" s="158"/>
    </row>
    <row r="37" customFormat="false" ht="31.5" hidden="false" customHeight="true" outlineLevel="0" collapsed="false">
      <c r="B37" s="141" t="s">
        <v>169</v>
      </c>
      <c r="C37" s="141"/>
      <c r="D37" s="141"/>
      <c r="E37" s="141"/>
    </row>
    <row r="38" customFormat="false" ht="52.5" hidden="false" customHeight="false" outlineLevel="0" collapsed="false">
      <c r="B38" s="142" t="s">
        <v>79</v>
      </c>
      <c r="C38" s="142" t="s">
        <v>80</v>
      </c>
      <c r="D38" s="142" t="s">
        <v>81</v>
      </c>
      <c r="E38" s="142" t="s">
        <v>146</v>
      </c>
    </row>
    <row r="39" customFormat="false" ht="23.25" hidden="false" customHeight="false" outlineLevel="0" collapsed="false">
      <c r="B39" s="166" t="s">
        <v>83</v>
      </c>
      <c r="C39" s="101" t="n">
        <f aca="false">กรอกรายการและสัดส่วน!AC15</f>
        <v>0</v>
      </c>
      <c r="D39" s="102" t="n">
        <f aca="false">กรอกรายการและสัดส่วน!AD15</f>
        <v>0</v>
      </c>
      <c r="E39" s="144" t="e">
        <f aca="false">(D39/$D$44)*100</f>
        <v>#DIV/0!</v>
      </c>
    </row>
    <row r="40" customFormat="false" ht="23.25" hidden="false" customHeight="false" outlineLevel="0" collapsed="false">
      <c r="B40" s="166" t="s">
        <v>85</v>
      </c>
      <c r="C40" s="101" t="n">
        <f aca="false">กรอกรายการและสัดส่วน!AC16</f>
        <v>0</v>
      </c>
      <c r="D40" s="102" t="n">
        <f aca="false">กรอกรายการและสัดส่วน!AD16</f>
        <v>0</v>
      </c>
      <c r="E40" s="144" t="e">
        <f aca="false">(D40/$D$44)*100</f>
        <v>#DIV/0!</v>
      </c>
    </row>
    <row r="41" customFormat="false" ht="23.25" hidden="false" customHeight="false" outlineLevel="0" collapsed="false">
      <c r="B41" s="166" t="s">
        <v>87</v>
      </c>
      <c r="C41" s="101" t="n">
        <f aca="false">กรอกรายการและสัดส่วน!AC17</f>
        <v>0</v>
      </c>
      <c r="D41" s="102" t="n">
        <f aca="false">กรอกรายการและสัดส่วน!AD17</f>
        <v>0</v>
      </c>
      <c r="E41" s="144" t="e">
        <f aca="false">(D41/$D$44)*100</f>
        <v>#DIV/0!</v>
      </c>
    </row>
    <row r="42" customFormat="false" ht="23.25" hidden="false" customHeight="false" outlineLevel="0" collapsed="false">
      <c r="B42" s="166" t="s">
        <v>89</v>
      </c>
      <c r="C42" s="101" t="n">
        <f aca="false">กรอกรายการและสัดส่วน!AC18</f>
        <v>0</v>
      </c>
      <c r="D42" s="102" t="n">
        <f aca="false">กรอกรายการและสัดส่วน!AD18</f>
        <v>0</v>
      </c>
      <c r="E42" s="144" t="e">
        <f aca="false">(D42/$D$44)*100</f>
        <v>#DIV/0!</v>
      </c>
    </row>
    <row r="43" customFormat="false" ht="23.25" hidden="false" customHeight="false" outlineLevel="0" collapsed="false">
      <c r="B43" s="166" t="s">
        <v>91</v>
      </c>
      <c r="C43" s="101" t="n">
        <f aca="false">กรอกรายการและสัดส่วน!AC19</f>
        <v>0</v>
      </c>
      <c r="D43" s="102" t="n">
        <f aca="false">กรอกรายการและสัดส่วน!AD19</f>
        <v>0</v>
      </c>
      <c r="E43" s="144" t="e">
        <f aca="false">(D43/$D$44)*100</f>
        <v>#DIV/0!</v>
      </c>
    </row>
    <row r="44" customFormat="false" ht="26.25" hidden="false" customHeight="false" outlineLevel="0" collapsed="false">
      <c r="B44" s="150" t="s">
        <v>93</v>
      </c>
      <c r="C44" s="151" t="n">
        <f aca="false">SUM(C39:C43)</f>
        <v>0</v>
      </c>
      <c r="D44" s="152" t="n">
        <f aca="false">SUM(D39:D43)</f>
        <v>0</v>
      </c>
      <c r="E44" s="153" t="e">
        <f aca="false">SUM(E39:E43)</f>
        <v>#DIV/0!</v>
      </c>
    </row>
    <row r="45" customFormat="false" ht="23.25" hidden="false" customHeight="false" outlineLevel="0" collapsed="false">
      <c r="B45" s="167"/>
      <c r="C45" s="42"/>
      <c r="D45" s="42"/>
      <c r="E45" s="167"/>
    </row>
    <row r="46" customFormat="false" ht="35.25" hidden="false" customHeight="true" outlineLevel="0" collapsed="false">
      <c r="B46" s="168" t="s">
        <v>170</v>
      </c>
      <c r="C46" s="168"/>
      <c r="D46" s="169" t="s">
        <v>112</v>
      </c>
      <c r="E46" s="170" t="e">
        <f aca="false">SUM(E11:E14)</f>
        <v>#DIV/0!</v>
      </c>
    </row>
    <row r="47" customFormat="false" ht="7.5" hidden="false" customHeight="true" outlineLevel="0" collapsed="false">
      <c r="B47" s="171"/>
      <c r="C47" s="171"/>
      <c r="D47" s="172"/>
      <c r="E47" s="173"/>
      <c r="H47" s="174" t="n">
        <f aca="false">(170/1520)*60</f>
        <v>6.71052631578947</v>
      </c>
    </row>
    <row r="48" customFormat="false" ht="23.25" hidden="false" customHeight="false" outlineLevel="0" collapsed="false">
      <c r="B48" s="167"/>
      <c r="C48" s="167"/>
      <c r="D48" s="175"/>
      <c r="E48" s="167"/>
    </row>
    <row r="49" customFormat="false" ht="39.75" hidden="true" customHeight="false" outlineLevel="0" collapsed="false">
      <c r="D49" s="176" t="e">
        <f aca="false">((#REF!/D30)*60)/24</f>
        <v>#REF!</v>
      </c>
      <c r="E49" s="165"/>
      <c r="F49" s="177"/>
      <c r="H49" s="178" t="s">
        <v>171</v>
      </c>
      <c r="I49" s="179"/>
      <c r="J49" s="179"/>
    </row>
    <row r="50" s="180" customFormat="true" ht="21" hidden="false" customHeight="false" outlineLevel="0" collapsed="false">
      <c r="B50" s="181" t="s">
        <v>172</v>
      </c>
    </row>
    <row r="51" s="180" customFormat="true" ht="69" hidden="false" customHeight="true" outlineLevel="0" collapsed="false">
      <c r="B51" s="182" t="s">
        <v>173</v>
      </c>
      <c r="C51" s="182"/>
      <c r="D51" s="182"/>
      <c r="E51" s="182"/>
    </row>
    <row r="52" s="180" customFormat="true" ht="21" hidden="false" customHeight="true" outlineLevel="0" collapsed="false">
      <c r="B52" s="183" t="s">
        <v>174</v>
      </c>
      <c r="C52" s="183"/>
      <c r="D52" s="183"/>
      <c r="E52" s="183"/>
    </row>
    <row r="53" s="180" customFormat="true" ht="21" hidden="false" customHeight="true" outlineLevel="0" collapsed="false">
      <c r="B53" s="183" t="s">
        <v>175</v>
      </c>
      <c r="C53" s="183"/>
      <c r="D53" s="183"/>
      <c r="E53" s="183"/>
    </row>
    <row r="54" s="180" customFormat="true" ht="21" hidden="false" customHeight="true" outlineLevel="0" collapsed="false">
      <c r="B54" s="183" t="s">
        <v>176</v>
      </c>
      <c r="C54" s="183"/>
      <c r="D54" s="183"/>
      <c r="E54" s="183"/>
    </row>
    <row r="55" s="180" customFormat="true" ht="21" hidden="false" customHeight="true" outlineLevel="0" collapsed="false">
      <c r="B55" s="183" t="s">
        <v>177</v>
      </c>
      <c r="C55" s="183"/>
      <c r="D55" s="183"/>
      <c r="E55" s="183"/>
    </row>
  </sheetData>
  <sheetProtection sheet="true" password="eb40" objects="true" scenarios="true" selectLockedCells="true"/>
  <mergeCells count="18">
    <mergeCell ref="B2:E2"/>
    <mergeCell ref="B3:E3"/>
    <mergeCell ref="B4:E4"/>
    <mergeCell ref="B5:E5"/>
    <mergeCell ref="B6:C6"/>
    <mergeCell ref="D6:E6"/>
    <mergeCell ref="B7:E7"/>
    <mergeCell ref="B9:E9"/>
    <mergeCell ref="B32:E32"/>
    <mergeCell ref="C33:E33"/>
    <mergeCell ref="C34:E34"/>
    <mergeCell ref="B37:E37"/>
    <mergeCell ref="B46:C46"/>
    <mergeCell ref="B51:E51"/>
    <mergeCell ref="B52:E52"/>
    <mergeCell ref="B53:E53"/>
    <mergeCell ref="B54:E54"/>
    <mergeCell ref="B55:E55"/>
  </mergeCells>
  <printOptions headings="false" gridLines="false" gridLinesSet="true" horizontalCentered="true" verticalCentered="false"/>
  <pageMargins left="0.708333333333333"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03"/>
  <sheetViews>
    <sheetView showFormulas="false" showGridLines="false" showRowColHeaders="true" showZeros="true" rightToLeft="false" tabSelected="false" showOutlineSymbols="true" defaultGridColor="true" view="normal" topLeftCell="A1" colorId="64" zoomScale="70" zoomScaleNormal="70" zoomScalePageLayoutView="25" workbookViewId="0">
      <pane xSplit="0" ySplit="3" topLeftCell="A4" activePane="bottomLeft" state="frozen"/>
      <selection pane="topLeft" activeCell="A1" activeCellId="0" sqref="A1"/>
      <selection pane="bottomLeft" activeCell="A4" activeCellId="0" sqref="A4:A5"/>
    </sheetView>
  </sheetViews>
  <sheetFormatPr defaultColWidth="9.12109375" defaultRowHeight="54.75" zeroHeight="false" outlineLevelRow="0" outlineLevelCol="0"/>
  <cols>
    <col collapsed="false" customWidth="true" hidden="false" outlineLevel="0" max="1" min="1" style="184" width="11.12"/>
    <col collapsed="false" customWidth="true" hidden="true" outlineLevel="0" max="2" min="2" style="184" width="12.12"/>
    <col collapsed="false" customWidth="true" hidden="false" outlineLevel="0" max="3" min="3" style="185" width="9.75"/>
    <col collapsed="false" customWidth="true" hidden="false" outlineLevel="0" max="4" min="4" style="186" width="24.36"/>
    <col collapsed="false" customWidth="true" hidden="false" outlineLevel="0" max="5" min="5" style="187" width="9.75"/>
    <col collapsed="false" customWidth="true" hidden="false" outlineLevel="0" max="6" min="6" style="186" width="24.36"/>
    <col collapsed="false" customWidth="true" hidden="false" outlineLevel="0" max="7" min="7" style="185" width="9.75"/>
    <col collapsed="false" customWidth="true" hidden="false" outlineLevel="0" max="8" min="8" style="186" width="24.36"/>
    <col collapsed="false" customWidth="true" hidden="false" outlineLevel="0" max="9" min="9" style="185" width="9.75"/>
    <col collapsed="false" customWidth="true" hidden="false" outlineLevel="0" max="10" min="10" style="184" width="24.36"/>
    <col collapsed="false" customWidth="true" hidden="false" outlineLevel="0" max="11" min="11" style="185" width="9.75"/>
    <col collapsed="false" customWidth="true" hidden="false" outlineLevel="0" max="12" min="12" style="186" width="24.36"/>
    <col collapsed="false" customWidth="true" hidden="false" outlineLevel="0" max="13" min="13" style="185" width="9.75"/>
    <col collapsed="false" customWidth="true" hidden="false" outlineLevel="0" max="14" min="14" style="186" width="24.36"/>
    <col collapsed="false" customWidth="true" hidden="false" outlineLevel="0" max="15" min="15" style="185" width="9.75"/>
    <col collapsed="false" customWidth="true" hidden="false" outlineLevel="0" max="16" min="16" style="186" width="24.36"/>
    <col collapsed="false" customWidth="true" hidden="true" outlineLevel="0" max="17" min="17" style="184" width="2.25"/>
    <col collapsed="false" customWidth="true" hidden="false" outlineLevel="0" max="18" min="18" style="184" width="53.12"/>
    <col collapsed="false" customWidth="true" hidden="false" outlineLevel="0" max="23" min="19" style="184" width="39.87"/>
    <col collapsed="false" customWidth="false" hidden="false" outlineLevel="0" max="257" min="24" style="184" width="9.12"/>
  </cols>
  <sheetData>
    <row r="1" s="190" customFormat="true" ht="34.5" hidden="false" customHeight="true" outlineLevel="0" collapsed="false">
      <c r="A1" s="188" t="str">
        <f aca="false">กรอกรายการและสัดส่วน!E8</f>
        <v>   กิจการโทรทัศน์</v>
      </c>
      <c r="B1" s="188"/>
      <c r="C1" s="188"/>
      <c r="D1" s="188"/>
      <c r="E1" s="188" t="str">
        <f aca="false">กรอกรายการและสัดส่วน!F8</f>
        <v>ช่อง .................................................................................................</v>
      </c>
      <c r="F1" s="188"/>
      <c r="G1" s="188"/>
      <c r="H1" s="188"/>
      <c r="I1" s="188"/>
      <c r="J1" s="188"/>
      <c r="K1" s="189"/>
      <c r="M1" s="191" t="str">
        <f aca="false">กรอกรายการและสัดส่วน!P8</f>
        <v>   ระหว่างเดือน ...................... - ...................... พ.ศ. .............</v>
      </c>
      <c r="N1" s="191"/>
      <c r="O1" s="191"/>
      <c r="P1" s="191"/>
    </row>
    <row r="2" s="194" customFormat="true" ht="66.75" hidden="false" customHeight="true" outlineLevel="0" collapsed="false">
      <c r="A2" s="192" t="str">
        <f aca="false">กรอกรายการและสัดส่วน!E9</f>
        <v>   กิจการวิทยุกระจายเสียง</v>
      </c>
      <c r="B2" s="192"/>
      <c r="C2" s="192"/>
      <c r="D2" s="192"/>
      <c r="E2" s="192" t="str">
        <f aca="false">กรอกรายการและสัดส่วน!F9</f>
        <v>สถานี ...............................................................................................</v>
      </c>
      <c r="F2" s="192"/>
      <c r="G2" s="192"/>
      <c r="H2" s="192"/>
      <c r="I2" s="192"/>
      <c r="J2" s="192"/>
      <c r="K2" s="193" t="str">
        <f aca="false">กรอกรายการและสัดส่วน!O9</f>
        <v>ความถี่ ............................</v>
      </c>
      <c r="L2" s="193"/>
      <c r="M2" s="191"/>
      <c r="N2" s="191"/>
      <c r="O2" s="191"/>
      <c r="P2" s="191"/>
    </row>
    <row r="3" s="198" customFormat="true" ht="54" hidden="false" customHeight="true" outlineLevel="0" collapsed="false">
      <c r="A3" s="195" t="s">
        <v>178</v>
      </c>
      <c r="B3" s="196" t="s">
        <v>179</v>
      </c>
      <c r="C3" s="197" t="s">
        <v>180</v>
      </c>
      <c r="D3" s="197"/>
      <c r="E3" s="197" t="s">
        <v>181</v>
      </c>
      <c r="F3" s="197"/>
      <c r="G3" s="197" t="s">
        <v>182</v>
      </c>
      <c r="H3" s="197"/>
      <c r="I3" s="197" t="s">
        <v>183</v>
      </c>
      <c r="J3" s="197"/>
      <c r="K3" s="197" t="s">
        <v>184</v>
      </c>
      <c r="L3" s="197"/>
      <c r="M3" s="197" t="s">
        <v>185</v>
      </c>
      <c r="N3" s="197"/>
      <c r="O3" s="197" t="s">
        <v>186</v>
      </c>
      <c r="P3" s="197"/>
    </row>
    <row r="4" s="203" customFormat="true" ht="47.25" hidden="false" customHeight="true" outlineLevel="0" collapsed="false">
      <c r="A4" s="199"/>
      <c r="B4" s="200" t="n">
        <v>10</v>
      </c>
      <c r="C4" s="201" t="s">
        <v>187</v>
      </c>
      <c r="D4" s="202"/>
      <c r="E4" s="201" t="s">
        <v>187</v>
      </c>
      <c r="F4" s="202"/>
      <c r="G4" s="201" t="s">
        <v>187</v>
      </c>
      <c r="H4" s="202"/>
      <c r="I4" s="201" t="s">
        <v>187</v>
      </c>
      <c r="J4" s="202"/>
      <c r="K4" s="201" t="s">
        <v>187</v>
      </c>
      <c r="L4" s="202"/>
      <c r="M4" s="201" t="s">
        <v>187</v>
      </c>
      <c r="N4" s="202"/>
      <c r="O4" s="201" t="s">
        <v>187</v>
      </c>
      <c r="P4" s="202"/>
    </row>
    <row r="5" s="203" customFormat="true" ht="47.25" hidden="false" customHeight="true" outlineLevel="0" collapsed="false">
      <c r="A5" s="199"/>
      <c r="B5" s="200"/>
      <c r="C5" s="204" t="s">
        <v>188</v>
      </c>
      <c r="D5" s="205"/>
      <c r="E5" s="204" t="s">
        <v>188</v>
      </c>
      <c r="F5" s="205"/>
      <c r="G5" s="204" t="s">
        <v>188</v>
      </c>
      <c r="H5" s="205"/>
      <c r="I5" s="204" t="s">
        <v>188</v>
      </c>
      <c r="J5" s="205"/>
      <c r="K5" s="204" t="s">
        <v>188</v>
      </c>
      <c r="L5" s="205"/>
      <c r="M5" s="204" t="s">
        <v>188</v>
      </c>
      <c r="N5" s="205"/>
      <c r="O5" s="204" t="s">
        <v>188</v>
      </c>
      <c r="P5" s="205"/>
    </row>
    <row r="6" s="203" customFormat="true" ht="47.25" hidden="false" customHeight="true" outlineLevel="0" collapsed="false">
      <c r="A6" s="206" t="s">
        <v>189</v>
      </c>
      <c r="B6" s="200"/>
      <c r="C6" s="204" t="s">
        <v>190</v>
      </c>
      <c r="D6" s="205"/>
      <c r="E6" s="204" t="s">
        <v>190</v>
      </c>
      <c r="F6" s="205"/>
      <c r="G6" s="204" t="s">
        <v>190</v>
      </c>
      <c r="H6" s="205"/>
      <c r="I6" s="204" t="s">
        <v>190</v>
      </c>
      <c r="J6" s="205"/>
      <c r="K6" s="204" t="s">
        <v>190</v>
      </c>
      <c r="L6" s="205"/>
      <c r="M6" s="204" t="s">
        <v>190</v>
      </c>
      <c r="N6" s="205"/>
      <c r="O6" s="204" t="s">
        <v>190</v>
      </c>
      <c r="P6" s="205"/>
    </row>
    <row r="7" s="203" customFormat="true" ht="47.25" hidden="false" customHeight="true" outlineLevel="0" collapsed="false">
      <c r="A7" s="207"/>
      <c r="B7" s="208"/>
      <c r="C7" s="204" t="s">
        <v>191</v>
      </c>
      <c r="D7" s="205"/>
      <c r="E7" s="204" t="s">
        <v>191</v>
      </c>
      <c r="F7" s="205"/>
      <c r="G7" s="204" t="s">
        <v>191</v>
      </c>
      <c r="H7" s="205"/>
      <c r="I7" s="204" t="s">
        <v>191</v>
      </c>
      <c r="J7" s="205"/>
      <c r="K7" s="204" t="s">
        <v>191</v>
      </c>
      <c r="L7" s="205"/>
      <c r="M7" s="204" t="s">
        <v>191</v>
      </c>
      <c r="N7" s="205"/>
      <c r="O7" s="204" t="s">
        <v>191</v>
      </c>
      <c r="P7" s="205"/>
    </row>
    <row r="8" s="203" customFormat="true" ht="47.25" hidden="false" customHeight="true" outlineLevel="0" collapsed="false">
      <c r="A8" s="199"/>
      <c r="B8" s="200" t="n">
        <v>10</v>
      </c>
      <c r="C8" s="201" t="s">
        <v>187</v>
      </c>
      <c r="D8" s="202"/>
      <c r="E8" s="201" t="s">
        <v>187</v>
      </c>
      <c r="F8" s="202"/>
      <c r="G8" s="201" t="s">
        <v>187</v>
      </c>
      <c r="H8" s="202"/>
      <c r="I8" s="201" t="s">
        <v>187</v>
      </c>
      <c r="J8" s="202"/>
      <c r="K8" s="201" t="s">
        <v>187</v>
      </c>
      <c r="L8" s="202"/>
      <c r="M8" s="201" t="s">
        <v>187</v>
      </c>
      <c r="N8" s="202"/>
      <c r="O8" s="201" t="s">
        <v>187</v>
      </c>
      <c r="P8" s="202"/>
    </row>
    <row r="9" s="203" customFormat="true" ht="47.25" hidden="false" customHeight="true" outlineLevel="0" collapsed="false">
      <c r="A9" s="199"/>
      <c r="B9" s="200"/>
      <c r="C9" s="204" t="s">
        <v>188</v>
      </c>
      <c r="D9" s="205"/>
      <c r="E9" s="204" t="s">
        <v>188</v>
      </c>
      <c r="F9" s="205"/>
      <c r="G9" s="204" t="s">
        <v>188</v>
      </c>
      <c r="H9" s="205"/>
      <c r="I9" s="204" t="s">
        <v>188</v>
      </c>
      <c r="J9" s="205"/>
      <c r="K9" s="204" t="s">
        <v>188</v>
      </c>
      <c r="L9" s="205"/>
      <c r="M9" s="204" t="s">
        <v>188</v>
      </c>
      <c r="N9" s="205"/>
      <c r="O9" s="204" t="s">
        <v>188</v>
      </c>
      <c r="P9" s="205"/>
    </row>
    <row r="10" s="203" customFormat="true" ht="47.25" hidden="false" customHeight="true" outlineLevel="0" collapsed="false">
      <c r="A10" s="206" t="s">
        <v>189</v>
      </c>
      <c r="B10" s="200"/>
      <c r="C10" s="204" t="s">
        <v>190</v>
      </c>
      <c r="D10" s="205"/>
      <c r="E10" s="204" t="s">
        <v>190</v>
      </c>
      <c r="F10" s="205"/>
      <c r="G10" s="204" t="s">
        <v>190</v>
      </c>
      <c r="H10" s="205"/>
      <c r="I10" s="204" t="s">
        <v>190</v>
      </c>
      <c r="J10" s="205"/>
      <c r="K10" s="204" t="s">
        <v>190</v>
      </c>
      <c r="L10" s="205"/>
      <c r="M10" s="204" t="s">
        <v>190</v>
      </c>
      <c r="N10" s="205"/>
      <c r="O10" s="204" t="s">
        <v>190</v>
      </c>
      <c r="P10" s="205"/>
    </row>
    <row r="11" s="203" customFormat="true" ht="47.25" hidden="false" customHeight="true" outlineLevel="0" collapsed="false">
      <c r="A11" s="207"/>
      <c r="B11" s="208"/>
      <c r="C11" s="204" t="s">
        <v>191</v>
      </c>
      <c r="D11" s="205"/>
      <c r="E11" s="204" t="s">
        <v>191</v>
      </c>
      <c r="F11" s="205"/>
      <c r="G11" s="204" t="s">
        <v>191</v>
      </c>
      <c r="H11" s="205"/>
      <c r="I11" s="204" t="s">
        <v>191</v>
      </c>
      <c r="J11" s="205"/>
      <c r="K11" s="204" t="s">
        <v>191</v>
      </c>
      <c r="L11" s="205"/>
      <c r="M11" s="204" t="s">
        <v>191</v>
      </c>
      <c r="N11" s="205"/>
      <c r="O11" s="204" t="s">
        <v>191</v>
      </c>
      <c r="P11" s="205"/>
    </row>
    <row r="12" s="203" customFormat="true" ht="47.25" hidden="false" customHeight="true" outlineLevel="0" collapsed="false">
      <c r="A12" s="199"/>
      <c r="B12" s="200" t="n">
        <v>10</v>
      </c>
      <c r="C12" s="201" t="s">
        <v>187</v>
      </c>
      <c r="D12" s="202"/>
      <c r="E12" s="201" t="s">
        <v>187</v>
      </c>
      <c r="F12" s="202"/>
      <c r="G12" s="201" t="s">
        <v>187</v>
      </c>
      <c r="H12" s="202"/>
      <c r="I12" s="201" t="s">
        <v>187</v>
      </c>
      <c r="J12" s="202"/>
      <c r="K12" s="201" t="s">
        <v>187</v>
      </c>
      <c r="L12" s="202"/>
      <c r="M12" s="201" t="s">
        <v>187</v>
      </c>
      <c r="N12" s="202"/>
      <c r="O12" s="201" t="s">
        <v>187</v>
      </c>
      <c r="P12" s="202"/>
    </row>
    <row r="13" s="203" customFormat="true" ht="47.25" hidden="false" customHeight="true" outlineLevel="0" collapsed="false">
      <c r="A13" s="199"/>
      <c r="B13" s="200"/>
      <c r="C13" s="204" t="s">
        <v>188</v>
      </c>
      <c r="D13" s="205"/>
      <c r="E13" s="204" t="s">
        <v>188</v>
      </c>
      <c r="F13" s="205"/>
      <c r="G13" s="204" t="s">
        <v>188</v>
      </c>
      <c r="H13" s="205"/>
      <c r="I13" s="204" t="s">
        <v>188</v>
      </c>
      <c r="J13" s="205"/>
      <c r="K13" s="204" t="s">
        <v>188</v>
      </c>
      <c r="L13" s="205"/>
      <c r="M13" s="204" t="s">
        <v>188</v>
      </c>
      <c r="N13" s="205"/>
      <c r="O13" s="204" t="s">
        <v>188</v>
      </c>
      <c r="P13" s="205"/>
    </row>
    <row r="14" s="203" customFormat="true" ht="47.25" hidden="false" customHeight="true" outlineLevel="0" collapsed="false">
      <c r="A14" s="206" t="s">
        <v>189</v>
      </c>
      <c r="B14" s="200"/>
      <c r="C14" s="204" t="s">
        <v>190</v>
      </c>
      <c r="D14" s="205"/>
      <c r="E14" s="204" t="s">
        <v>190</v>
      </c>
      <c r="F14" s="205"/>
      <c r="G14" s="204" t="s">
        <v>190</v>
      </c>
      <c r="H14" s="205"/>
      <c r="I14" s="204" t="s">
        <v>190</v>
      </c>
      <c r="J14" s="205"/>
      <c r="K14" s="204" t="s">
        <v>190</v>
      </c>
      <c r="L14" s="205"/>
      <c r="M14" s="204" t="s">
        <v>190</v>
      </c>
      <c r="N14" s="205"/>
      <c r="O14" s="204" t="s">
        <v>190</v>
      </c>
      <c r="P14" s="205"/>
    </row>
    <row r="15" s="203" customFormat="true" ht="47.25" hidden="false" customHeight="true" outlineLevel="0" collapsed="false">
      <c r="A15" s="207"/>
      <c r="B15" s="208"/>
      <c r="C15" s="204" t="s">
        <v>191</v>
      </c>
      <c r="D15" s="205"/>
      <c r="E15" s="204" t="s">
        <v>191</v>
      </c>
      <c r="F15" s="205"/>
      <c r="G15" s="204" t="s">
        <v>191</v>
      </c>
      <c r="H15" s="205"/>
      <c r="I15" s="204" t="s">
        <v>191</v>
      </c>
      <c r="J15" s="205"/>
      <c r="K15" s="204" t="s">
        <v>191</v>
      </c>
      <c r="L15" s="205"/>
      <c r="M15" s="204" t="s">
        <v>191</v>
      </c>
      <c r="N15" s="205"/>
      <c r="O15" s="204" t="s">
        <v>191</v>
      </c>
      <c r="P15" s="205"/>
    </row>
    <row r="16" s="203" customFormat="true" ht="47.25" hidden="false" customHeight="true" outlineLevel="0" collapsed="false">
      <c r="A16" s="199"/>
      <c r="B16" s="200" t="n">
        <v>10</v>
      </c>
      <c r="C16" s="201" t="s">
        <v>187</v>
      </c>
      <c r="D16" s="202"/>
      <c r="E16" s="201" t="s">
        <v>187</v>
      </c>
      <c r="F16" s="202"/>
      <c r="G16" s="201" t="s">
        <v>187</v>
      </c>
      <c r="H16" s="202"/>
      <c r="I16" s="201" t="s">
        <v>187</v>
      </c>
      <c r="J16" s="202"/>
      <c r="K16" s="201" t="s">
        <v>187</v>
      </c>
      <c r="L16" s="202"/>
      <c r="M16" s="201" t="s">
        <v>187</v>
      </c>
      <c r="N16" s="202"/>
      <c r="O16" s="201" t="s">
        <v>187</v>
      </c>
      <c r="P16" s="202"/>
    </row>
    <row r="17" s="203" customFormat="true" ht="47.25" hidden="false" customHeight="true" outlineLevel="0" collapsed="false">
      <c r="A17" s="199"/>
      <c r="B17" s="200"/>
      <c r="C17" s="204" t="s">
        <v>188</v>
      </c>
      <c r="D17" s="205"/>
      <c r="E17" s="204" t="s">
        <v>188</v>
      </c>
      <c r="F17" s="205"/>
      <c r="G17" s="204" t="s">
        <v>188</v>
      </c>
      <c r="H17" s="205"/>
      <c r="I17" s="204" t="s">
        <v>188</v>
      </c>
      <c r="J17" s="205"/>
      <c r="K17" s="204" t="s">
        <v>188</v>
      </c>
      <c r="L17" s="205"/>
      <c r="M17" s="204" t="s">
        <v>188</v>
      </c>
      <c r="N17" s="205"/>
      <c r="O17" s="204" t="s">
        <v>188</v>
      </c>
      <c r="P17" s="205"/>
    </row>
    <row r="18" s="203" customFormat="true" ht="47.25" hidden="false" customHeight="true" outlineLevel="0" collapsed="false">
      <c r="A18" s="206" t="s">
        <v>189</v>
      </c>
      <c r="B18" s="200"/>
      <c r="C18" s="204" t="s">
        <v>190</v>
      </c>
      <c r="D18" s="205"/>
      <c r="E18" s="204" t="s">
        <v>190</v>
      </c>
      <c r="F18" s="205"/>
      <c r="G18" s="204" t="s">
        <v>190</v>
      </c>
      <c r="H18" s="205"/>
      <c r="I18" s="204" t="s">
        <v>190</v>
      </c>
      <c r="J18" s="205"/>
      <c r="K18" s="204" t="s">
        <v>190</v>
      </c>
      <c r="L18" s="205"/>
      <c r="M18" s="204" t="s">
        <v>190</v>
      </c>
      <c r="N18" s="205"/>
      <c r="O18" s="204" t="s">
        <v>190</v>
      </c>
      <c r="P18" s="205"/>
    </row>
    <row r="19" s="203" customFormat="true" ht="47.25" hidden="false" customHeight="true" outlineLevel="0" collapsed="false">
      <c r="A19" s="207"/>
      <c r="B19" s="200"/>
      <c r="C19" s="204" t="s">
        <v>191</v>
      </c>
      <c r="D19" s="205"/>
      <c r="E19" s="204" t="s">
        <v>191</v>
      </c>
      <c r="F19" s="205"/>
      <c r="G19" s="204" t="s">
        <v>191</v>
      </c>
      <c r="H19" s="205"/>
      <c r="I19" s="204" t="s">
        <v>191</v>
      </c>
      <c r="J19" s="205"/>
      <c r="K19" s="204" t="s">
        <v>191</v>
      </c>
      <c r="L19" s="205"/>
      <c r="M19" s="204" t="s">
        <v>191</v>
      </c>
      <c r="N19" s="205"/>
      <c r="O19" s="204" t="s">
        <v>191</v>
      </c>
      <c r="P19" s="205"/>
    </row>
    <row r="20" s="203" customFormat="true" ht="47.25" hidden="false" customHeight="true" outlineLevel="0" collapsed="false">
      <c r="A20" s="199"/>
      <c r="B20" s="200" t="n">
        <v>10</v>
      </c>
      <c r="C20" s="201" t="s">
        <v>187</v>
      </c>
      <c r="D20" s="202"/>
      <c r="E20" s="201" t="s">
        <v>187</v>
      </c>
      <c r="F20" s="202"/>
      <c r="G20" s="201" t="s">
        <v>187</v>
      </c>
      <c r="H20" s="202"/>
      <c r="I20" s="201" t="s">
        <v>187</v>
      </c>
      <c r="J20" s="202"/>
      <c r="K20" s="201" t="s">
        <v>187</v>
      </c>
      <c r="L20" s="202"/>
      <c r="M20" s="201" t="s">
        <v>187</v>
      </c>
      <c r="N20" s="202"/>
      <c r="O20" s="201" t="s">
        <v>187</v>
      </c>
      <c r="P20" s="202"/>
    </row>
    <row r="21" s="203" customFormat="true" ht="47.25" hidden="false" customHeight="true" outlineLevel="0" collapsed="false">
      <c r="A21" s="199"/>
      <c r="B21" s="200"/>
      <c r="C21" s="204" t="s">
        <v>188</v>
      </c>
      <c r="D21" s="205"/>
      <c r="E21" s="204" t="s">
        <v>188</v>
      </c>
      <c r="F21" s="205"/>
      <c r="G21" s="204" t="s">
        <v>188</v>
      </c>
      <c r="H21" s="205"/>
      <c r="I21" s="204" t="s">
        <v>188</v>
      </c>
      <c r="J21" s="205"/>
      <c r="K21" s="204" t="s">
        <v>188</v>
      </c>
      <c r="L21" s="205"/>
      <c r="M21" s="204" t="s">
        <v>188</v>
      </c>
      <c r="N21" s="205"/>
      <c r="O21" s="204" t="s">
        <v>188</v>
      </c>
      <c r="P21" s="205"/>
    </row>
    <row r="22" s="203" customFormat="true" ht="47.25" hidden="false" customHeight="true" outlineLevel="0" collapsed="false">
      <c r="A22" s="206" t="s">
        <v>189</v>
      </c>
      <c r="B22" s="200"/>
      <c r="C22" s="204" t="s">
        <v>190</v>
      </c>
      <c r="D22" s="205"/>
      <c r="E22" s="204" t="s">
        <v>190</v>
      </c>
      <c r="F22" s="205"/>
      <c r="G22" s="204" t="s">
        <v>190</v>
      </c>
      <c r="H22" s="205"/>
      <c r="I22" s="204" t="s">
        <v>190</v>
      </c>
      <c r="J22" s="205"/>
      <c r="K22" s="204" t="s">
        <v>190</v>
      </c>
      <c r="L22" s="205"/>
      <c r="M22" s="204" t="s">
        <v>190</v>
      </c>
      <c r="N22" s="205"/>
      <c r="O22" s="204" t="s">
        <v>190</v>
      </c>
      <c r="P22" s="205"/>
    </row>
    <row r="23" s="203" customFormat="true" ht="47.25" hidden="false" customHeight="true" outlineLevel="0" collapsed="false">
      <c r="A23" s="207"/>
      <c r="B23" s="208"/>
      <c r="C23" s="204" t="s">
        <v>191</v>
      </c>
      <c r="D23" s="205"/>
      <c r="E23" s="204" t="s">
        <v>191</v>
      </c>
      <c r="F23" s="205"/>
      <c r="G23" s="204" t="s">
        <v>191</v>
      </c>
      <c r="H23" s="205"/>
      <c r="I23" s="204" t="s">
        <v>191</v>
      </c>
      <c r="J23" s="205"/>
      <c r="K23" s="204" t="s">
        <v>191</v>
      </c>
      <c r="L23" s="205"/>
      <c r="M23" s="204" t="s">
        <v>191</v>
      </c>
      <c r="N23" s="205"/>
      <c r="O23" s="204" t="s">
        <v>191</v>
      </c>
      <c r="P23" s="205"/>
    </row>
    <row r="24" s="203" customFormat="true" ht="47.25" hidden="false" customHeight="true" outlineLevel="0" collapsed="false">
      <c r="A24" s="199"/>
      <c r="B24" s="200" t="n">
        <v>10</v>
      </c>
      <c r="C24" s="201" t="s">
        <v>187</v>
      </c>
      <c r="D24" s="202"/>
      <c r="E24" s="201" t="s">
        <v>187</v>
      </c>
      <c r="F24" s="202"/>
      <c r="G24" s="201" t="s">
        <v>187</v>
      </c>
      <c r="H24" s="202"/>
      <c r="I24" s="201" t="s">
        <v>187</v>
      </c>
      <c r="J24" s="202"/>
      <c r="K24" s="201" t="s">
        <v>187</v>
      </c>
      <c r="L24" s="202"/>
      <c r="M24" s="201" t="s">
        <v>187</v>
      </c>
      <c r="N24" s="202"/>
      <c r="O24" s="201" t="s">
        <v>187</v>
      </c>
      <c r="P24" s="202"/>
    </row>
    <row r="25" s="203" customFormat="true" ht="47.25" hidden="false" customHeight="true" outlineLevel="0" collapsed="false">
      <c r="A25" s="199"/>
      <c r="B25" s="200"/>
      <c r="C25" s="204" t="s">
        <v>188</v>
      </c>
      <c r="D25" s="205"/>
      <c r="E25" s="204" t="s">
        <v>188</v>
      </c>
      <c r="F25" s="205"/>
      <c r="G25" s="204" t="s">
        <v>188</v>
      </c>
      <c r="H25" s="205"/>
      <c r="I25" s="204" t="s">
        <v>188</v>
      </c>
      <c r="J25" s="205"/>
      <c r="K25" s="204" t="s">
        <v>188</v>
      </c>
      <c r="L25" s="205"/>
      <c r="M25" s="204" t="s">
        <v>188</v>
      </c>
      <c r="N25" s="205"/>
      <c r="O25" s="204" t="s">
        <v>188</v>
      </c>
      <c r="P25" s="205"/>
    </row>
    <row r="26" s="203" customFormat="true" ht="47.25" hidden="false" customHeight="true" outlineLevel="0" collapsed="false">
      <c r="A26" s="206" t="s">
        <v>189</v>
      </c>
      <c r="B26" s="200"/>
      <c r="C26" s="204" t="s">
        <v>190</v>
      </c>
      <c r="D26" s="205"/>
      <c r="E26" s="204" t="s">
        <v>190</v>
      </c>
      <c r="F26" s="205"/>
      <c r="G26" s="204" t="s">
        <v>190</v>
      </c>
      <c r="H26" s="205"/>
      <c r="I26" s="204" t="s">
        <v>190</v>
      </c>
      <c r="J26" s="205"/>
      <c r="K26" s="204" t="s">
        <v>190</v>
      </c>
      <c r="L26" s="205"/>
      <c r="M26" s="204" t="s">
        <v>190</v>
      </c>
      <c r="N26" s="205"/>
      <c r="O26" s="204" t="s">
        <v>190</v>
      </c>
      <c r="P26" s="205"/>
    </row>
    <row r="27" s="203" customFormat="true" ht="47.25" hidden="false" customHeight="true" outlineLevel="0" collapsed="false">
      <c r="A27" s="207"/>
      <c r="B27" s="208"/>
      <c r="C27" s="204" t="s">
        <v>191</v>
      </c>
      <c r="D27" s="205"/>
      <c r="E27" s="204" t="s">
        <v>191</v>
      </c>
      <c r="F27" s="205"/>
      <c r="G27" s="204" t="s">
        <v>191</v>
      </c>
      <c r="H27" s="205"/>
      <c r="I27" s="204" t="s">
        <v>191</v>
      </c>
      <c r="J27" s="205"/>
      <c r="K27" s="204" t="s">
        <v>191</v>
      </c>
      <c r="L27" s="205"/>
      <c r="M27" s="204" t="s">
        <v>191</v>
      </c>
      <c r="N27" s="205"/>
      <c r="O27" s="204" t="s">
        <v>191</v>
      </c>
      <c r="P27" s="205"/>
    </row>
    <row r="28" s="203" customFormat="true" ht="47.25" hidden="false" customHeight="true" outlineLevel="0" collapsed="false">
      <c r="A28" s="199"/>
      <c r="B28" s="200" t="n">
        <v>10</v>
      </c>
      <c r="C28" s="201" t="s">
        <v>187</v>
      </c>
      <c r="D28" s="202"/>
      <c r="E28" s="201" t="s">
        <v>187</v>
      </c>
      <c r="F28" s="202"/>
      <c r="G28" s="201" t="s">
        <v>187</v>
      </c>
      <c r="H28" s="202"/>
      <c r="I28" s="201" t="s">
        <v>187</v>
      </c>
      <c r="J28" s="202"/>
      <c r="K28" s="201" t="s">
        <v>187</v>
      </c>
      <c r="L28" s="202"/>
      <c r="M28" s="201" t="s">
        <v>187</v>
      </c>
      <c r="N28" s="202"/>
      <c r="O28" s="201" t="s">
        <v>187</v>
      </c>
      <c r="P28" s="202"/>
    </row>
    <row r="29" s="203" customFormat="true" ht="47.25" hidden="false" customHeight="true" outlineLevel="0" collapsed="false">
      <c r="A29" s="199"/>
      <c r="B29" s="200"/>
      <c r="C29" s="204" t="s">
        <v>188</v>
      </c>
      <c r="D29" s="205"/>
      <c r="E29" s="204" t="s">
        <v>188</v>
      </c>
      <c r="F29" s="205"/>
      <c r="G29" s="204" t="s">
        <v>188</v>
      </c>
      <c r="H29" s="205"/>
      <c r="I29" s="204" t="s">
        <v>188</v>
      </c>
      <c r="J29" s="205"/>
      <c r="K29" s="204" t="s">
        <v>188</v>
      </c>
      <c r="L29" s="205"/>
      <c r="M29" s="204" t="s">
        <v>188</v>
      </c>
      <c r="N29" s="205"/>
      <c r="O29" s="204" t="s">
        <v>188</v>
      </c>
      <c r="P29" s="205"/>
    </row>
    <row r="30" s="203" customFormat="true" ht="47.25" hidden="false" customHeight="true" outlineLevel="0" collapsed="false">
      <c r="A30" s="206" t="s">
        <v>189</v>
      </c>
      <c r="B30" s="200"/>
      <c r="C30" s="204" t="s">
        <v>190</v>
      </c>
      <c r="D30" s="205"/>
      <c r="E30" s="204" t="s">
        <v>190</v>
      </c>
      <c r="F30" s="205"/>
      <c r="G30" s="204" t="s">
        <v>190</v>
      </c>
      <c r="H30" s="205"/>
      <c r="I30" s="204" t="s">
        <v>190</v>
      </c>
      <c r="J30" s="205"/>
      <c r="K30" s="204" t="s">
        <v>190</v>
      </c>
      <c r="L30" s="205"/>
      <c r="M30" s="204" t="s">
        <v>190</v>
      </c>
      <c r="N30" s="205"/>
      <c r="O30" s="204" t="s">
        <v>190</v>
      </c>
      <c r="P30" s="205"/>
    </row>
    <row r="31" s="203" customFormat="true" ht="47.25" hidden="false" customHeight="true" outlineLevel="0" collapsed="false">
      <c r="A31" s="207"/>
      <c r="B31" s="208"/>
      <c r="C31" s="204" t="s">
        <v>191</v>
      </c>
      <c r="D31" s="205"/>
      <c r="E31" s="204" t="s">
        <v>191</v>
      </c>
      <c r="F31" s="205"/>
      <c r="G31" s="204" t="s">
        <v>191</v>
      </c>
      <c r="H31" s="205"/>
      <c r="I31" s="204" t="s">
        <v>191</v>
      </c>
      <c r="J31" s="205"/>
      <c r="K31" s="204" t="s">
        <v>191</v>
      </c>
      <c r="L31" s="205"/>
      <c r="M31" s="204" t="s">
        <v>191</v>
      </c>
      <c r="N31" s="205"/>
      <c r="O31" s="204" t="s">
        <v>191</v>
      </c>
      <c r="P31" s="205"/>
    </row>
    <row r="32" s="203" customFormat="true" ht="47.25" hidden="false" customHeight="true" outlineLevel="0" collapsed="false">
      <c r="A32" s="199"/>
      <c r="B32" s="200" t="n">
        <v>10</v>
      </c>
      <c r="C32" s="201" t="s">
        <v>187</v>
      </c>
      <c r="D32" s="202"/>
      <c r="E32" s="201" t="s">
        <v>187</v>
      </c>
      <c r="F32" s="202"/>
      <c r="G32" s="201" t="s">
        <v>187</v>
      </c>
      <c r="H32" s="202"/>
      <c r="I32" s="201" t="s">
        <v>187</v>
      </c>
      <c r="J32" s="202"/>
      <c r="K32" s="201" t="s">
        <v>187</v>
      </c>
      <c r="L32" s="202"/>
      <c r="M32" s="201" t="s">
        <v>187</v>
      </c>
      <c r="N32" s="202"/>
      <c r="O32" s="201" t="s">
        <v>187</v>
      </c>
      <c r="P32" s="202"/>
    </row>
    <row r="33" s="203" customFormat="true" ht="47.25" hidden="false" customHeight="true" outlineLevel="0" collapsed="false">
      <c r="A33" s="199"/>
      <c r="B33" s="200"/>
      <c r="C33" s="204" t="s">
        <v>188</v>
      </c>
      <c r="D33" s="205"/>
      <c r="E33" s="204" t="s">
        <v>188</v>
      </c>
      <c r="F33" s="205"/>
      <c r="G33" s="204" t="s">
        <v>188</v>
      </c>
      <c r="H33" s="205"/>
      <c r="I33" s="204" t="s">
        <v>188</v>
      </c>
      <c r="J33" s="205"/>
      <c r="K33" s="204" t="s">
        <v>188</v>
      </c>
      <c r="L33" s="205"/>
      <c r="M33" s="204" t="s">
        <v>188</v>
      </c>
      <c r="N33" s="205"/>
      <c r="O33" s="204" t="s">
        <v>188</v>
      </c>
      <c r="P33" s="205"/>
    </row>
    <row r="34" s="203" customFormat="true" ht="47.25" hidden="false" customHeight="true" outlineLevel="0" collapsed="false">
      <c r="A34" s="206" t="s">
        <v>189</v>
      </c>
      <c r="B34" s="200"/>
      <c r="C34" s="204" t="s">
        <v>190</v>
      </c>
      <c r="D34" s="205"/>
      <c r="E34" s="204" t="s">
        <v>190</v>
      </c>
      <c r="F34" s="205"/>
      <c r="G34" s="204" t="s">
        <v>190</v>
      </c>
      <c r="H34" s="205"/>
      <c r="I34" s="204" t="s">
        <v>190</v>
      </c>
      <c r="J34" s="205"/>
      <c r="K34" s="204" t="s">
        <v>190</v>
      </c>
      <c r="L34" s="205"/>
      <c r="M34" s="204" t="s">
        <v>190</v>
      </c>
      <c r="N34" s="205"/>
      <c r="O34" s="204" t="s">
        <v>190</v>
      </c>
      <c r="P34" s="205"/>
    </row>
    <row r="35" s="203" customFormat="true" ht="47.25" hidden="false" customHeight="true" outlineLevel="0" collapsed="false">
      <c r="A35" s="207"/>
      <c r="B35" s="200"/>
      <c r="C35" s="204" t="s">
        <v>191</v>
      </c>
      <c r="D35" s="205"/>
      <c r="E35" s="204" t="s">
        <v>191</v>
      </c>
      <c r="F35" s="205"/>
      <c r="G35" s="204" t="s">
        <v>191</v>
      </c>
      <c r="H35" s="205"/>
      <c r="I35" s="204" t="s">
        <v>191</v>
      </c>
      <c r="J35" s="205"/>
      <c r="K35" s="204" t="s">
        <v>191</v>
      </c>
      <c r="L35" s="205"/>
      <c r="M35" s="204" t="s">
        <v>191</v>
      </c>
      <c r="N35" s="205"/>
      <c r="O35" s="204" t="s">
        <v>191</v>
      </c>
      <c r="P35" s="205"/>
    </row>
    <row r="36" s="203" customFormat="true" ht="47.25" hidden="false" customHeight="true" outlineLevel="0" collapsed="false">
      <c r="A36" s="199"/>
      <c r="B36" s="200" t="n">
        <v>10</v>
      </c>
      <c r="C36" s="201" t="s">
        <v>187</v>
      </c>
      <c r="D36" s="202"/>
      <c r="E36" s="201" t="s">
        <v>187</v>
      </c>
      <c r="F36" s="202"/>
      <c r="G36" s="201" t="s">
        <v>187</v>
      </c>
      <c r="H36" s="202"/>
      <c r="I36" s="201" t="s">
        <v>187</v>
      </c>
      <c r="J36" s="202"/>
      <c r="K36" s="201" t="s">
        <v>187</v>
      </c>
      <c r="L36" s="202"/>
      <c r="M36" s="201" t="s">
        <v>187</v>
      </c>
      <c r="N36" s="202"/>
      <c r="O36" s="201" t="s">
        <v>187</v>
      </c>
      <c r="P36" s="202"/>
    </row>
    <row r="37" s="203" customFormat="true" ht="47.25" hidden="false" customHeight="true" outlineLevel="0" collapsed="false">
      <c r="A37" s="199"/>
      <c r="B37" s="200"/>
      <c r="C37" s="204" t="s">
        <v>188</v>
      </c>
      <c r="D37" s="205"/>
      <c r="E37" s="204" t="s">
        <v>188</v>
      </c>
      <c r="F37" s="205"/>
      <c r="G37" s="204" t="s">
        <v>188</v>
      </c>
      <c r="H37" s="205"/>
      <c r="I37" s="204" t="s">
        <v>188</v>
      </c>
      <c r="J37" s="205"/>
      <c r="K37" s="204" t="s">
        <v>188</v>
      </c>
      <c r="L37" s="205"/>
      <c r="M37" s="204" t="s">
        <v>188</v>
      </c>
      <c r="N37" s="205"/>
      <c r="O37" s="204" t="s">
        <v>188</v>
      </c>
      <c r="P37" s="205"/>
    </row>
    <row r="38" s="203" customFormat="true" ht="47.25" hidden="false" customHeight="true" outlineLevel="0" collapsed="false">
      <c r="A38" s="206" t="s">
        <v>189</v>
      </c>
      <c r="B38" s="200"/>
      <c r="C38" s="204" t="s">
        <v>190</v>
      </c>
      <c r="D38" s="205"/>
      <c r="E38" s="204" t="s">
        <v>190</v>
      </c>
      <c r="F38" s="205"/>
      <c r="G38" s="204" t="s">
        <v>190</v>
      </c>
      <c r="H38" s="205"/>
      <c r="I38" s="204" t="s">
        <v>190</v>
      </c>
      <c r="J38" s="205"/>
      <c r="K38" s="204" t="s">
        <v>190</v>
      </c>
      <c r="L38" s="205"/>
      <c r="M38" s="204" t="s">
        <v>190</v>
      </c>
      <c r="N38" s="205"/>
      <c r="O38" s="204" t="s">
        <v>190</v>
      </c>
      <c r="P38" s="205"/>
    </row>
    <row r="39" s="203" customFormat="true" ht="47.25" hidden="false" customHeight="true" outlineLevel="0" collapsed="false">
      <c r="A39" s="207"/>
      <c r="B39" s="208"/>
      <c r="C39" s="204" t="s">
        <v>191</v>
      </c>
      <c r="D39" s="205"/>
      <c r="E39" s="204" t="s">
        <v>191</v>
      </c>
      <c r="F39" s="205"/>
      <c r="G39" s="204" t="s">
        <v>191</v>
      </c>
      <c r="H39" s="205"/>
      <c r="I39" s="204" t="s">
        <v>191</v>
      </c>
      <c r="J39" s="205"/>
      <c r="K39" s="204" t="s">
        <v>191</v>
      </c>
      <c r="L39" s="205"/>
      <c r="M39" s="204" t="s">
        <v>191</v>
      </c>
      <c r="N39" s="205"/>
      <c r="O39" s="204" t="s">
        <v>191</v>
      </c>
      <c r="P39" s="205"/>
    </row>
    <row r="40" s="203" customFormat="true" ht="47.25" hidden="false" customHeight="true" outlineLevel="0" collapsed="false">
      <c r="A40" s="199"/>
      <c r="B40" s="200" t="n">
        <v>10</v>
      </c>
      <c r="C40" s="201" t="s">
        <v>187</v>
      </c>
      <c r="D40" s="202"/>
      <c r="E40" s="201" t="s">
        <v>187</v>
      </c>
      <c r="F40" s="202"/>
      <c r="G40" s="201" t="s">
        <v>187</v>
      </c>
      <c r="H40" s="202"/>
      <c r="I40" s="201" t="s">
        <v>187</v>
      </c>
      <c r="J40" s="202"/>
      <c r="K40" s="201" t="s">
        <v>187</v>
      </c>
      <c r="L40" s="202"/>
      <c r="M40" s="201" t="s">
        <v>187</v>
      </c>
      <c r="N40" s="202"/>
      <c r="O40" s="201" t="s">
        <v>187</v>
      </c>
      <c r="P40" s="202"/>
    </row>
    <row r="41" s="203" customFormat="true" ht="47.25" hidden="false" customHeight="true" outlineLevel="0" collapsed="false">
      <c r="A41" s="199"/>
      <c r="B41" s="200"/>
      <c r="C41" s="204" t="s">
        <v>188</v>
      </c>
      <c r="D41" s="205"/>
      <c r="E41" s="204" t="s">
        <v>188</v>
      </c>
      <c r="F41" s="205"/>
      <c r="G41" s="204" t="s">
        <v>188</v>
      </c>
      <c r="H41" s="205"/>
      <c r="I41" s="204" t="s">
        <v>188</v>
      </c>
      <c r="J41" s="205"/>
      <c r="K41" s="204" t="s">
        <v>188</v>
      </c>
      <c r="L41" s="205"/>
      <c r="M41" s="204" t="s">
        <v>188</v>
      </c>
      <c r="N41" s="205"/>
      <c r="O41" s="204" t="s">
        <v>188</v>
      </c>
      <c r="P41" s="205"/>
    </row>
    <row r="42" s="203" customFormat="true" ht="47.25" hidden="false" customHeight="true" outlineLevel="0" collapsed="false">
      <c r="A42" s="206" t="s">
        <v>189</v>
      </c>
      <c r="B42" s="200"/>
      <c r="C42" s="204" t="s">
        <v>190</v>
      </c>
      <c r="D42" s="205"/>
      <c r="E42" s="204" t="s">
        <v>190</v>
      </c>
      <c r="F42" s="205"/>
      <c r="G42" s="204" t="s">
        <v>190</v>
      </c>
      <c r="H42" s="205"/>
      <c r="I42" s="204" t="s">
        <v>190</v>
      </c>
      <c r="J42" s="205"/>
      <c r="K42" s="204" t="s">
        <v>190</v>
      </c>
      <c r="L42" s="205"/>
      <c r="M42" s="204" t="s">
        <v>190</v>
      </c>
      <c r="N42" s="205"/>
      <c r="O42" s="204" t="s">
        <v>190</v>
      </c>
      <c r="P42" s="205"/>
    </row>
    <row r="43" s="203" customFormat="true" ht="47.25" hidden="false" customHeight="true" outlineLevel="0" collapsed="false">
      <c r="A43" s="207"/>
      <c r="B43" s="208"/>
      <c r="C43" s="204" t="s">
        <v>191</v>
      </c>
      <c r="D43" s="205"/>
      <c r="E43" s="204" t="s">
        <v>191</v>
      </c>
      <c r="F43" s="205"/>
      <c r="G43" s="204" t="s">
        <v>191</v>
      </c>
      <c r="H43" s="205"/>
      <c r="I43" s="204" t="s">
        <v>191</v>
      </c>
      <c r="J43" s="205"/>
      <c r="K43" s="204" t="s">
        <v>191</v>
      </c>
      <c r="L43" s="205"/>
      <c r="M43" s="204" t="s">
        <v>191</v>
      </c>
      <c r="N43" s="205"/>
      <c r="O43" s="204" t="s">
        <v>191</v>
      </c>
      <c r="P43" s="205"/>
    </row>
    <row r="44" s="203" customFormat="true" ht="47.25" hidden="false" customHeight="true" outlineLevel="0" collapsed="false">
      <c r="A44" s="199"/>
      <c r="B44" s="200" t="n">
        <v>10</v>
      </c>
      <c r="C44" s="201" t="s">
        <v>187</v>
      </c>
      <c r="D44" s="202"/>
      <c r="E44" s="201" t="s">
        <v>187</v>
      </c>
      <c r="F44" s="202"/>
      <c r="G44" s="201" t="s">
        <v>187</v>
      </c>
      <c r="H44" s="202"/>
      <c r="I44" s="201" t="s">
        <v>187</v>
      </c>
      <c r="J44" s="202"/>
      <c r="K44" s="201" t="s">
        <v>187</v>
      </c>
      <c r="L44" s="202"/>
      <c r="M44" s="201" t="s">
        <v>187</v>
      </c>
      <c r="N44" s="202"/>
      <c r="O44" s="201" t="s">
        <v>187</v>
      </c>
      <c r="P44" s="202"/>
    </row>
    <row r="45" s="203" customFormat="true" ht="47.25" hidden="false" customHeight="true" outlineLevel="0" collapsed="false">
      <c r="A45" s="199"/>
      <c r="B45" s="200"/>
      <c r="C45" s="204" t="s">
        <v>188</v>
      </c>
      <c r="D45" s="205"/>
      <c r="E45" s="204" t="s">
        <v>188</v>
      </c>
      <c r="F45" s="205"/>
      <c r="G45" s="204" t="s">
        <v>188</v>
      </c>
      <c r="H45" s="205"/>
      <c r="I45" s="204" t="s">
        <v>188</v>
      </c>
      <c r="J45" s="205"/>
      <c r="K45" s="204" t="s">
        <v>188</v>
      </c>
      <c r="L45" s="205"/>
      <c r="M45" s="204" t="s">
        <v>188</v>
      </c>
      <c r="N45" s="205"/>
      <c r="O45" s="204" t="s">
        <v>188</v>
      </c>
      <c r="P45" s="205"/>
    </row>
    <row r="46" s="203" customFormat="true" ht="47.25" hidden="false" customHeight="true" outlineLevel="0" collapsed="false">
      <c r="A46" s="206" t="s">
        <v>189</v>
      </c>
      <c r="B46" s="200"/>
      <c r="C46" s="204" t="s">
        <v>190</v>
      </c>
      <c r="D46" s="205"/>
      <c r="E46" s="204" t="s">
        <v>190</v>
      </c>
      <c r="F46" s="205"/>
      <c r="G46" s="204" t="s">
        <v>190</v>
      </c>
      <c r="H46" s="205"/>
      <c r="I46" s="204" t="s">
        <v>190</v>
      </c>
      <c r="J46" s="205"/>
      <c r="K46" s="204" t="s">
        <v>190</v>
      </c>
      <c r="L46" s="205"/>
      <c r="M46" s="204" t="s">
        <v>190</v>
      </c>
      <c r="N46" s="205"/>
      <c r="O46" s="204" t="s">
        <v>190</v>
      </c>
      <c r="P46" s="205"/>
    </row>
    <row r="47" s="203" customFormat="true" ht="47.25" hidden="false" customHeight="true" outlineLevel="0" collapsed="false">
      <c r="A47" s="207"/>
      <c r="B47" s="208"/>
      <c r="C47" s="204" t="s">
        <v>191</v>
      </c>
      <c r="D47" s="205"/>
      <c r="E47" s="204" t="s">
        <v>191</v>
      </c>
      <c r="F47" s="205"/>
      <c r="G47" s="204" t="s">
        <v>191</v>
      </c>
      <c r="H47" s="205"/>
      <c r="I47" s="204" t="s">
        <v>191</v>
      </c>
      <c r="J47" s="205"/>
      <c r="K47" s="204" t="s">
        <v>191</v>
      </c>
      <c r="L47" s="205"/>
      <c r="M47" s="204" t="s">
        <v>191</v>
      </c>
      <c r="N47" s="205"/>
      <c r="O47" s="204" t="s">
        <v>191</v>
      </c>
      <c r="P47" s="205"/>
    </row>
    <row r="48" s="203" customFormat="true" ht="47.25" hidden="false" customHeight="true" outlineLevel="0" collapsed="false">
      <c r="A48" s="199"/>
      <c r="B48" s="200" t="n">
        <v>10</v>
      </c>
      <c r="C48" s="201" t="s">
        <v>187</v>
      </c>
      <c r="D48" s="202"/>
      <c r="E48" s="201" t="s">
        <v>187</v>
      </c>
      <c r="F48" s="202"/>
      <c r="G48" s="201" t="s">
        <v>187</v>
      </c>
      <c r="H48" s="202"/>
      <c r="I48" s="201" t="s">
        <v>187</v>
      </c>
      <c r="J48" s="202"/>
      <c r="K48" s="201" t="s">
        <v>187</v>
      </c>
      <c r="L48" s="202"/>
      <c r="M48" s="201" t="s">
        <v>187</v>
      </c>
      <c r="N48" s="202"/>
      <c r="O48" s="201" t="s">
        <v>187</v>
      </c>
      <c r="P48" s="202"/>
    </row>
    <row r="49" s="203" customFormat="true" ht="47.25" hidden="false" customHeight="true" outlineLevel="0" collapsed="false">
      <c r="A49" s="199"/>
      <c r="B49" s="200"/>
      <c r="C49" s="204" t="s">
        <v>188</v>
      </c>
      <c r="D49" s="205"/>
      <c r="E49" s="204" t="s">
        <v>188</v>
      </c>
      <c r="F49" s="205"/>
      <c r="G49" s="204" t="s">
        <v>188</v>
      </c>
      <c r="H49" s="205"/>
      <c r="I49" s="204" t="s">
        <v>188</v>
      </c>
      <c r="J49" s="205"/>
      <c r="K49" s="204" t="s">
        <v>188</v>
      </c>
      <c r="L49" s="205"/>
      <c r="M49" s="204" t="s">
        <v>188</v>
      </c>
      <c r="N49" s="205"/>
      <c r="O49" s="204" t="s">
        <v>188</v>
      </c>
      <c r="P49" s="205"/>
    </row>
    <row r="50" s="203" customFormat="true" ht="47.25" hidden="false" customHeight="true" outlineLevel="0" collapsed="false">
      <c r="A50" s="206" t="s">
        <v>189</v>
      </c>
      <c r="B50" s="200"/>
      <c r="C50" s="204" t="s">
        <v>190</v>
      </c>
      <c r="D50" s="205"/>
      <c r="E50" s="204" t="s">
        <v>190</v>
      </c>
      <c r="F50" s="205"/>
      <c r="G50" s="204" t="s">
        <v>190</v>
      </c>
      <c r="H50" s="205"/>
      <c r="I50" s="204" t="s">
        <v>190</v>
      </c>
      <c r="J50" s="205"/>
      <c r="K50" s="204" t="s">
        <v>190</v>
      </c>
      <c r="L50" s="205"/>
      <c r="M50" s="204" t="s">
        <v>190</v>
      </c>
      <c r="N50" s="205"/>
      <c r="O50" s="204" t="s">
        <v>190</v>
      </c>
      <c r="P50" s="205"/>
    </row>
    <row r="51" s="203" customFormat="true" ht="47.25" hidden="false" customHeight="true" outlineLevel="0" collapsed="false">
      <c r="A51" s="207"/>
      <c r="B51" s="200"/>
      <c r="C51" s="204" t="s">
        <v>191</v>
      </c>
      <c r="D51" s="205"/>
      <c r="E51" s="204" t="s">
        <v>191</v>
      </c>
      <c r="F51" s="205"/>
      <c r="G51" s="204" t="s">
        <v>191</v>
      </c>
      <c r="H51" s="205"/>
      <c r="I51" s="204" t="s">
        <v>191</v>
      </c>
      <c r="J51" s="205"/>
      <c r="K51" s="204" t="s">
        <v>191</v>
      </c>
      <c r="L51" s="205"/>
      <c r="M51" s="204" t="s">
        <v>191</v>
      </c>
      <c r="N51" s="205"/>
      <c r="O51" s="204" t="s">
        <v>191</v>
      </c>
      <c r="P51" s="205"/>
    </row>
    <row r="52" s="203" customFormat="true" ht="47.25" hidden="false" customHeight="true" outlineLevel="0" collapsed="false">
      <c r="A52" s="199"/>
      <c r="B52" s="200" t="n">
        <v>10</v>
      </c>
      <c r="C52" s="201" t="s">
        <v>187</v>
      </c>
      <c r="D52" s="202"/>
      <c r="E52" s="201" t="s">
        <v>187</v>
      </c>
      <c r="F52" s="202"/>
      <c r="G52" s="201" t="s">
        <v>187</v>
      </c>
      <c r="H52" s="202"/>
      <c r="I52" s="201" t="s">
        <v>187</v>
      </c>
      <c r="J52" s="202"/>
      <c r="K52" s="201" t="s">
        <v>187</v>
      </c>
      <c r="L52" s="202"/>
      <c r="M52" s="201" t="s">
        <v>187</v>
      </c>
      <c r="N52" s="202"/>
      <c r="O52" s="201" t="s">
        <v>187</v>
      </c>
      <c r="P52" s="202"/>
    </row>
    <row r="53" s="203" customFormat="true" ht="47.25" hidden="false" customHeight="true" outlineLevel="0" collapsed="false">
      <c r="A53" s="199"/>
      <c r="B53" s="200"/>
      <c r="C53" s="204" t="s">
        <v>188</v>
      </c>
      <c r="D53" s="205"/>
      <c r="E53" s="204" t="s">
        <v>188</v>
      </c>
      <c r="F53" s="205"/>
      <c r="G53" s="204" t="s">
        <v>188</v>
      </c>
      <c r="H53" s="205"/>
      <c r="I53" s="204" t="s">
        <v>188</v>
      </c>
      <c r="J53" s="205"/>
      <c r="K53" s="204" t="s">
        <v>188</v>
      </c>
      <c r="L53" s="205"/>
      <c r="M53" s="204" t="s">
        <v>188</v>
      </c>
      <c r="N53" s="205"/>
      <c r="O53" s="204" t="s">
        <v>188</v>
      </c>
      <c r="P53" s="205"/>
    </row>
    <row r="54" s="203" customFormat="true" ht="47.25" hidden="false" customHeight="true" outlineLevel="0" collapsed="false">
      <c r="A54" s="206" t="s">
        <v>189</v>
      </c>
      <c r="B54" s="200"/>
      <c r="C54" s="204" t="s">
        <v>190</v>
      </c>
      <c r="D54" s="205"/>
      <c r="E54" s="204" t="s">
        <v>190</v>
      </c>
      <c r="F54" s="205"/>
      <c r="G54" s="204" t="s">
        <v>190</v>
      </c>
      <c r="H54" s="205"/>
      <c r="I54" s="204" t="s">
        <v>190</v>
      </c>
      <c r="J54" s="205"/>
      <c r="K54" s="204" t="s">
        <v>190</v>
      </c>
      <c r="L54" s="205"/>
      <c r="M54" s="204" t="s">
        <v>190</v>
      </c>
      <c r="N54" s="205"/>
      <c r="O54" s="204" t="s">
        <v>190</v>
      </c>
      <c r="P54" s="205"/>
    </row>
    <row r="55" s="203" customFormat="true" ht="47.25" hidden="false" customHeight="true" outlineLevel="0" collapsed="false">
      <c r="A55" s="207"/>
      <c r="B55" s="208"/>
      <c r="C55" s="204" t="s">
        <v>191</v>
      </c>
      <c r="D55" s="205"/>
      <c r="E55" s="204" t="s">
        <v>191</v>
      </c>
      <c r="F55" s="205"/>
      <c r="G55" s="204" t="s">
        <v>191</v>
      </c>
      <c r="H55" s="205"/>
      <c r="I55" s="204" t="s">
        <v>191</v>
      </c>
      <c r="J55" s="205"/>
      <c r="K55" s="204" t="s">
        <v>191</v>
      </c>
      <c r="L55" s="205"/>
      <c r="M55" s="204" t="s">
        <v>191</v>
      </c>
      <c r="N55" s="205"/>
      <c r="O55" s="204" t="s">
        <v>191</v>
      </c>
      <c r="P55" s="205"/>
    </row>
    <row r="56" s="203" customFormat="true" ht="47.25" hidden="false" customHeight="true" outlineLevel="0" collapsed="false">
      <c r="A56" s="199"/>
      <c r="B56" s="200" t="n">
        <v>10</v>
      </c>
      <c r="C56" s="201" t="s">
        <v>187</v>
      </c>
      <c r="D56" s="202"/>
      <c r="E56" s="201" t="s">
        <v>187</v>
      </c>
      <c r="F56" s="202"/>
      <c r="G56" s="201" t="s">
        <v>187</v>
      </c>
      <c r="H56" s="202"/>
      <c r="I56" s="201" t="s">
        <v>187</v>
      </c>
      <c r="J56" s="202"/>
      <c r="K56" s="201" t="s">
        <v>187</v>
      </c>
      <c r="L56" s="202"/>
      <c r="M56" s="201" t="s">
        <v>187</v>
      </c>
      <c r="N56" s="202"/>
      <c r="O56" s="201" t="s">
        <v>187</v>
      </c>
      <c r="P56" s="202"/>
    </row>
    <row r="57" s="203" customFormat="true" ht="47.25" hidden="false" customHeight="true" outlineLevel="0" collapsed="false">
      <c r="A57" s="199"/>
      <c r="B57" s="200"/>
      <c r="C57" s="204" t="s">
        <v>188</v>
      </c>
      <c r="D57" s="205"/>
      <c r="E57" s="204" t="s">
        <v>188</v>
      </c>
      <c r="F57" s="205"/>
      <c r="G57" s="204" t="s">
        <v>188</v>
      </c>
      <c r="H57" s="205"/>
      <c r="I57" s="204" t="s">
        <v>188</v>
      </c>
      <c r="J57" s="205"/>
      <c r="K57" s="204" t="s">
        <v>188</v>
      </c>
      <c r="L57" s="205"/>
      <c r="M57" s="204" t="s">
        <v>188</v>
      </c>
      <c r="N57" s="205"/>
      <c r="O57" s="204" t="s">
        <v>188</v>
      </c>
      <c r="P57" s="205"/>
    </row>
    <row r="58" s="203" customFormat="true" ht="47.25" hidden="false" customHeight="true" outlineLevel="0" collapsed="false">
      <c r="A58" s="206" t="s">
        <v>189</v>
      </c>
      <c r="B58" s="200"/>
      <c r="C58" s="204" t="s">
        <v>190</v>
      </c>
      <c r="D58" s="205"/>
      <c r="E58" s="204" t="s">
        <v>190</v>
      </c>
      <c r="F58" s="205"/>
      <c r="G58" s="204" t="s">
        <v>190</v>
      </c>
      <c r="H58" s="205"/>
      <c r="I58" s="204" t="s">
        <v>190</v>
      </c>
      <c r="J58" s="205"/>
      <c r="K58" s="204" t="s">
        <v>190</v>
      </c>
      <c r="L58" s="205"/>
      <c r="M58" s="204" t="s">
        <v>190</v>
      </c>
      <c r="N58" s="205"/>
      <c r="O58" s="204" t="s">
        <v>190</v>
      </c>
      <c r="P58" s="205"/>
    </row>
    <row r="59" s="203" customFormat="true" ht="47.25" hidden="false" customHeight="true" outlineLevel="0" collapsed="false">
      <c r="A59" s="207"/>
      <c r="B59" s="208"/>
      <c r="C59" s="204" t="s">
        <v>191</v>
      </c>
      <c r="D59" s="205"/>
      <c r="E59" s="204" t="s">
        <v>191</v>
      </c>
      <c r="F59" s="205"/>
      <c r="G59" s="204" t="s">
        <v>191</v>
      </c>
      <c r="H59" s="205"/>
      <c r="I59" s="204" t="s">
        <v>191</v>
      </c>
      <c r="J59" s="205"/>
      <c r="K59" s="204" t="s">
        <v>191</v>
      </c>
      <c r="L59" s="205"/>
      <c r="M59" s="204" t="s">
        <v>191</v>
      </c>
      <c r="N59" s="205"/>
      <c r="O59" s="204" t="s">
        <v>191</v>
      </c>
      <c r="P59" s="205"/>
    </row>
    <row r="60" s="203" customFormat="true" ht="47.25" hidden="false" customHeight="true" outlineLevel="0" collapsed="false">
      <c r="A60" s="199"/>
      <c r="B60" s="200" t="n">
        <v>10</v>
      </c>
      <c r="C60" s="201" t="s">
        <v>187</v>
      </c>
      <c r="D60" s="202"/>
      <c r="E60" s="201" t="s">
        <v>187</v>
      </c>
      <c r="F60" s="202"/>
      <c r="G60" s="201" t="s">
        <v>187</v>
      </c>
      <c r="H60" s="202"/>
      <c r="I60" s="201" t="s">
        <v>187</v>
      </c>
      <c r="J60" s="202"/>
      <c r="K60" s="201" t="s">
        <v>187</v>
      </c>
      <c r="L60" s="202"/>
      <c r="M60" s="201" t="s">
        <v>187</v>
      </c>
      <c r="N60" s="202"/>
      <c r="O60" s="201" t="s">
        <v>187</v>
      </c>
      <c r="P60" s="202"/>
    </row>
    <row r="61" s="203" customFormat="true" ht="47.25" hidden="false" customHeight="true" outlineLevel="0" collapsed="false">
      <c r="A61" s="199"/>
      <c r="B61" s="200"/>
      <c r="C61" s="204" t="s">
        <v>188</v>
      </c>
      <c r="D61" s="205"/>
      <c r="E61" s="204" t="s">
        <v>188</v>
      </c>
      <c r="F61" s="205"/>
      <c r="G61" s="204" t="s">
        <v>188</v>
      </c>
      <c r="H61" s="205"/>
      <c r="I61" s="204" t="s">
        <v>188</v>
      </c>
      <c r="J61" s="205"/>
      <c r="K61" s="204" t="s">
        <v>188</v>
      </c>
      <c r="L61" s="205"/>
      <c r="M61" s="204" t="s">
        <v>188</v>
      </c>
      <c r="N61" s="205"/>
      <c r="O61" s="204" t="s">
        <v>188</v>
      </c>
      <c r="P61" s="205"/>
    </row>
    <row r="62" s="203" customFormat="true" ht="47.25" hidden="false" customHeight="true" outlineLevel="0" collapsed="false">
      <c r="A62" s="206" t="s">
        <v>189</v>
      </c>
      <c r="B62" s="200"/>
      <c r="C62" s="204" t="s">
        <v>190</v>
      </c>
      <c r="D62" s="205"/>
      <c r="E62" s="204" t="s">
        <v>190</v>
      </c>
      <c r="F62" s="205"/>
      <c r="G62" s="204" t="s">
        <v>190</v>
      </c>
      <c r="H62" s="205"/>
      <c r="I62" s="204" t="s">
        <v>190</v>
      </c>
      <c r="J62" s="205"/>
      <c r="K62" s="204" t="s">
        <v>190</v>
      </c>
      <c r="L62" s="205"/>
      <c r="M62" s="204" t="s">
        <v>190</v>
      </c>
      <c r="N62" s="205"/>
      <c r="O62" s="204" t="s">
        <v>190</v>
      </c>
      <c r="P62" s="205"/>
    </row>
    <row r="63" s="203" customFormat="true" ht="47.25" hidden="false" customHeight="true" outlineLevel="0" collapsed="false">
      <c r="A63" s="207"/>
      <c r="B63" s="208"/>
      <c r="C63" s="204" t="s">
        <v>191</v>
      </c>
      <c r="D63" s="205"/>
      <c r="E63" s="204" t="s">
        <v>191</v>
      </c>
      <c r="F63" s="205"/>
      <c r="G63" s="204" t="s">
        <v>191</v>
      </c>
      <c r="H63" s="205"/>
      <c r="I63" s="204" t="s">
        <v>191</v>
      </c>
      <c r="J63" s="205"/>
      <c r="K63" s="204" t="s">
        <v>191</v>
      </c>
      <c r="L63" s="205"/>
      <c r="M63" s="204" t="s">
        <v>191</v>
      </c>
      <c r="N63" s="205"/>
      <c r="O63" s="204" t="s">
        <v>191</v>
      </c>
      <c r="P63" s="205"/>
    </row>
    <row r="64" s="203" customFormat="true" ht="47.25" hidden="false" customHeight="true" outlineLevel="0" collapsed="false">
      <c r="A64" s="199"/>
      <c r="B64" s="200" t="n">
        <v>10</v>
      </c>
      <c r="C64" s="201" t="s">
        <v>187</v>
      </c>
      <c r="D64" s="202"/>
      <c r="E64" s="201" t="s">
        <v>187</v>
      </c>
      <c r="F64" s="202"/>
      <c r="G64" s="201" t="s">
        <v>187</v>
      </c>
      <c r="H64" s="202"/>
      <c r="I64" s="201" t="s">
        <v>187</v>
      </c>
      <c r="J64" s="202"/>
      <c r="K64" s="201" t="s">
        <v>187</v>
      </c>
      <c r="L64" s="202"/>
      <c r="M64" s="201" t="s">
        <v>187</v>
      </c>
      <c r="N64" s="202"/>
      <c r="O64" s="201" t="s">
        <v>187</v>
      </c>
      <c r="P64" s="202"/>
    </row>
    <row r="65" s="203" customFormat="true" ht="47.25" hidden="false" customHeight="true" outlineLevel="0" collapsed="false">
      <c r="A65" s="199"/>
      <c r="B65" s="200"/>
      <c r="C65" s="204" t="s">
        <v>188</v>
      </c>
      <c r="D65" s="205"/>
      <c r="E65" s="204" t="s">
        <v>188</v>
      </c>
      <c r="F65" s="205"/>
      <c r="G65" s="204" t="s">
        <v>188</v>
      </c>
      <c r="H65" s="205"/>
      <c r="I65" s="204" t="s">
        <v>188</v>
      </c>
      <c r="J65" s="205"/>
      <c r="K65" s="204" t="s">
        <v>188</v>
      </c>
      <c r="L65" s="205"/>
      <c r="M65" s="204" t="s">
        <v>188</v>
      </c>
      <c r="N65" s="205"/>
      <c r="O65" s="204" t="s">
        <v>188</v>
      </c>
      <c r="P65" s="205"/>
    </row>
    <row r="66" s="203" customFormat="true" ht="47.25" hidden="false" customHeight="true" outlineLevel="0" collapsed="false">
      <c r="A66" s="206" t="s">
        <v>189</v>
      </c>
      <c r="B66" s="200"/>
      <c r="C66" s="204" t="s">
        <v>190</v>
      </c>
      <c r="D66" s="205"/>
      <c r="E66" s="204" t="s">
        <v>190</v>
      </c>
      <c r="F66" s="205"/>
      <c r="G66" s="204" t="s">
        <v>190</v>
      </c>
      <c r="H66" s="205"/>
      <c r="I66" s="204" t="s">
        <v>190</v>
      </c>
      <c r="J66" s="205"/>
      <c r="K66" s="204" t="s">
        <v>190</v>
      </c>
      <c r="L66" s="205"/>
      <c r="M66" s="204" t="s">
        <v>190</v>
      </c>
      <c r="N66" s="205"/>
      <c r="O66" s="204" t="s">
        <v>190</v>
      </c>
      <c r="P66" s="205"/>
    </row>
    <row r="67" s="203" customFormat="true" ht="47.25" hidden="false" customHeight="true" outlineLevel="0" collapsed="false">
      <c r="A67" s="207"/>
      <c r="B67" s="200"/>
      <c r="C67" s="204" t="s">
        <v>191</v>
      </c>
      <c r="D67" s="205"/>
      <c r="E67" s="204" t="s">
        <v>191</v>
      </c>
      <c r="F67" s="205"/>
      <c r="G67" s="204" t="s">
        <v>191</v>
      </c>
      <c r="H67" s="205"/>
      <c r="I67" s="204" t="s">
        <v>191</v>
      </c>
      <c r="J67" s="205"/>
      <c r="K67" s="204" t="s">
        <v>191</v>
      </c>
      <c r="L67" s="205"/>
      <c r="M67" s="204" t="s">
        <v>191</v>
      </c>
      <c r="N67" s="205"/>
      <c r="O67" s="204" t="s">
        <v>191</v>
      </c>
      <c r="P67" s="205"/>
    </row>
    <row r="68" s="203" customFormat="true" ht="47.25" hidden="false" customHeight="true" outlineLevel="0" collapsed="false">
      <c r="A68" s="199"/>
      <c r="B68" s="200" t="n">
        <v>10</v>
      </c>
      <c r="C68" s="201" t="s">
        <v>187</v>
      </c>
      <c r="D68" s="202"/>
      <c r="E68" s="201" t="s">
        <v>187</v>
      </c>
      <c r="F68" s="202"/>
      <c r="G68" s="201" t="s">
        <v>187</v>
      </c>
      <c r="H68" s="202"/>
      <c r="I68" s="201" t="s">
        <v>187</v>
      </c>
      <c r="J68" s="202"/>
      <c r="K68" s="201" t="s">
        <v>187</v>
      </c>
      <c r="L68" s="202"/>
      <c r="M68" s="201" t="s">
        <v>187</v>
      </c>
      <c r="N68" s="202"/>
      <c r="O68" s="201" t="s">
        <v>187</v>
      </c>
      <c r="P68" s="202"/>
    </row>
    <row r="69" s="203" customFormat="true" ht="47.25" hidden="false" customHeight="true" outlineLevel="0" collapsed="false">
      <c r="A69" s="199"/>
      <c r="B69" s="200"/>
      <c r="C69" s="204" t="s">
        <v>188</v>
      </c>
      <c r="D69" s="205"/>
      <c r="E69" s="204" t="s">
        <v>188</v>
      </c>
      <c r="F69" s="205"/>
      <c r="G69" s="204" t="s">
        <v>188</v>
      </c>
      <c r="H69" s="205"/>
      <c r="I69" s="204" t="s">
        <v>188</v>
      </c>
      <c r="J69" s="205"/>
      <c r="K69" s="204" t="s">
        <v>188</v>
      </c>
      <c r="L69" s="205"/>
      <c r="M69" s="204" t="s">
        <v>188</v>
      </c>
      <c r="N69" s="205"/>
      <c r="O69" s="204" t="s">
        <v>188</v>
      </c>
      <c r="P69" s="205"/>
    </row>
    <row r="70" s="203" customFormat="true" ht="47.25" hidden="false" customHeight="true" outlineLevel="0" collapsed="false">
      <c r="A70" s="206" t="s">
        <v>189</v>
      </c>
      <c r="B70" s="200"/>
      <c r="C70" s="204" t="s">
        <v>190</v>
      </c>
      <c r="D70" s="205"/>
      <c r="E70" s="204" t="s">
        <v>190</v>
      </c>
      <c r="F70" s="205"/>
      <c r="G70" s="204" t="s">
        <v>190</v>
      </c>
      <c r="H70" s="205"/>
      <c r="I70" s="204" t="s">
        <v>190</v>
      </c>
      <c r="J70" s="205"/>
      <c r="K70" s="204" t="s">
        <v>190</v>
      </c>
      <c r="L70" s="205"/>
      <c r="M70" s="204" t="s">
        <v>190</v>
      </c>
      <c r="N70" s="205"/>
      <c r="O70" s="204" t="s">
        <v>190</v>
      </c>
      <c r="P70" s="205"/>
    </row>
    <row r="71" s="203" customFormat="true" ht="47.25" hidden="false" customHeight="true" outlineLevel="0" collapsed="false">
      <c r="A71" s="207"/>
      <c r="B71" s="208"/>
      <c r="C71" s="204" t="s">
        <v>191</v>
      </c>
      <c r="D71" s="205"/>
      <c r="E71" s="204" t="s">
        <v>191</v>
      </c>
      <c r="F71" s="205"/>
      <c r="G71" s="204" t="s">
        <v>191</v>
      </c>
      <c r="H71" s="205"/>
      <c r="I71" s="204" t="s">
        <v>191</v>
      </c>
      <c r="J71" s="205"/>
      <c r="K71" s="204" t="s">
        <v>191</v>
      </c>
      <c r="L71" s="205"/>
      <c r="M71" s="204" t="s">
        <v>191</v>
      </c>
      <c r="N71" s="205"/>
      <c r="O71" s="204" t="s">
        <v>191</v>
      </c>
      <c r="P71" s="205"/>
    </row>
    <row r="72" s="203" customFormat="true" ht="47.25" hidden="false" customHeight="true" outlineLevel="0" collapsed="false">
      <c r="A72" s="199"/>
      <c r="B72" s="200" t="n">
        <v>10</v>
      </c>
      <c r="C72" s="201" t="s">
        <v>187</v>
      </c>
      <c r="D72" s="202"/>
      <c r="E72" s="201" t="s">
        <v>187</v>
      </c>
      <c r="F72" s="202"/>
      <c r="G72" s="201" t="s">
        <v>187</v>
      </c>
      <c r="H72" s="202"/>
      <c r="I72" s="201" t="s">
        <v>187</v>
      </c>
      <c r="J72" s="202"/>
      <c r="K72" s="201" t="s">
        <v>187</v>
      </c>
      <c r="L72" s="202"/>
      <c r="M72" s="201" t="s">
        <v>187</v>
      </c>
      <c r="N72" s="202"/>
      <c r="O72" s="201" t="s">
        <v>187</v>
      </c>
      <c r="P72" s="202"/>
    </row>
    <row r="73" s="203" customFormat="true" ht="47.25" hidden="false" customHeight="true" outlineLevel="0" collapsed="false">
      <c r="A73" s="199"/>
      <c r="B73" s="200"/>
      <c r="C73" s="204" t="s">
        <v>188</v>
      </c>
      <c r="D73" s="205"/>
      <c r="E73" s="204" t="s">
        <v>188</v>
      </c>
      <c r="F73" s="205"/>
      <c r="G73" s="204" t="s">
        <v>188</v>
      </c>
      <c r="H73" s="205"/>
      <c r="I73" s="204" t="s">
        <v>188</v>
      </c>
      <c r="J73" s="205"/>
      <c r="K73" s="204" t="s">
        <v>188</v>
      </c>
      <c r="L73" s="205"/>
      <c r="M73" s="204" t="s">
        <v>188</v>
      </c>
      <c r="N73" s="205"/>
      <c r="O73" s="204" t="s">
        <v>188</v>
      </c>
      <c r="P73" s="205"/>
    </row>
    <row r="74" s="203" customFormat="true" ht="47.25" hidden="false" customHeight="true" outlineLevel="0" collapsed="false">
      <c r="A74" s="206" t="s">
        <v>189</v>
      </c>
      <c r="B74" s="200"/>
      <c r="C74" s="204" t="s">
        <v>190</v>
      </c>
      <c r="D74" s="205"/>
      <c r="E74" s="204" t="s">
        <v>190</v>
      </c>
      <c r="F74" s="205"/>
      <c r="G74" s="204" t="s">
        <v>190</v>
      </c>
      <c r="H74" s="205"/>
      <c r="I74" s="204" t="s">
        <v>190</v>
      </c>
      <c r="J74" s="205"/>
      <c r="K74" s="204" t="s">
        <v>190</v>
      </c>
      <c r="L74" s="205"/>
      <c r="M74" s="204" t="s">
        <v>190</v>
      </c>
      <c r="N74" s="205"/>
      <c r="O74" s="204" t="s">
        <v>190</v>
      </c>
      <c r="P74" s="205"/>
    </row>
    <row r="75" s="203" customFormat="true" ht="47.25" hidden="false" customHeight="true" outlineLevel="0" collapsed="false">
      <c r="A75" s="207"/>
      <c r="B75" s="208"/>
      <c r="C75" s="204" t="s">
        <v>191</v>
      </c>
      <c r="D75" s="205"/>
      <c r="E75" s="204" t="s">
        <v>191</v>
      </c>
      <c r="F75" s="205"/>
      <c r="G75" s="204" t="s">
        <v>191</v>
      </c>
      <c r="H75" s="205"/>
      <c r="I75" s="204" t="s">
        <v>191</v>
      </c>
      <c r="J75" s="205"/>
      <c r="K75" s="204" t="s">
        <v>191</v>
      </c>
      <c r="L75" s="205"/>
      <c r="M75" s="204" t="s">
        <v>191</v>
      </c>
      <c r="N75" s="205"/>
      <c r="O75" s="204" t="s">
        <v>191</v>
      </c>
      <c r="P75" s="205"/>
    </row>
    <row r="76" s="203" customFormat="true" ht="47.25" hidden="false" customHeight="true" outlineLevel="0" collapsed="false">
      <c r="A76" s="199"/>
      <c r="B76" s="200" t="n">
        <v>10</v>
      </c>
      <c r="C76" s="201" t="s">
        <v>187</v>
      </c>
      <c r="D76" s="202"/>
      <c r="E76" s="201" t="s">
        <v>187</v>
      </c>
      <c r="F76" s="202"/>
      <c r="G76" s="201" t="s">
        <v>187</v>
      </c>
      <c r="H76" s="202"/>
      <c r="I76" s="201" t="s">
        <v>187</v>
      </c>
      <c r="J76" s="202"/>
      <c r="K76" s="201" t="s">
        <v>187</v>
      </c>
      <c r="L76" s="202"/>
      <c r="M76" s="201" t="s">
        <v>187</v>
      </c>
      <c r="N76" s="202"/>
      <c r="O76" s="201" t="s">
        <v>187</v>
      </c>
      <c r="P76" s="202"/>
    </row>
    <row r="77" s="203" customFormat="true" ht="47.25" hidden="false" customHeight="true" outlineLevel="0" collapsed="false">
      <c r="A77" s="199"/>
      <c r="B77" s="200"/>
      <c r="C77" s="204" t="s">
        <v>188</v>
      </c>
      <c r="D77" s="205"/>
      <c r="E77" s="204" t="s">
        <v>188</v>
      </c>
      <c r="F77" s="205"/>
      <c r="G77" s="204" t="s">
        <v>188</v>
      </c>
      <c r="H77" s="205"/>
      <c r="I77" s="204" t="s">
        <v>188</v>
      </c>
      <c r="J77" s="205"/>
      <c r="K77" s="204" t="s">
        <v>188</v>
      </c>
      <c r="L77" s="205"/>
      <c r="M77" s="204" t="s">
        <v>188</v>
      </c>
      <c r="N77" s="205"/>
      <c r="O77" s="204" t="s">
        <v>188</v>
      </c>
      <c r="P77" s="205"/>
    </row>
    <row r="78" s="203" customFormat="true" ht="47.25" hidden="false" customHeight="true" outlineLevel="0" collapsed="false">
      <c r="A78" s="206" t="s">
        <v>189</v>
      </c>
      <c r="B78" s="200"/>
      <c r="C78" s="204" t="s">
        <v>190</v>
      </c>
      <c r="D78" s="205"/>
      <c r="E78" s="204" t="s">
        <v>190</v>
      </c>
      <c r="F78" s="205"/>
      <c r="G78" s="204" t="s">
        <v>190</v>
      </c>
      <c r="H78" s="205"/>
      <c r="I78" s="204" t="s">
        <v>190</v>
      </c>
      <c r="J78" s="205"/>
      <c r="K78" s="204" t="s">
        <v>190</v>
      </c>
      <c r="L78" s="205"/>
      <c r="M78" s="204" t="s">
        <v>190</v>
      </c>
      <c r="N78" s="205"/>
      <c r="O78" s="204" t="s">
        <v>190</v>
      </c>
      <c r="P78" s="205"/>
    </row>
    <row r="79" s="203" customFormat="true" ht="47.25" hidden="false" customHeight="true" outlineLevel="0" collapsed="false">
      <c r="A79" s="207"/>
      <c r="B79" s="208"/>
      <c r="C79" s="204" t="s">
        <v>191</v>
      </c>
      <c r="D79" s="205"/>
      <c r="E79" s="204" t="s">
        <v>191</v>
      </c>
      <c r="F79" s="205"/>
      <c r="G79" s="204" t="s">
        <v>191</v>
      </c>
      <c r="H79" s="205"/>
      <c r="I79" s="204" t="s">
        <v>191</v>
      </c>
      <c r="J79" s="205"/>
      <c r="K79" s="204" t="s">
        <v>191</v>
      </c>
      <c r="L79" s="205"/>
      <c r="M79" s="204" t="s">
        <v>191</v>
      </c>
      <c r="N79" s="205"/>
      <c r="O79" s="204" t="s">
        <v>191</v>
      </c>
      <c r="P79" s="205"/>
    </row>
    <row r="80" s="203" customFormat="true" ht="47.25" hidden="false" customHeight="true" outlineLevel="0" collapsed="false">
      <c r="A80" s="199"/>
      <c r="B80" s="200" t="n">
        <v>10</v>
      </c>
      <c r="C80" s="201" t="s">
        <v>187</v>
      </c>
      <c r="D80" s="202"/>
      <c r="E80" s="201" t="s">
        <v>187</v>
      </c>
      <c r="F80" s="202"/>
      <c r="G80" s="201" t="s">
        <v>187</v>
      </c>
      <c r="H80" s="202"/>
      <c r="I80" s="201" t="s">
        <v>187</v>
      </c>
      <c r="J80" s="202"/>
      <c r="K80" s="201" t="s">
        <v>187</v>
      </c>
      <c r="L80" s="202"/>
      <c r="M80" s="201" t="s">
        <v>187</v>
      </c>
      <c r="N80" s="202"/>
      <c r="O80" s="201" t="s">
        <v>187</v>
      </c>
      <c r="P80" s="202"/>
    </row>
    <row r="81" s="203" customFormat="true" ht="47.25" hidden="false" customHeight="true" outlineLevel="0" collapsed="false">
      <c r="A81" s="199"/>
      <c r="B81" s="200"/>
      <c r="C81" s="204" t="s">
        <v>188</v>
      </c>
      <c r="D81" s="205"/>
      <c r="E81" s="204" t="s">
        <v>188</v>
      </c>
      <c r="F81" s="205"/>
      <c r="G81" s="204" t="s">
        <v>188</v>
      </c>
      <c r="H81" s="205"/>
      <c r="I81" s="204" t="s">
        <v>188</v>
      </c>
      <c r="J81" s="205"/>
      <c r="K81" s="204" t="s">
        <v>188</v>
      </c>
      <c r="L81" s="205"/>
      <c r="M81" s="204" t="s">
        <v>188</v>
      </c>
      <c r="N81" s="205"/>
      <c r="O81" s="204" t="s">
        <v>188</v>
      </c>
      <c r="P81" s="205"/>
    </row>
    <row r="82" s="203" customFormat="true" ht="47.25" hidden="false" customHeight="true" outlineLevel="0" collapsed="false">
      <c r="A82" s="206" t="s">
        <v>189</v>
      </c>
      <c r="B82" s="200"/>
      <c r="C82" s="204" t="s">
        <v>190</v>
      </c>
      <c r="D82" s="205"/>
      <c r="E82" s="204" t="s">
        <v>190</v>
      </c>
      <c r="F82" s="205"/>
      <c r="G82" s="204" t="s">
        <v>190</v>
      </c>
      <c r="H82" s="205"/>
      <c r="I82" s="204" t="s">
        <v>190</v>
      </c>
      <c r="J82" s="205"/>
      <c r="K82" s="204" t="s">
        <v>190</v>
      </c>
      <c r="L82" s="205"/>
      <c r="M82" s="204" t="s">
        <v>190</v>
      </c>
      <c r="N82" s="205"/>
      <c r="O82" s="204" t="s">
        <v>190</v>
      </c>
      <c r="P82" s="205"/>
    </row>
    <row r="83" s="203" customFormat="true" ht="47.25" hidden="false" customHeight="true" outlineLevel="0" collapsed="false">
      <c r="A83" s="207"/>
      <c r="B83" s="200"/>
      <c r="C83" s="204" t="s">
        <v>191</v>
      </c>
      <c r="D83" s="205"/>
      <c r="E83" s="204" t="s">
        <v>191</v>
      </c>
      <c r="F83" s="205"/>
      <c r="G83" s="204" t="s">
        <v>191</v>
      </c>
      <c r="H83" s="205"/>
      <c r="I83" s="204" t="s">
        <v>191</v>
      </c>
      <c r="J83" s="205"/>
      <c r="K83" s="204" t="s">
        <v>191</v>
      </c>
      <c r="L83" s="205"/>
      <c r="M83" s="204" t="s">
        <v>191</v>
      </c>
      <c r="N83" s="205"/>
      <c r="O83" s="204" t="s">
        <v>191</v>
      </c>
      <c r="P83" s="205"/>
    </row>
    <row r="84" s="203" customFormat="true" ht="47.25" hidden="false" customHeight="true" outlineLevel="0" collapsed="false">
      <c r="A84" s="199"/>
      <c r="B84" s="200" t="n">
        <v>10</v>
      </c>
      <c r="C84" s="201" t="s">
        <v>187</v>
      </c>
      <c r="D84" s="202"/>
      <c r="E84" s="201" t="s">
        <v>187</v>
      </c>
      <c r="F84" s="202"/>
      <c r="G84" s="201" t="s">
        <v>187</v>
      </c>
      <c r="H84" s="202"/>
      <c r="I84" s="201" t="s">
        <v>187</v>
      </c>
      <c r="J84" s="202"/>
      <c r="K84" s="201" t="s">
        <v>187</v>
      </c>
      <c r="L84" s="202"/>
      <c r="M84" s="201" t="s">
        <v>187</v>
      </c>
      <c r="N84" s="202"/>
      <c r="O84" s="201" t="s">
        <v>187</v>
      </c>
      <c r="P84" s="202"/>
    </row>
    <row r="85" s="203" customFormat="true" ht="47.25" hidden="false" customHeight="true" outlineLevel="0" collapsed="false">
      <c r="A85" s="199"/>
      <c r="B85" s="200"/>
      <c r="C85" s="204" t="s">
        <v>188</v>
      </c>
      <c r="D85" s="205"/>
      <c r="E85" s="204" t="s">
        <v>188</v>
      </c>
      <c r="F85" s="205"/>
      <c r="G85" s="204" t="s">
        <v>188</v>
      </c>
      <c r="H85" s="205"/>
      <c r="I85" s="204" t="s">
        <v>188</v>
      </c>
      <c r="J85" s="205"/>
      <c r="K85" s="204" t="s">
        <v>188</v>
      </c>
      <c r="L85" s="205"/>
      <c r="M85" s="204" t="s">
        <v>188</v>
      </c>
      <c r="N85" s="205"/>
      <c r="O85" s="204" t="s">
        <v>188</v>
      </c>
      <c r="P85" s="205"/>
    </row>
    <row r="86" s="203" customFormat="true" ht="47.25" hidden="false" customHeight="true" outlineLevel="0" collapsed="false">
      <c r="A86" s="206" t="s">
        <v>189</v>
      </c>
      <c r="B86" s="200"/>
      <c r="C86" s="204" t="s">
        <v>190</v>
      </c>
      <c r="D86" s="205"/>
      <c r="E86" s="204" t="s">
        <v>190</v>
      </c>
      <c r="F86" s="205"/>
      <c r="G86" s="204" t="s">
        <v>190</v>
      </c>
      <c r="H86" s="205"/>
      <c r="I86" s="204" t="s">
        <v>190</v>
      </c>
      <c r="J86" s="205"/>
      <c r="K86" s="204" t="s">
        <v>190</v>
      </c>
      <c r="L86" s="205"/>
      <c r="M86" s="204" t="s">
        <v>190</v>
      </c>
      <c r="N86" s="205"/>
      <c r="O86" s="204" t="s">
        <v>190</v>
      </c>
      <c r="P86" s="205"/>
    </row>
    <row r="87" s="203" customFormat="true" ht="47.25" hidden="false" customHeight="true" outlineLevel="0" collapsed="false">
      <c r="A87" s="207"/>
      <c r="B87" s="208"/>
      <c r="C87" s="204" t="s">
        <v>191</v>
      </c>
      <c r="D87" s="205"/>
      <c r="E87" s="204" t="s">
        <v>191</v>
      </c>
      <c r="F87" s="205"/>
      <c r="G87" s="204" t="s">
        <v>191</v>
      </c>
      <c r="H87" s="205"/>
      <c r="I87" s="204" t="s">
        <v>191</v>
      </c>
      <c r="J87" s="205"/>
      <c r="K87" s="204" t="s">
        <v>191</v>
      </c>
      <c r="L87" s="205"/>
      <c r="M87" s="204" t="s">
        <v>191</v>
      </c>
      <c r="N87" s="205"/>
      <c r="O87" s="204" t="s">
        <v>191</v>
      </c>
      <c r="P87" s="205"/>
    </row>
    <row r="88" s="203" customFormat="true" ht="47.25" hidden="false" customHeight="true" outlineLevel="0" collapsed="false">
      <c r="A88" s="199"/>
      <c r="B88" s="200" t="n">
        <v>10</v>
      </c>
      <c r="C88" s="201" t="s">
        <v>187</v>
      </c>
      <c r="D88" s="202"/>
      <c r="E88" s="201" t="s">
        <v>187</v>
      </c>
      <c r="F88" s="202"/>
      <c r="G88" s="201" t="s">
        <v>187</v>
      </c>
      <c r="H88" s="202"/>
      <c r="I88" s="201" t="s">
        <v>187</v>
      </c>
      <c r="J88" s="202"/>
      <c r="K88" s="201" t="s">
        <v>187</v>
      </c>
      <c r="L88" s="202"/>
      <c r="M88" s="201" t="s">
        <v>187</v>
      </c>
      <c r="N88" s="202"/>
      <c r="O88" s="201" t="s">
        <v>187</v>
      </c>
      <c r="P88" s="202"/>
    </row>
    <row r="89" s="203" customFormat="true" ht="47.25" hidden="false" customHeight="true" outlineLevel="0" collapsed="false">
      <c r="A89" s="199"/>
      <c r="B89" s="200"/>
      <c r="C89" s="204" t="s">
        <v>188</v>
      </c>
      <c r="D89" s="205"/>
      <c r="E89" s="204" t="s">
        <v>188</v>
      </c>
      <c r="F89" s="205"/>
      <c r="G89" s="204" t="s">
        <v>188</v>
      </c>
      <c r="H89" s="205"/>
      <c r="I89" s="204" t="s">
        <v>188</v>
      </c>
      <c r="J89" s="205"/>
      <c r="K89" s="204" t="s">
        <v>188</v>
      </c>
      <c r="L89" s="205"/>
      <c r="M89" s="204" t="s">
        <v>188</v>
      </c>
      <c r="N89" s="205"/>
      <c r="O89" s="204" t="s">
        <v>188</v>
      </c>
      <c r="P89" s="205"/>
    </row>
    <row r="90" s="203" customFormat="true" ht="47.25" hidden="false" customHeight="true" outlineLevel="0" collapsed="false">
      <c r="A90" s="206" t="s">
        <v>189</v>
      </c>
      <c r="B90" s="200"/>
      <c r="C90" s="204" t="s">
        <v>190</v>
      </c>
      <c r="D90" s="205"/>
      <c r="E90" s="204" t="s">
        <v>190</v>
      </c>
      <c r="F90" s="205"/>
      <c r="G90" s="204" t="s">
        <v>190</v>
      </c>
      <c r="H90" s="205"/>
      <c r="I90" s="204" t="s">
        <v>190</v>
      </c>
      <c r="J90" s="205"/>
      <c r="K90" s="204" t="s">
        <v>190</v>
      </c>
      <c r="L90" s="205"/>
      <c r="M90" s="204" t="s">
        <v>190</v>
      </c>
      <c r="N90" s="205"/>
      <c r="O90" s="204" t="s">
        <v>190</v>
      </c>
      <c r="P90" s="205"/>
    </row>
    <row r="91" s="203" customFormat="true" ht="47.25" hidden="false" customHeight="true" outlineLevel="0" collapsed="false">
      <c r="A91" s="207"/>
      <c r="B91" s="208"/>
      <c r="C91" s="204" t="s">
        <v>191</v>
      </c>
      <c r="D91" s="205"/>
      <c r="E91" s="204" t="s">
        <v>191</v>
      </c>
      <c r="F91" s="205"/>
      <c r="G91" s="204" t="s">
        <v>191</v>
      </c>
      <c r="H91" s="205"/>
      <c r="I91" s="204" t="s">
        <v>191</v>
      </c>
      <c r="J91" s="205"/>
      <c r="K91" s="204" t="s">
        <v>191</v>
      </c>
      <c r="L91" s="205"/>
      <c r="M91" s="204" t="s">
        <v>191</v>
      </c>
      <c r="N91" s="205"/>
      <c r="O91" s="204" t="s">
        <v>191</v>
      </c>
      <c r="P91" s="205"/>
    </row>
    <row r="92" s="203" customFormat="true" ht="47.25" hidden="false" customHeight="true" outlineLevel="0" collapsed="false">
      <c r="A92" s="199"/>
      <c r="B92" s="200" t="n">
        <v>10</v>
      </c>
      <c r="C92" s="201" t="s">
        <v>187</v>
      </c>
      <c r="D92" s="202"/>
      <c r="E92" s="201" t="s">
        <v>187</v>
      </c>
      <c r="F92" s="202"/>
      <c r="G92" s="201" t="s">
        <v>187</v>
      </c>
      <c r="H92" s="202"/>
      <c r="I92" s="201" t="s">
        <v>187</v>
      </c>
      <c r="J92" s="202"/>
      <c r="K92" s="201" t="s">
        <v>187</v>
      </c>
      <c r="L92" s="202"/>
      <c r="M92" s="201" t="s">
        <v>187</v>
      </c>
      <c r="N92" s="202"/>
      <c r="O92" s="201" t="s">
        <v>187</v>
      </c>
      <c r="P92" s="202"/>
    </row>
    <row r="93" s="203" customFormat="true" ht="47.25" hidden="false" customHeight="true" outlineLevel="0" collapsed="false">
      <c r="A93" s="199"/>
      <c r="B93" s="200"/>
      <c r="C93" s="204" t="s">
        <v>188</v>
      </c>
      <c r="D93" s="205"/>
      <c r="E93" s="204" t="s">
        <v>188</v>
      </c>
      <c r="F93" s="205"/>
      <c r="G93" s="204" t="s">
        <v>188</v>
      </c>
      <c r="H93" s="205"/>
      <c r="I93" s="204" t="s">
        <v>188</v>
      </c>
      <c r="J93" s="205"/>
      <c r="K93" s="204" t="s">
        <v>188</v>
      </c>
      <c r="L93" s="205"/>
      <c r="M93" s="204" t="s">
        <v>188</v>
      </c>
      <c r="N93" s="205"/>
      <c r="O93" s="204" t="s">
        <v>188</v>
      </c>
      <c r="P93" s="205"/>
    </row>
    <row r="94" s="203" customFormat="true" ht="47.25" hidden="false" customHeight="true" outlineLevel="0" collapsed="false">
      <c r="A94" s="206" t="s">
        <v>189</v>
      </c>
      <c r="B94" s="200"/>
      <c r="C94" s="204" t="s">
        <v>190</v>
      </c>
      <c r="D94" s="205"/>
      <c r="E94" s="204" t="s">
        <v>190</v>
      </c>
      <c r="F94" s="205"/>
      <c r="G94" s="204" t="s">
        <v>190</v>
      </c>
      <c r="H94" s="205"/>
      <c r="I94" s="204" t="s">
        <v>190</v>
      </c>
      <c r="J94" s="205"/>
      <c r="K94" s="204" t="s">
        <v>190</v>
      </c>
      <c r="L94" s="205"/>
      <c r="M94" s="204" t="s">
        <v>190</v>
      </c>
      <c r="N94" s="205"/>
      <c r="O94" s="204" t="s">
        <v>190</v>
      </c>
      <c r="P94" s="205"/>
    </row>
    <row r="95" s="203" customFormat="true" ht="47.25" hidden="false" customHeight="true" outlineLevel="0" collapsed="false">
      <c r="A95" s="207"/>
      <c r="B95" s="208"/>
      <c r="C95" s="204" t="s">
        <v>191</v>
      </c>
      <c r="D95" s="205"/>
      <c r="E95" s="204" t="s">
        <v>191</v>
      </c>
      <c r="F95" s="205"/>
      <c r="G95" s="204" t="s">
        <v>191</v>
      </c>
      <c r="H95" s="205"/>
      <c r="I95" s="204" t="s">
        <v>191</v>
      </c>
      <c r="J95" s="205"/>
      <c r="K95" s="204" t="s">
        <v>191</v>
      </c>
      <c r="L95" s="205"/>
      <c r="M95" s="204" t="s">
        <v>191</v>
      </c>
      <c r="N95" s="205"/>
      <c r="O95" s="204" t="s">
        <v>191</v>
      </c>
      <c r="P95" s="205"/>
    </row>
    <row r="96" s="203" customFormat="true" ht="47.25" hidden="false" customHeight="true" outlineLevel="0" collapsed="false">
      <c r="A96" s="199"/>
      <c r="B96" s="200" t="n">
        <v>10</v>
      </c>
      <c r="C96" s="201" t="s">
        <v>187</v>
      </c>
      <c r="D96" s="202"/>
      <c r="E96" s="201" t="s">
        <v>187</v>
      </c>
      <c r="F96" s="202"/>
      <c r="G96" s="201" t="s">
        <v>187</v>
      </c>
      <c r="H96" s="202"/>
      <c r="I96" s="201" t="s">
        <v>187</v>
      </c>
      <c r="J96" s="202"/>
      <c r="K96" s="201" t="s">
        <v>187</v>
      </c>
      <c r="L96" s="202"/>
      <c r="M96" s="201" t="s">
        <v>187</v>
      </c>
      <c r="N96" s="202"/>
      <c r="O96" s="201" t="s">
        <v>187</v>
      </c>
      <c r="P96" s="202"/>
    </row>
    <row r="97" s="203" customFormat="true" ht="47.25" hidden="false" customHeight="true" outlineLevel="0" collapsed="false">
      <c r="A97" s="199"/>
      <c r="B97" s="200"/>
      <c r="C97" s="204" t="s">
        <v>188</v>
      </c>
      <c r="D97" s="205"/>
      <c r="E97" s="204" t="s">
        <v>188</v>
      </c>
      <c r="F97" s="205"/>
      <c r="G97" s="204" t="s">
        <v>188</v>
      </c>
      <c r="H97" s="205"/>
      <c r="I97" s="204" t="s">
        <v>188</v>
      </c>
      <c r="J97" s="205"/>
      <c r="K97" s="204" t="s">
        <v>188</v>
      </c>
      <c r="L97" s="205"/>
      <c r="M97" s="204" t="s">
        <v>188</v>
      </c>
      <c r="N97" s="205"/>
      <c r="O97" s="204" t="s">
        <v>188</v>
      </c>
      <c r="P97" s="205"/>
    </row>
    <row r="98" s="203" customFormat="true" ht="47.25" hidden="false" customHeight="true" outlineLevel="0" collapsed="false">
      <c r="A98" s="206" t="s">
        <v>189</v>
      </c>
      <c r="B98" s="200"/>
      <c r="C98" s="204" t="s">
        <v>190</v>
      </c>
      <c r="D98" s="205"/>
      <c r="E98" s="204" t="s">
        <v>190</v>
      </c>
      <c r="F98" s="205"/>
      <c r="G98" s="204" t="s">
        <v>190</v>
      </c>
      <c r="H98" s="205"/>
      <c r="I98" s="204" t="s">
        <v>190</v>
      </c>
      <c r="J98" s="205"/>
      <c r="K98" s="204" t="s">
        <v>190</v>
      </c>
      <c r="L98" s="205"/>
      <c r="M98" s="204" t="s">
        <v>190</v>
      </c>
      <c r="N98" s="205"/>
      <c r="O98" s="204" t="s">
        <v>190</v>
      </c>
      <c r="P98" s="205"/>
    </row>
    <row r="99" s="203" customFormat="true" ht="47.25" hidden="false" customHeight="true" outlineLevel="0" collapsed="false">
      <c r="A99" s="207"/>
      <c r="B99" s="200"/>
      <c r="C99" s="204" t="s">
        <v>191</v>
      </c>
      <c r="D99" s="205"/>
      <c r="E99" s="204" t="s">
        <v>191</v>
      </c>
      <c r="F99" s="205"/>
      <c r="G99" s="204" t="s">
        <v>191</v>
      </c>
      <c r="H99" s="205"/>
      <c r="I99" s="204" t="s">
        <v>191</v>
      </c>
      <c r="J99" s="205"/>
      <c r="K99" s="204" t="s">
        <v>191</v>
      </c>
      <c r="L99" s="205"/>
      <c r="M99" s="204" t="s">
        <v>191</v>
      </c>
      <c r="N99" s="205"/>
      <c r="O99" s="204" t="s">
        <v>191</v>
      </c>
      <c r="P99" s="205"/>
    </row>
    <row r="100" s="203" customFormat="true" ht="47.25" hidden="false" customHeight="true" outlineLevel="0" collapsed="false">
      <c r="A100" s="199"/>
      <c r="B100" s="200" t="n">
        <v>10</v>
      </c>
      <c r="C100" s="201" t="s">
        <v>187</v>
      </c>
      <c r="D100" s="202"/>
      <c r="E100" s="201" t="s">
        <v>187</v>
      </c>
      <c r="F100" s="202"/>
      <c r="G100" s="201" t="s">
        <v>187</v>
      </c>
      <c r="H100" s="202"/>
      <c r="I100" s="201" t="s">
        <v>187</v>
      </c>
      <c r="J100" s="202"/>
      <c r="K100" s="201" t="s">
        <v>187</v>
      </c>
      <c r="L100" s="202"/>
      <c r="M100" s="201" t="s">
        <v>187</v>
      </c>
      <c r="N100" s="202"/>
      <c r="O100" s="201" t="s">
        <v>187</v>
      </c>
      <c r="P100" s="202"/>
    </row>
    <row r="101" s="203" customFormat="true" ht="47.25" hidden="false" customHeight="true" outlineLevel="0" collapsed="false">
      <c r="A101" s="199"/>
      <c r="B101" s="200"/>
      <c r="C101" s="204" t="s">
        <v>188</v>
      </c>
      <c r="D101" s="205"/>
      <c r="E101" s="204" t="s">
        <v>188</v>
      </c>
      <c r="F101" s="205"/>
      <c r="G101" s="204" t="s">
        <v>188</v>
      </c>
      <c r="H101" s="205"/>
      <c r="I101" s="204" t="s">
        <v>188</v>
      </c>
      <c r="J101" s="205"/>
      <c r="K101" s="204" t="s">
        <v>188</v>
      </c>
      <c r="L101" s="205"/>
      <c r="M101" s="204" t="s">
        <v>188</v>
      </c>
      <c r="N101" s="205"/>
      <c r="O101" s="204" t="s">
        <v>188</v>
      </c>
      <c r="P101" s="205"/>
    </row>
    <row r="102" s="203" customFormat="true" ht="47.25" hidden="false" customHeight="true" outlineLevel="0" collapsed="false">
      <c r="A102" s="206" t="s">
        <v>189</v>
      </c>
      <c r="B102" s="200"/>
      <c r="C102" s="204" t="s">
        <v>190</v>
      </c>
      <c r="D102" s="205"/>
      <c r="E102" s="204" t="s">
        <v>190</v>
      </c>
      <c r="F102" s="205"/>
      <c r="G102" s="204" t="s">
        <v>190</v>
      </c>
      <c r="H102" s="205"/>
      <c r="I102" s="204" t="s">
        <v>190</v>
      </c>
      <c r="J102" s="205"/>
      <c r="K102" s="204" t="s">
        <v>190</v>
      </c>
      <c r="L102" s="205"/>
      <c r="M102" s="204" t="s">
        <v>190</v>
      </c>
      <c r="N102" s="205"/>
      <c r="O102" s="204" t="s">
        <v>190</v>
      </c>
      <c r="P102" s="205"/>
    </row>
    <row r="103" s="203" customFormat="true" ht="47.25" hidden="false" customHeight="true" outlineLevel="0" collapsed="false">
      <c r="A103" s="207"/>
      <c r="B103" s="208"/>
      <c r="C103" s="204" t="s">
        <v>191</v>
      </c>
      <c r="D103" s="205"/>
      <c r="E103" s="204" t="s">
        <v>191</v>
      </c>
      <c r="F103" s="205"/>
      <c r="G103" s="204" t="s">
        <v>191</v>
      </c>
      <c r="H103" s="205"/>
      <c r="I103" s="204" t="s">
        <v>191</v>
      </c>
      <c r="J103" s="205"/>
      <c r="K103" s="204" t="s">
        <v>191</v>
      </c>
      <c r="L103" s="205"/>
      <c r="M103" s="204" t="s">
        <v>191</v>
      </c>
      <c r="N103" s="205"/>
      <c r="O103" s="204" t="s">
        <v>191</v>
      </c>
      <c r="P103" s="205"/>
    </row>
    <row r="104" s="203" customFormat="true" ht="47.25" hidden="false" customHeight="true" outlineLevel="0" collapsed="false">
      <c r="A104" s="199"/>
      <c r="B104" s="200" t="n">
        <v>10</v>
      </c>
      <c r="C104" s="201" t="s">
        <v>187</v>
      </c>
      <c r="D104" s="202"/>
      <c r="E104" s="201" t="s">
        <v>187</v>
      </c>
      <c r="F104" s="202"/>
      <c r="G104" s="201" t="s">
        <v>187</v>
      </c>
      <c r="H104" s="202"/>
      <c r="I104" s="201" t="s">
        <v>187</v>
      </c>
      <c r="J104" s="202"/>
      <c r="K104" s="201" t="s">
        <v>187</v>
      </c>
      <c r="L104" s="202"/>
      <c r="M104" s="201" t="s">
        <v>187</v>
      </c>
      <c r="N104" s="202"/>
      <c r="O104" s="201" t="s">
        <v>187</v>
      </c>
      <c r="P104" s="202"/>
    </row>
    <row r="105" s="203" customFormat="true" ht="47.25" hidden="false" customHeight="true" outlineLevel="0" collapsed="false">
      <c r="A105" s="199"/>
      <c r="B105" s="200"/>
      <c r="C105" s="204" t="s">
        <v>188</v>
      </c>
      <c r="D105" s="205"/>
      <c r="E105" s="204" t="s">
        <v>188</v>
      </c>
      <c r="F105" s="205"/>
      <c r="G105" s="204" t="s">
        <v>188</v>
      </c>
      <c r="H105" s="205"/>
      <c r="I105" s="204" t="s">
        <v>188</v>
      </c>
      <c r="J105" s="205"/>
      <c r="K105" s="204" t="s">
        <v>188</v>
      </c>
      <c r="L105" s="205"/>
      <c r="M105" s="204" t="s">
        <v>188</v>
      </c>
      <c r="N105" s="205"/>
      <c r="O105" s="204" t="s">
        <v>188</v>
      </c>
      <c r="P105" s="205"/>
    </row>
    <row r="106" s="203" customFormat="true" ht="47.25" hidden="false" customHeight="true" outlineLevel="0" collapsed="false">
      <c r="A106" s="206" t="s">
        <v>189</v>
      </c>
      <c r="B106" s="200"/>
      <c r="C106" s="204" t="s">
        <v>190</v>
      </c>
      <c r="D106" s="205"/>
      <c r="E106" s="204" t="s">
        <v>190</v>
      </c>
      <c r="F106" s="205"/>
      <c r="G106" s="204" t="s">
        <v>190</v>
      </c>
      <c r="H106" s="205"/>
      <c r="I106" s="204" t="s">
        <v>190</v>
      </c>
      <c r="J106" s="205"/>
      <c r="K106" s="204" t="s">
        <v>190</v>
      </c>
      <c r="L106" s="205"/>
      <c r="M106" s="204" t="s">
        <v>190</v>
      </c>
      <c r="N106" s="205"/>
      <c r="O106" s="204" t="s">
        <v>190</v>
      </c>
      <c r="P106" s="205"/>
    </row>
    <row r="107" s="203" customFormat="true" ht="47.25" hidden="false" customHeight="true" outlineLevel="0" collapsed="false">
      <c r="A107" s="207"/>
      <c r="B107" s="208"/>
      <c r="C107" s="204" t="s">
        <v>191</v>
      </c>
      <c r="D107" s="205"/>
      <c r="E107" s="204" t="s">
        <v>191</v>
      </c>
      <c r="F107" s="205"/>
      <c r="G107" s="204" t="s">
        <v>191</v>
      </c>
      <c r="H107" s="205"/>
      <c r="I107" s="204" t="s">
        <v>191</v>
      </c>
      <c r="J107" s="205"/>
      <c r="K107" s="204" t="s">
        <v>191</v>
      </c>
      <c r="L107" s="205"/>
      <c r="M107" s="204" t="s">
        <v>191</v>
      </c>
      <c r="N107" s="205"/>
      <c r="O107" s="204" t="s">
        <v>191</v>
      </c>
      <c r="P107" s="205"/>
    </row>
    <row r="108" s="203" customFormat="true" ht="47.25" hidden="false" customHeight="true" outlineLevel="0" collapsed="false">
      <c r="A108" s="199"/>
      <c r="B108" s="200" t="n">
        <v>10</v>
      </c>
      <c r="C108" s="201" t="s">
        <v>187</v>
      </c>
      <c r="D108" s="202"/>
      <c r="E108" s="201" t="s">
        <v>187</v>
      </c>
      <c r="F108" s="202"/>
      <c r="G108" s="201" t="s">
        <v>187</v>
      </c>
      <c r="H108" s="202"/>
      <c r="I108" s="201" t="s">
        <v>187</v>
      </c>
      <c r="J108" s="202"/>
      <c r="K108" s="201" t="s">
        <v>187</v>
      </c>
      <c r="L108" s="202"/>
      <c r="M108" s="201" t="s">
        <v>187</v>
      </c>
      <c r="N108" s="202"/>
      <c r="O108" s="201" t="s">
        <v>187</v>
      </c>
      <c r="P108" s="202"/>
    </row>
    <row r="109" s="203" customFormat="true" ht="47.25" hidden="false" customHeight="true" outlineLevel="0" collapsed="false">
      <c r="A109" s="199"/>
      <c r="B109" s="200"/>
      <c r="C109" s="204" t="s">
        <v>188</v>
      </c>
      <c r="D109" s="205"/>
      <c r="E109" s="204" t="s">
        <v>188</v>
      </c>
      <c r="F109" s="205"/>
      <c r="G109" s="204" t="s">
        <v>188</v>
      </c>
      <c r="H109" s="205"/>
      <c r="I109" s="204" t="s">
        <v>188</v>
      </c>
      <c r="J109" s="205"/>
      <c r="K109" s="204" t="s">
        <v>188</v>
      </c>
      <c r="L109" s="205"/>
      <c r="M109" s="204" t="s">
        <v>188</v>
      </c>
      <c r="N109" s="205"/>
      <c r="O109" s="204" t="s">
        <v>188</v>
      </c>
      <c r="P109" s="205"/>
    </row>
    <row r="110" s="203" customFormat="true" ht="47.25" hidden="false" customHeight="true" outlineLevel="0" collapsed="false">
      <c r="A110" s="206" t="s">
        <v>189</v>
      </c>
      <c r="B110" s="200"/>
      <c r="C110" s="204" t="s">
        <v>190</v>
      </c>
      <c r="D110" s="205"/>
      <c r="E110" s="204" t="s">
        <v>190</v>
      </c>
      <c r="F110" s="205"/>
      <c r="G110" s="204" t="s">
        <v>190</v>
      </c>
      <c r="H110" s="205"/>
      <c r="I110" s="204" t="s">
        <v>190</v>
      </c>
      <c r="J110" s="205"/>
      <c r="K110" s="204" t="s">
        <v>190</v>
      </c>
      <c r="L110" s="205"/>
      <c r="M110" s="204" t="s">
        <v>190</v>
      </c>
      <c r="N110" s="205"/>
      <c r="O110" s="204" t="s">
        <v>190</v>
      </c>
      <c r="P110" s="205"/>
    </row>
    <row r="111" s="203" customFormat="true" ht="47.25" hidden="false" customHeight="true" outlineLevel="0" collapsed="false">
      <c r="A111" s="207"/>
      <c r="B111" s="208"/>
      <c r="C111" s="204" t="s">
        <v>191</v>
      </c>
      <c r="D111" s="205"/>
      <c r="E111" s="204" t="s">
        <v>191</v>
      </c>
      <c r="F111" s="205"/>
      <c r="G111" s="204" t="s">
        <v>191</v>
      </c>
      <c r="H111" s="205"/>
      <c r="I111" s="204" t="s">
        <v>191</v>
      </c>
      <c r="J111" s="205"/>
      <c r="K111" s="204" t="s">
        <v>191</v>
      </c>
      <c r="L111" s="205"/>
      <c r="M111" s="204" t="s">
        <v>191</v>
      </c>
      <c r="N111" s="205"/>
      <c r="O111" s="204" t="s">
        <v>191</v>
      </c>
      <c r="P111" s="205"/>
    </row>
    <row r="112" s="203" customFormat="true" ht="47.25" hidden="false" customHeight="true" outlineLevel="0" collapsed="false">
      <c r="A112" s="199"/>
      <c r="B112" s="200" t="n">
        <v>10</v>
      </c>
      <c r="C112" s="201" t="s">
        <v>187</v>
      </c>
      <c r="D112" s="202"/>
      <c r="E112" s="201" t="s">
        <v>187</v>
      </c>
      <c r="F112" s="202"/>
      <c r="G112" s="201" t="s">
        <v>187</v>
      </c>
      <c r="H112" s="202"/>
      <c r="I112" s="201" t="s">
        <v>187</v>
      </c>
      <c r="J112" s="202"/>
      <c r="K112" s="201" t="s">
        <v>187</v>
      </c>
      <c r="L112" s="202"/>
      <c r="M112" s="201" t="s">
        <v>187</v>
      </c>
      <c r="N112" s="202"/>
      <c r="O112" s="201" t="s">
        <v>187</v>
      </c>
      <c r="P112" s="202"/>
    </row>
    <row r="113" s="203" customFormat="true" ht="47.25" hidden="false" customHeight="true" outlineLevel="0" collapsed="false">
      <c r="A113" s="199"/>
      <c r="B113" s="200"/>
      <c r="C113" s="204" t="s">
        <v>188</v>
      </c>
      <c r="D113" s="205"/>
      <c r="E113" s="204" t="s">
        <v>188</v>
      </c>
      <c r="F113" s="205"/>
      <c r="G113" s="204" t="s">
        <v>188</v>
      </c>
      <c r="H113" s="205"/>
      <c r="I113" s="204" t="s">
        <v>188</v>
      </c>
      <c r="J113" s="205"/>
      <c r="K113" s="204" t="s">
        <v>188</v>
      </c>
      <c r="L113" s="205"/>
      <c r="M113" s="204" t="s">
        <v>188</v>
      </c>
      <c r="N113" s="205"/>
      <c r="O113" s="204" t="s">
        <v>188</v>
      </c>
      <c r="P113" s="205"/>
    </row>
    <row r="114" s="203" customFormat="true" ht="47.25" hidden="false" customHeight="true" outlineLevel="0" collapsed="false">
      <c r="A114" s="206" t="s">
        <v>189</v>
      </c>
      <c r="B114" s="200"/>
      <c r="C114" s="204" t="s">
        <v>190</v>
      </c>
      <c r="D114" s="205"/>
      <c r="E114" s="204" t="s">
        <v>190</v>
      </c>
      <c r="F114" s="205"/>
      <c r="G114" s="204" t="s">
        <v>190</v>
      </c>
      <c r="H114" s="205"/>
      <c r="I114" s="204" t="s">
        <v>190</v>
      </c>
      <c r="J114" s="205"/>
      <c r="K114" s="204" t="s">
        <v>190</v>
      </c>
      <c r="L114" s="205"/>
      <c r="M114" s="204" t="s">
        <v>190</v>
      </c>
      <c r="N114" s="205"/>
      <c r="O114" s="204" t="s">
        <v>190</v>
      </c>
      <c r="P114" s="205"/>
    </row>
    <row r="115" s="203" customFormat="true" ht="47.25" hidden="false" customHeight="true" outlineLevel="0" collapsed="false">
      <c r="A115" s="207"/>
      <c r="B115" s="200"/>
      <c r="C115" s="204" t="s">
        <v>191</v>
      </c>
      <c r="D115" s="205"/>
      <c r="E115" s="204" t="s">
        <v>191</v>
      </c>
      <c r="F115" s="205"/>
      <c r="G115" s="204" t="s">
        <v>191</v>
      </c>
      <c r="H115" s="205"/>
      <c r="I115" s="204" t="s">
        <v>191</v>
      </c>
      <c r="J115" s="205"/>
      <c r="K115" s="204" t="s">
        <v>191</v>
      </c>
      <c r="L115" s="205"/>
      <c r="M115" s="204" t="s">
        <v>191</v>
      </c>
      <c r="N115" s="205"/>
      <c r="O115" s="204" t="s">
        <v>191</v>
      </c>
      <c r="P115" s="205"/>
    </row>
    <row r="116" s="203" customFormat="true" ht="47.25" hidden="false" customHeight="true" outlineLevel="0" collapsed="false">
      <c r="A116" s="199"/>
      <c r="B116" s="200" t="n">
        <v>10</v>
      </c>
      <c r="C116" s="201" t="s">
        <v>187</v>
      </c>
      <c r="D116" s="202"/>
      <c r="E116" s="201" t="s">
        <v>187</v>
      </c>
      <c r="F116" s="202"/>
      <c r="G116" s="201" t="s">
        <v>187</v>
      </c>
      <c r="H116" s="202"/>
      <c r="I116" s="201" t="s">
        <v>187</v>
      </c>
      <c r="J116" s="202"/>
      <c r="K116" s="201" t="s">
        <v>187</v>
      </c>
      <c r="L116" s="202"/>
      <c r="M116" s="201" t="s">
        <v>187</v>
      </c>
      <c r="N116" s="202"/>
      <c r="O116" s="201" t="s">
        <v>187</v>
      </c>
      <c r="P116" s="202"/>
    </row>
    <row r="117" s="203" customFormat="true" ht="47.25" hidden="false" customHeight="true" outlineLevel="0" collapsed="false">
      <c r="A117" s="199"/>
      <c r="B117" s="200"/>
      <c r="C117" s="204" t="s">
        <v>188</v>
      </c>
      <c r="D117" s="205"/>
      <c r="E117" s="204" t="s">
        <v>188</v>
      </c>
      <c r="F117" s="205"/>
      <c r="G117" s="204" t="s">
        <v>188</v>
      </c>
      <c r="H117" s="205"/>
      <c r="I117" s="204" t="s">
        <v>188</v>
      </c>
      <c r="J117" s="205"/>
      <c r="K117" s="204" t="s">
        <v>188</v>
      </c>
      <c r="L117" s="205"/>
      <c r="M117" s="204" t="s">
        <v>188</v>
      </c>
      <c r="N117" s="205"/>
      <c r="O117" s="204" t="s">
        <v>188</v>
      </c>
      <c r="P117" s="205"/>
    </row>
    <row r="118" s="203" customFormat="true" ht="47.25" hidden="false" customHeight="true" outlineLevel="0" collapsed="false">
      <c r="A118" s="206" t="s">
        <v>189</v>
      </c>
      <c r="B118" s="200"/>
      <c r="C118" s="204" t="s">
        <v>190</v>
      </c>
      <c r="D118" s="205"/>
      <c r="E118" s="204" t="s">
        <v>190</v>
      </c>
      <c r="F118" s="205"/>
      <c r="G118" s="204" t="s">
        <v>190</v>
      </c>
      <c r="H118" s="205"/>
      <c r="I118" s="204" t="s">
        <v>190</v>
      </c>
      <c r="J118" s="205"/>
      <c r="K118" s="204" t="s">
        <v>190</v>
      </c>
      <c r="L118" s="205"/>
      <c r="M118" s="204" t="s">
        <v>190</v>
      </c>
      <c r="N118" s="205"/>
      <c r="O118" s="204" t="s">
        <v>190</v>
      </c>
      <c r="P118" s="205"/>
    </row>
    <row r="119" s="203" customFormat="true" ht="47.25" hidden="false" customHeight="true" outlineLevel="0" collapsed="false">
      <c r="A119" s="207"/>
      <c r="B119" s="208"/>
      <c r="C119" s="204" t="s">
        <v>191</v>
      </c>
      <c r="D119" s="205"/>
      <c r="E119" s="204" t="s">
        <v>191</v>
      </c>
      <c r="F119" s="205"/>
      <c r="G119" s="204" t="s">
        <v>191</v>
      </c>
      <c r="H119" s="205"/>
      <c r="I119" s="204" t="s">
        <v>191</v>
      </c>
      <c r="J119" s="205"/>
      <c r="K119" s="204" t="s">
        <v>191</v>
      </c>
      <c r="L119" s="205"/>
      <c r="M119" s="204" t="s">
        <v>191</v>
      </c>
      <c r="N119" s="205"/>
      <c r="O119" s="204" t="s">
        <v>191</v>
      </c>
      <c r="P119" s="205"/>
    </row>
    <row r="120" s="203" customFormat="true" ht="47.25" hidden="false" customHeight="true" outlineLevel="0" collapsed="false">
      <c r="A120" s="199"/>
      <c r="B120" s="200" t="n">
        <v>10</v>
      </c>
      <c r="C120" s="201" t="s">
        <v>187</v>
      </c>
      <c r="D120" s="202"/>
      <c r="E120" s="201" t="s">
        <v>187</v>
      </c>
      <c r="F120" s="202"/>
      <c r="G120" s="201" t="s">
        <v>187</v>
      </c>
      <c r="H120" s="202"/>
      <c r="I120" s="201" t="s">
        <v>187</v>
      </c>
      <c r="J120" s="202"/>
      <c r="K120" s="201" t="s">
        <v>187</v>
      </c>
      <c r="L120" s="202"/>
      <c r="M120" s="201" t="s">
        <v>187</v>
      </c>
      <c r="N120" s="202"/>
      <c r="O120" s="201" t="s">
        <v>187</v>
      </c>
      <c r="P120" s="202"/>
    </row>
    <row r="121" s="203" customFormat="true" ht="47.25" hidden="false" customHeight="true" outlineLevel="0" collapsed="false">
      <c r="A121" s="199"/>
      <c r="B121" s="200"/>
      <c r="C121" s="204" t="s">
        <v>188</v>
      </c>
      <c r="D121" s="205"/>
      <c r="E121" s="204" t="s">
        <v>188</v>
      </c>
      <c r="F121" s="205"/>
      <c r="G121" s="204" t="s">
        <v>188</v>
      </c>
      <c r="H121" s="205"/>
      <c r="I121" s="204" t="s">
        <v>188</v>
      </c>
      <c r="J121" s="205"/>
      <c r="K121" s="204" t="s">
        <v>188</v>
      </c>
      <c r="L121" s="205"/>
      <c r="M121" s="204" t="s">
        <v>188</v>
      </c>
      <c r="N121" s="205"/>
      <c r="O121" s="204" t="s">
        <v>188</v>
      </c>
      <c r="P121" s="205"/>
    </row>
    <row r="122" s="203" customFormat="true" ht="47.25" hidden="false" customHeight="true" outlineLevel="0" collapsed="false">
      <c r="A122" s="206" t="s">
        <v>189</v>
      </c>
      <c r="B122" s="200"/>
      <c r="C122" s="204" t="s">
        <v>190</v>
      </c>
      <c r="D122" s="205"/>
      <c r="E122" s="204" t="s">
        <v>190</v>
      </c>
      <c r="F122" s="205"/>
      <c r="G122" s="204" t="s">
        <v>190</v>
      </c>
      <c r="H122" s="205"/>
      <c r="I122" s="204" t="s">
        <v>190</v>
      </c>
      <c r="J122" s="205"/>
      <c r="K122" s="204" t="s">
        <v>190</v>
      </c>
      <c r="L122" s="205"/>
      <c r="M122" s="204" t="s">
        <v>190</v>
      </c>
      <c r="N122" s="205"/>
      <c r="O122" s="204" t="s">
        <v>190</v>
      </c>
      <c r="P122" s="205"/>
    </row>
    <row r="123" s="203" customFormat="true" ht="47.25" hidden="false" customHeight="true" outlineLevel="0" collapsed="false">
      <c r="A123" s="207"/>
      <c r="B123" s="208"/>
      <c r="C123" s="204" t="s">
        <v>191</v>
      </c>
      <c r="D123" s="205"/>
      <c r="E123" s="204" t="s">
        <v>191</v>
      </c>
      <c r="F123" s="205"/>
      <c r="G123" s="204" t="s">
        <v>191</v>
      </c>
      <c r="H123" s="205"/>
      <c r="I123" s="204" t="s">
        <v>191</v>
      </c>
      <c r="J123" s="205"/>
      <c r="K123" s="204" t="s">
        <v>191</v>
      </c>
      <c r="L123" s="205"/>
      <c r="M123" s="204" t="s">
        <v>191</v>
      </c>
      <c r="N123" s="205"/>
      <c r="O123" s="204" t="s">
        <v>191</v>
      </c>
      <c r="P123" s="205"/>
    </row>
    <row r="124" s="203" customFormat="true" ht="47.25" hidden="false" customHeight="true" outlineLevel="0" collapsed="false">
      <c r="A124" s="199"/>
      <c r="B124" s="200" t="n">
        <v>10</v>
      </c>
      <c r="C124" s="201" t="s">
        <v>187</v>
      </c>
      <c r="D124" s="202"/>
      <c r="E124" s="201" t="s">
        <v>187</v>
      </c>
      <c r="F124" s="202"/>
      <c r="G124" s="201" t="s">
        <v>187</v>
      </c>
      <c r="H124" s="202"/>
      <c r="I124" s="201" t="s">
        <v>187</v>
      </c>
      <c r="J124" s="202"/>
      <c r="K124" s="201" t="s">
        <v>187</v>
      </c>
      <c r="L124" s="202"/>
      <c r="M124" s="201" t="s">
        <v>187</v>
      </c>
      <c r="N124" s="202"/>
      <c r="O124" s="201" t="s">
        <v>187</v>
      </c>
      <c r="P124" s="202"/>
    </row>
    <row r="125" s="203" customFormat="true" ht="47.25" hidden="false" customHeight="true" outlineLevel="0" collapsed="false">
      <c r="A125" s="199"/>
      <c r="B125" s="200"/>
      <c r="C125" s="204" t="s">
        <v>188</v>
      </c>
      <c r="D125" s="205"/>
      <c r="E125" s="204" t="s">
        <v>188</v>
      </c>
      <c r="F125" s="205"/>
      <c r="G125" s="204" t="s">
        <v>188</v>
      </c>
      <c r="H125" s="205"/>
      <c r="I125" s="204" t="s">
        <v>188</v>
      </c>
      <c r="J125" s="205"/>
      <c r="K125" s="204" t="s">
        <v>188</v>
      </c>
      <c r="L125" s="205"/>
      <c r="M125" s="204" t="s">
        <v>188</v>
      </c>
      <c r="N125" s="205"/>
      <c r="O125" s="204" t="s">
        <v>188</v>
      </c>
      <c r="P125" s="205"/>
    </row>
    <row r="126" s="203" customFormat="true" ht="47.25" hidden="false" customHeight="true" outlineLevel="0" collapsed="false">
      <c r="A126" s="206" t="s">
        <v>189</v>
      </c>
      <c r="B126" s="200"/>
      <c r="C126" s="204" t="s">
        <v>190</v>
      </c>
      <c r="D126" s="205"/>
      <c r="E126" s="204" t="s">
        <v>190</v>
      </c>
      <c r="F126" s="205"/>
      <c r="G126" s="204" t="s">
        <v>190</v>
      </c>
      <c r="H126" s="205"/>
      <c r="I126" s="204" t="s">
        <v>190</v>
      </c>
      <c r="J126" s="205"/>
      <c r="K126" s="204" t="s">
        <v>190</v>
      </c>
      <c r="L126" s="205"/>
      <c r="M126" s="204" t="s">
        <v>190</v>
      </c>
      <c r="N126" s="205"/>
      <c r="O126" s="204" t="s">
        <v>190</v>
      </c>
      <c r="P126" s="205"/>
    </row>
    <row r="127" s="203" customFormat="true" ht="47.25" hidden="false" customHeight="true" outlineLevel="0" collapsed="false">
      <c r="A127" s="207"/>
      <c r="B127" s="208"/>
      <c r="C127" s="204" t="s">
        <v>191</v>
      </c>
      <c r="D127" s="205"/>
      <c r="E127" s="204" t="s">
        <v>191</v>
      </c>
      <c r="F127" s="205"/>
      <c r="G127" s="204" t="s">
        <v>191</v>
      </c>
      <c r="H127" s="205"/>
      <c r="I127" s="204" t="s">
        <v>191</v>
      </c>
      <c r="J127" s="205"/>
      <c r="K127" s="204" t="s">
        <v>191</v>
      </c>
      <c r="L127" s="205"/>
      <c r="M127" s="204" t="s">
        <v>191</v>
      </c>
      <c r="N127" s="205"/>
      <c r="O127" s="204" t="s">
        <v>191</v>
      </c>
      <c r="P127" s="205"/>
    </row>
    <row r="128" s="203" customFormat="true" ht="47.25" hidden="false" customHeight="true" outlineLevel="0" collapsed="false">
      <c r="A128" s="199"/>
      <c r="B128" s="200" t="n">
        <v>10</v>
      </c>
      <c r="C128" s="201" t="s">
        <v>187</v>
      </c>
      <c r="D128" s="202"/>
      <c r="E128" s="201" t="s">
        <v>187</v>
      </c>
      <c r="F128" s="202"/>
      <c r="G128" s="201" t="s">
        <v>187</v>
      </c>
      <c r="H128" s="202"/>
      <c r="I128" s="201" t="s">
        <v>187</v>
      </c>
      <c r="J128" s="202"/>
      <c r="K128" s="201" t="s">
        <v>187</v>
      </c>
      <c r="L128" s="202"/>
      <c r="M128" s="201" t="s">
        <v>187</v>
      </c>
      <c r="N128" s="202"/>
      <c r="O128" s="201" t="s">
        <v>187</v>
      </c>
      <c r="P128" s="202"/>
    </row>
    <row r="129" s="203" customFormat="true" ht="47.25" hidden="false" customHeight="true" outlineLevel="0" collapsed="false">
      <c r="A129" s="199"/>
      <c r="B129" s="200"/>
      <c r="C129" s="204" t="s">
        <v>188</v>
      </c>
      <c r="D129" s="205"/>
      <c r="E129" s="204" t="s">
        <v>188</v>
      </c>
      <c r="F129" s="205"/>
      <c r="G129" s="204" t="s">
        <v>188</v>
      </c>
      <c r="H129" s="205"/>
      <c r="I129" s="204" t="s">
        <v>188</v>
      </c>
      <c r="J129" s="205"/>
      <c r="K129" s="204" t="s">
        <v>188</v>
      </c>
      <c r="L129" s="205"/>
      <c r="M129" s="204" t="s">
        <v>188</v>
      </c>
      <c r="N129" s="205"/>
      <c r="O129" s="204" t="s">
        <v>188</v>
      </c>
      <c r="P129" s="205"/>
    </row>
    <row r="130" s="203" customFormat="true" ht="47.25" hidden="false" customHeight="true" outlineLevel="0" collapsed="false">
      <c r="A130" s="206" t="s">
        <v>189</v>
      </c>
      <c r="B130" s="200"/>
      <c r="C130" s="204" t="s">
        <v>190</v>
      </c>
      <c r="D130" s="205"/>
      <c r="E130" s="204" t="s">
        <v>190</v>
      </c>
      <c r="F130" s="205"/>
      <c r="G130" s="204" t="s">
        <v>190</v>
      </c>
      <c r="H130" s="205"/>
      <c r="I130" s="204" t="s">
        <v>190</v>
      </c>
      <c r="J130" s="205"/>
      <c r="K130" s="204" t="s">
        <v>190</v>
      </c>
      <c r="L130" s="205"/>
      <c r="M130" s="204" t="s">
        <v>190</v>
      </c>
      <c r="N130" s="205"/>
      <c r="O130" s="204" t="s">
        <v>190</v>
      </c>
      <c r="P130" s="205"/>
    </row>
    <row r="131" s="203" customFormat="true" ht="47.25" hidden="false" customHeight="true" outlineLevel="0" collapsed="false">
      <c r="A131" s="207"/>
      <c r="B131" s="200"/>
      <c r="C131" s="204" t="s">
        <v>191</v>
      </c>
      <c r="D131" s="205"/>
      <c r="E131" s="204" t="s">
        <v>191</v>
      </c>
      <c r="F131" s="205"/>
      <c r="G131" s="204" t="s">
        <v>191</v>
      </c>
      <c r="H131" s="205"/>
      <c r="I131" s="204" t="s">
        <v>191</v>
      </c>
      <c r="J131" s="205"/>
      <c r="K131" s="204" t="s">
        <v>191</v>
      </c>
      <c r="L131" s="205"/>
      <c r="M131" s="204" t="s">
        <v>191</v>
      </c>
      <c r="N131" s="205"/>
      <c r="O131" s="204" t="s">
        <v>191</v>
      </c>
      <c r="P131" s="205"/>
    </row>
    <row r="132" s="203" customFormat="true" ht="47.25" hidden="false" customHeight="true" outlineLevel="0" collapsed="false">
      <c r="A132" s="199"/>
      <c r="B132" s="200" t="n">
        <v>10</v>
      </c>
      <c r="C132" s="201" t="s">
        <v>187</v>
      </c>
      <c r="D132" s="202"/>
      <c r="E132" s="201" t="s">
        <v>187</v>
      </c>
      <c r="F132" s="202"/>
      <c r="G132" s="201" t="s">
        <v>187</v>
      </c>
      <c r="H132" s="202"/>
      <c r="I132" s="201" t="s">
        <v>187</v>
      </c>
      <c r="J132" s="202"/>
      <c r="K132" s="201" t="s">
        <v>187</v>
      </c>
      <c r="L132" s="202"/>
      <c r="M132" s="201" t="s">
        <v>187</v>
      </c>
      <c r="N132" s="202"/>
      <c r="O132" s="201" t="s">
        <v>187</v>
      </c>
      <c r="P132" s="202"/>
    </row>
    <row r="133" s="203" customFormat="true" ht="47.25" hidden="false" customHeight="true" outlineLevel="0" collapsed="false">
      <c r="A133" s="199"/>
      <c r="B133" s="200"/>
      <c r="C133" s="204" t="s">
        <v>188</v>
      </c>
      <c r="D133" s="205"/>
      <c r="E133" s="204" t="s">
        <v>188</v>
      </c>
      <c r="F133" s="205"/>
      <c r="G133" s="204" t="s">
        <v>188</v>
      </c>
      <c r="H133" s="205"/>
      <c r="I133" s="204" t="s">
        <v>188</v>
      </c>
      <c r="J133" s="205"/>
      <c r="K133" s="204" t="s">
        <v>188</v>
      </c>
      <c r="L133" s="205"/>
      <c r="M133" s="204" t="s">
        <v>188</v>
      </c>
      <c r="N133" s="205"/>
      <c r="O133" s="204" t="s">
        <v>188</v>
      </c>
      <c r="P133" s="205"/>
    </row>
    <row r="134" s="203" customFormat="true" ht="47.25" hidden="false" customHeight="true" outlineLevel="0" collapsed="false">
      <c r="A134" s="206" t="s">
        <v>189</v>
      </c>
      <c r="B134" s="200"/>
      <c r="C134" s="204" t="s">
        <v>190</v>
      </c>
      <c r="D134" s="205"/>
      <c r="E134" s="204" t="s">
        <v>190</v>
      </c>
      <c r="F134" s="205"/>
      <c r="G134" s="204" t="s">
        <v>190</v>
      </c>
      <c r="H134" s="205"/>
      <c r="I134" s="204" t="s">
        <v>190</v>
      </c>
      <c r="J134" s="205"/>
      <c r="K134" s="204" t="s">
        <v>190</v>
      </c>
      <c r="L134" s="205"/>
      <c r="M134" s="204" t="s">
        <v>190</v>
      </c>
      <c r="N134" s="205"/>
      <c r="O134" s="204" t="s">
        <v>190</v>
      </c>
      <c r="P134" s="205"/>
    </row>
    <row r="135" s="203" customFormat="true" ht="47.25" hidden="false" customHeight="true" outlineLevel="0" collapsed="false">
      <c r="A135" s="207"/>
      <c r="B135" s="208"/>
      <c r="C135" s="204" t="s">
        <v>191</v>
      </c>
      <c r="D135" s="205"/>
      <c r="E135" s="204" t="s">
        <v>191</v>
      </c>
      <c r="F135" s="205"/>
      <c r="G135" s="204" t="s">
        <v>191</v>
      </c>
      <c r="H135" s="205"/>
      <c r="I135" s="204" t="s">
        <v>191</v>
      </c>
      <c r="J135" s="205"/>
      <c r="K135" s="204" t="s">
        <v>191</v>
      </c>
      <c r="L135" s="205"/>
      <c r="M135" s="204" t="s">
        <v>191</v>
      </c>
      <c r="N135" s="205"/>
      <c r="O135" s="204" t="s">
        <v>191</v>
      </c>
      <c r="P135" s="205"/>
    </row>
    <row r="136" s="203" customFormat="true" ht="47.25" hidden="false" customHeight="true" outlineLevel="0" collapsed="false">
      <c r="A136" s="199"/>
      <c r="B136" s="200" t="n">
        <v>10</v>
      </c>
      <c r="C136" s="201" t="s">
        <v>187</v>
      </c>
      <c r="D136" s="202"/>
      <c r="E136" s="201" t="s">
        <v>187</v>
      </c>
      <c r="F136" s="202"/>
      <c r="G136" s="201" t="s">
        <v>187</v>
      </c>
      <c r="H136" s="202"/>
      <c r="I136" s="201" t="s">
        <v>187</v>
      </c>
      <c r="J136" s="202"/>
      <c r="K136" s="201" t="s">
        <v>187</v>
      </c>
      <c r="L136" s="202"/>
      <c r="M136" s="201" t="s">
        <v>187</v>
      </c>
      <c r="N136" s="202"/>
      <c r="O136" s="201" t="s">
        <v>187</v>
      </c>
      <c r="P136" s="202"/>
    </row>
    <row r="137" s="203" customFormat="true" ht="47.25" hidden="false" customHeight="true" outlineLevel="0" collapsed="false">
      <c r="A137" s="199"/>
      <c r="B137" s="200"/>
      <c r="C137" s="204" t="s">
        <v>188</v>
      </c>
      <c r="D137" s="205"/>
      <c r="E137" s="204" t="s">
        <v>188</v>
      </c>
      <c r="F137" s="205"/>
      <c r="G137" s="204" t="s">
        <v>188</v>
      </c>
      <c r="H137" s="205"/>
      <c r="I137" s="204" t="s">
        <v>188</v>
      </c>
      <c r="J137" s="205"/>
      <c r="K137" s="204" t="s">
        <v>188</v>
      </c>
      <c r="L137" s="205"/>
      <c r="M137" s="204" t="s">
        <v>188</v>
      </c>
      <c r="N137" s="205"/>
      <c r="O137" s="204" t="s">
        <v>188</v>
      </c>
      <c r="P137" s="205"/>
    </row>
    <row r="138" s="203" customFormat="true" ht="47.25" hidden="false" customHeight="true" outlineLevel="0" collapsed="false">
      <c r="A138" s="206" t="s">
        <v>189</v>
      </c>
      <c r="B138" s="200"/>
      <c r="C138" s="204" t="s">
        <v>190</v>
      </c>
      <c r="D138" s="205"/>
      <c r="E138" s="204" t="s">
        <v>190</v>
      </c>
      <c r="F138" s="205"/>
      <c r="G138" s="204" t="s">
        <v>190</v>
      </c>
      <c r="H138" s="205"/>
      <c r="I138" s="204" t="s">
        <v>190</v>
      </c>
      <c r="J138" s="205"/>
      <c r="K138" s="204" t="s">
        <v>190</v>
      </c>
      <c r="L138" s="205"/>
      <c r="M138" s="204" t="s">
        <v>190</v>
      </c>
      <c r="N138" s="205"/>
      <c r="O138" s="204" t="s">
        <v>190</v>
      </c>
      <c r="P138" s="205"/>
    </row>
    <row r="139" s="203" customFormat="true" ht="47.25" hidden="false" customHeight="true" outlineLevel="0" collapsed="false">
      <c r="A139" s="207"/>
      <c r="B139" s="208"/>
      <c r="C139" s="204" t="s">
        <v>191</v>
      </c>
      <c r="D139" s="205"/>
      <c r="E139" s="204" t="s">
        <v>191</v>
      </c>
      <c r="F139" s="205"/>
      <c r="G139" s="204" t="s">
        <v>191</v>
      </c>
      <c r="H139" s="205"/>
      <c r="I139" s="204" t="s">
        <v>191</v>
      </c>
      <c r="J139" s="205"/>
      <c r="K139" s="204" t="s">
        <v>191</v>
      </c>
      <c r="L139" s="205"/>
      <c r="M139" s="204" t="s">
        <v>191</v>
      </c>
      <c r="N139" s="205"/>
      <c r="O139" s="204" t="s">
        <v>191</v>
      </c>
      <c r="P139" s="205"/>
    </row>
    <row r="140" s="203" customFormat="true" ht="47.25" hidden="false" customHeight="true" outlineLevel="0" collapsed="false">
      <c r="A140" s="199"/>
      <c r="B140" s="200" t="n">
        <v>10</v>
      </c>
      <c r="C140" s="201" t="s">
        <v>187</v>
      </c>
      <c r="D140" s="202"/>
      <c r="E140" s="201" t="s">
        <v>187</v>
      </c>
      <c r="F140" s="202"/>
      <c r="G140" s="201" t="s">
        <v>187</v>
      </c>
      <c r="H140" s="202"/>
      <c r="I140" s="201" t="s">
        <v>187</v>
      </c>
      <c r="J140" s="202"/>
      <c r="K140" s="201" t="s">
        <v>187</v>
      </c>
      <c r="L140" s="202"/>
      <c r="M140" s="201" t="s">
        <v>187</v>
      </c>
      <c r="N140" s="202"/>
      <c r="O140" s="201" t="s">
        <v>187</v>
      </c>
      <c r="P140" s="202"/>
    </row>
    <row r="141" s="203" customFormat="true" ht="47.25" hidden="false" customHeight="true" outlineLevel="0" collapsed="false">
      <c r="A141" s="199"/>
      <c r="B141" s="200"/>
      <c r="C141" s="204" t="s">
        <v>188</v>
      </c>
      <c r="D141" s="205"/>
      <c r="E141" s="204" t="s">
        <v>188</v>
      </c>
      <c r="F141" s="205"/>
      <c r="G141" s="204" t="s">
        <v>188</v>
      </c>
      <c r="H141" s="205"/>
      <c r="I141" s="204" t="s">
        <v>188</v>
      </c>
      <c r="J141" s="205"/>
      <c r="K141" s="204" t="s">
        <v>188</v>
      </c>
      <c r="L141" s="205"/>
      <c r="M141" s="204" t="s">
        <v>188</v>
      </c>
      <c r="N141" s="205"/>
      <c r="O141" s="204" t="s">
        <v>188</v>
      </c>
      <c r="P141" s="205"/>
    </row>
    <row r="142" s="203" customFormat="true" ht="47.25" hidden="false" customHeight="true" outlineLevel="0" collapsed="false">
      <c r="A142" s="206" t="s">
        <v>189</v>
      </c>
      <c r="B142" s="200"/>
      <c r="C142" s="204" t="s">
        <v>190</v>
      </c>
      <c r="D142" s="205"/>
      <c r="E142" s="204" t="s">
        <v>190</v>
      </c>
      <c r="F142" s="205"/>
      <c r="G142" s="204" t="s">
        <v>190</v>
      </c>
      <c r="H142" s="205"/>
      <c r="I142" s="204" t="s">
        <v>190</v>
      </c>
      <c r="J142" s="205"/>
      <c r="K142" s="204" t="s">
        <v>190</v>
      </c>
      <c r="L142" s="205"/>
      <c r="M142" s="204" t="s">
        <v>190</v>
      </c>
      <c r="N142" s="205"/>
      <c r="O142" s="204" t="s">
        <v>190</v>
      </c>
      <c r="P142" s="205"/>
    </row>
    <row r="143" s="203" customFormat="true" ht="47.25" hidden="false" customHeight="true" outlineLevel="0" collapsed="false">
      <c r="A143" s="207"/>
      <c r="B143" s="208"/>
      <c r="C143" s="204" t="s">
        <v>191</v>
      </c>
      <c r="D143" s="205"/>
      <c r="E143" s="204" t="s">
        <v>191</v>
      </c>
      <c r="F143" s="205"/>
      <c r="G143" s="204" t="s">
        <v>191</v>
      </c>
      <c r="H143" s="205"/>
      <c r="I143" s="204" t="s">
        <v>191</v>
      </c>
      <c r="J143" s="205"/>
      <c r="K143" s="204" t="s">
        <v>191</v>
      </c>
      <c r="L143" s="205"/>
      <c r="M143" s="204" t="s">
        <v>191</v>
      </c>
      <c r="N143" s="205"/>
      <c r="O143" s="204" t="s">
        <v>191</v>
      </c>
      <c r="P143" s="205"/>
    </row>
    <row r="144" s="203" customFormat="true" ht="47.25" hidden="false" customHeight="true" outlineLevel="0" collapsed="false">
      <c r="A144" s="199"/>
      <c r="B144" s="200" t="n">
        <v>10</v>
      </c>
      <c r="C144" s="201" t="s">
        <v>187</v>
      </c>
      <c r="D144" s="202"/>
      <c r="E144" s="201" t="s">
        <v>187</v>
      </c>
      <c r="F144" s="202"/>
      <c r="G144" s="201" t="s">
        <v>187</v>
      </c>
      <c r="H144" s="202"/>
      <c r="I144" s="201" t="s">
        <v>187</v>
      </c>
      <c r="J144" s="202"/>
      <c r="K144" s="201" t="s">
        <v>187</v>
      </c>
      <c r="L144" s="202"/>
      <c r="M144" s="201" t="s">
        <v>187</v>
      </c>
      <c r="N144" s="202"/>
      <c r="O144" s="201" t="s">
        <v>187</v>
      </c>
      <c r="P144" s="202"/>
    </row>
    <row r="145" s="203" customFormat="true" ht="47.25" hidden="false" customHeight="true" outlineLevel="0" collapsed="false">
      <c r="A145" s="199"/>
      <c r="B145" s="200"/>
      <c r="C145" s="204" t="s">
        <v>188</v>
      </c>
      <c r="D145" s="205"/>
      <c r="E145" s="204" t="s">
        <v>188</v>
      </c>
      <c r="F145" s="205"/>
      <c r="G145" s="204" t="s">
        <v>188</v>
      </c>
      <c r="H145" s="205"/>
      <c r="I145" s="204" t="s">
        <v>188</v>
      </c>
      <c r="J145" s="205"/>
      <c r="K145" s="204" t="s">
        <v>188</v>
      </c>
      <c r="L145" s="205"/>
      <c r="M145" s="204" t="s">
        <v>188</v>
      </c>
      <c r="N145" s="205"/>
      <c r="O145" s="204" t="s">
        <v>188</v>
      </c>
      <c r="P145" s="205"/>
    </row>
    <row r="146" s="203" customFormat="true" ht="47.25" hidden="false" customHeight="true" outlineLevel="0" collapsed="false">
      <c r="A146" s="206" t="s">
        <v>189</v>
      </c>
      <c r="B146" s="200"/>
      <c r="C146" s="204" t="s">
        <v>190</v>
      </c>
      <c r="D146" s="205"/>
      <c r="E146" s="204" t="s">
        <v>190</v>
      </c>
      <c r="F146" s="205"/>
      <c r="G146" s="204" t="s">
        <v>190</v>
      </c>
      <c r="H146" s="205"/>
      <c r="I146" s="204" t="s">
        <v>190</v>
      </c>
      <c r="J146" s="205"/>
      <c r="K146" s="204" t="s">
        <v>190</v>
      </c>
      <c r="L146" s="205"/>
      <c r="M146" s="204" t="s">
        <v>190</v>
      </c>
      <c r="N146" s="205"/>
      <c r="O146" s="204" t="s">
        <v>190</v>
      </c>
      <c r="P146" s="205"/>
    </row>
    <row r="147" s="203" customFormat="true" ht="47.25" hidden="false" customHeight="true" outlineLevel="0" collapsed="false">
      <c r="A147" s="207"/>
      <c r="B147" s="200"/>
      <c r="C147" s="204" t="s">
        <v>191</v>
      </c>
      <c r="D147" s="205"/>
      <c r="E147" s="204" t="s">
        <v>191</v>
      </c>
      <c r="F147" s="205"/>
      <c r="G147" s="204" t="s">
        <v>191</v>
      </c>
      <c r="H147" s="205"/>
      <c r="I147" s="204" t="s">
        <v>191</v>
      </c>
      <c r="J147" s="205"/>
      <c r="K147" s="204" t="s">
        <v>191</v>
      </c>
      <c r="L147" s="205"/>
      <c r="M147" s="204" t="s">
        <v>191</v>
      </c>
      <c r="N147" s="205"/>
      <c r="O147" s="204" t="s">
        <v>191</v>
      </c>
      <c r="P147" s="205"/>
    </row>
    <row r="148" s="203" customFormat="true" ht="47.25" hidden="false" customHeight="true" outlineLevel="0" collapsed="false">
      <c r="A148" s="199"/>
      <c r="B148" s="200" t="n">
        <v>10</v>
      </c>
      <c r="C148" s="201" t="s">
        <v>187</v>
      </c>
      <c r="D148" s="202"/>
      <c r="E148" s="201" t="s">
        <v>187</v>
      </c>
      <c r="F148" s="202"/>
      <c r="G148" s="201" t="s">
        <v>187</v>
      </c>
      <c r="H148" s="202"/>
      <c r="I148" s="201" t="s">
        <v>187</v>
      </c>
      <c r="J148" s="202"/>
      <c r="K148" s="201" t="s">
        <v>187</v>
      </c>
      <c r="L148" s="202"/>
      <c r="M148" s="201" t="s">
        <v>187</v>
      </c>
      <c r="N148" s="202"/>
      <c r="O148" s="201" t="s">
        <v>187</v>
      </c>
      <c r="P148" s="202"/>
    </row>
    <row r="149" s="203" customFormat="true" ht="47.25" hidden="false" customHeight="true" outlineLevel="0" collapsed="false">
      <c r="A149" s="199"/>
      <c r="B149" s="200"/>
      <c r="C149" s="204" t="s">
        <v>188</v>
      </c>
      <c r="D149" s="205"/>
      <c r="E149" s="204" t="s">
        <v>188</v>
      </c>
      <c r="F149" s="205"/>
      <c r="G149" s="204" t="s">
        <v>188</v>
      </c>
      <c r="H149" s="205"/>
      <c r="I149" s="204" t="s">
        <v>188</v>
      </c>
      <c r="J149" s="205"/>
      <c r="K149" s="204" t="s">
        <v>188</v>
      </c>
      <c r="L149" s="205"/>
      <c r="M149" s="204" t="s">
        <v>188</v>
      </c>
      <c r="N149" s="205"/>
      <c r="O149" s="204" t="s">
        <v>188</v>
      </c>
      <c r="P149" s="205"/>
    </row>
    <row r="150" s="203" customFormat="true" ht="47.25" hidden="false" customHeight="true" outlineLevel="0" collapsed="false">
      <c r="A150" s="206" t="s">
        <v>189</v>
      </c>
      <c r="B150" s="200"/>
      <c r="C150" s="204" t="s">
        <v>190</v>
      </c>
      <c r="D150" s="205"/>
      <c r="E150" s="204" t="s">
        <v>190</v>
      </c>
      <c r="F150" s="205"/>
      <c r="G150" s="204" t="s">
        <v>190</v>
      </c>
      <c r="H150" s="205"/>
      <c r="I150" s="204" t="s">
        <v>190</v>
      </c>
      <c r="J150" s="205"/>
      <c r="K150" s="204" t="s">
        <v>190</v>
      </c>
      <c r="L150" s="205"/>
      <c r="M150" s="204" t="s">
        <v>190</v>
      </c>
      <c r="N150" s="205"/>
      <c r="O150" s="204" t="s">
        <v>190</v>
      </c>
      <c r="P150" s="205"/>
    </row>
    <row r="151" s="203" customFormat="true" ht="47.25" hidden="false" customHeight="true" outlineLevel="0" collapsed="false">
      <c r="A151" s="207"/>
      <c r="B151" s="208"/>
      <c r="C151" s="204" t="s">
        <v>191</v>
      </c>
      <c r="D151" s="205"/>
      <c r="E151" s="204" t="s">
        <v>191</v>
      </c>
      <c r="F151" s="205"/>
      <c r="G151" s="204" t="s">
        <v>191</v>
      </c>
      <c r="H151" s="205"/>
      <c r="I151" s="204" t="s">
        <v>191</v>
      </c>
      <c r="J151" s="205"/>
      <c r="K151" s="204" t="s">
        <v>191</v>
      </c>
      <c r="L151" s="205"/>
      <c r="M151" s="204" t="s">
        <v>191</v>
      </c>
      <c r="N151" s="205"/>
      <c r="O151" s="204" t="s">
        <v>191</v>
      </c>
      <c r="P151" s="205"/>
    </row>
    <row r="152" s="203" customFormat="true" ht="47.25" hidden="false" customHeight="true" outlineLevel="0" collapsed="false">
      <c r="A152" s="199"/>
      <c r="B152" s="200" t="n">
        <v>10</v>
      </c>
      <c r="C152" s="201" t="s">
        <v>187</v>
      </c>
      <c r="D152" s="202"/>
      <c r="E152" s="201" t="s">
        <v>187</v>
      </c>
      <c r="F152" s="202"/>
      <c r="G152" s="201" t="s">
        <v>187</v>
      </c>
      <c r="H152" s="202"/>
      <c r="I152" s="201" t="s">
        <v>187</v>
      </c>
      <c r="J152" s="202"/>
      <c r="K152" s="201" t="s">
        <v>187</v>
      </c>
      <c r="L152" s="202"/>
      <c r="M152" s="201" t="s">
        <v>187</v>
      </c>
      <c r="N152" s="202"/>
      <c r="O152" s="201" t="s">
        <v>187</v>
      </c>
      <c r="P152" s="202"/>
    </row>
    <row r="153" s="203" customFormat="true" ht="47.25" hidden="false" customHeight="true" outlineLevel="0" collapsed="false">
      <c r="A153" s="199"/>
      <c r="B153" s="200"/>
      <c r="C153" s="204" t="s">
        <v>188</v>
      </c>
      <c r="D153" s="205"/>
      <c r="E153" s="204" t="s">
        <v>188</v>
      </c>
      <c r="F153" s="205"/>
      <c r="G153" s="204" t="s">
        <v>188</v>
      </c>
      <c r="H153" s="205"/>
      <c r="I153" s="204" t="s">
        <v>188</v>
      </c>
      <c r="J153" s="205"/>
      <c r="K153" s="204" t="s">
        <v>188</v>
      </c>
      <c r="L153" s="205"/>
      <c r="M153" s="204" t="s">
        <v>188</v>
      </c>
      <c r="N153" s="205"/>
      <c r="O153" s="204" t="s">
        <v>188</v>
      </c>
      <c r="P153" s="205"/>
    </row>
    <row r="154" s="203" customFormat="true" ht="47.25" hidden="false" customHeight="true" outlineLevel="0" collapsed="false">
      <c r="A154" s="206" t="s">
        <v>189</v>
      </c>
      <c r="B154" s="200"/>
      <c r="C154" s="204" t="s">
        <v>190</v>
      </c>
      <c r="D154" s="205"/>
      <c r="E154" s="204" t="s">
        <v>190</v>
      </c>
      <c r="F154" s="205"/>
      <c r="G154" s="204" t="s">
        <v>190</v>
      </c>
      <c r="H154" s="205"/>
      <c r="I154" s="204" t="s">
        <v>190</v>
      </c>
      <c r="J154" s="205"/>
      <c r="K154" s="204" t="s">
        <v>190</v>
      </c>
      <c r="L154" s="205"/>
      <c r="M154" s="204" t="s">
        <v>190</v>
      </c>
      <c r="N154" s="205"/>
      <c r="O154" s="204" t="s">
        <v>190</v>
      </c>
      <c r="P154" s="205"/>
    </row>
    <row r="155" s="203" customFormat="true" ht="47.25" hidden="false" customHeight="true" outlineLevel="0" collapsed="false">
      <c r="A155" s="207"/>
      <c r="B155" s="208"/>
      <c r="C155" s="204" t="s">
        <v>191</v>
      </c>
      <c r="D155" s="205"/>
      <c r="E155" s="204" t="s">
        <v>191</v>
      </c>
      <c r="F155" s="205"/>
      <c r="G155" s="204" t="s">
        <v>191</v>
      </c>
      <c r="H155" s="205"/>
      <c r="I155" s="204" t="s">
        <v>191</v>
      </c>
      <c r="J155" s="205"/>
      <c r="K155" s="204" t="s">
        <v>191</v>
      </c>
      <c r="L155" s="205"/>
      <c r="M155" s="204" t="s">
        <v>191</v>
      </c>
      <c r="N155" s="205"/>
      <c r="O155" s="204" t="s">
        <v>191</v>
      </c>
      <c r="P155" s="205"/>
    </row>
    <row r="156" s="203" customFormat="true" ht="47.25" hidden="false" customHeight="true" outlineLevel="0" collapsed="false">
      <c r="A156" s="199"/>
      <c r="B156" s="200" t="n">
        <v>10</v>
      </c>
      <c r="C156" s="201" t="s">
        <v>187</v>
      </c>
      <c r="D156" s="202"/>
      <c r="E156" s="201" t="s">
        <v>187</v>
      </c>
      <c r="F156" s="202"/>
      <c r="G156" s="201" t="s">
        <v>187</v>
      </c>
      <c r="H156" s="202"/>
      <c r="I156" s="201" t="s">
        <v>187</v>
      </c>
      <c r="J156" s="202"/>
      <c r="K156" s="201" t="s">
        <v>187</v>
      </c>
      <c r="L156" s="202"/>
      <c r="M156" s="201" t="s">
        <v>187</v>
      </c>
      <c r="N156" s="202"/>
      <c r="O156" s="201" t="s">
        <v>187</v>
      </c>
      <c r="P156" s="202"/>
    </row>
    <row r="157" s="203" customFormat="true" ht="47.25" hidden="false" customHeight="true" outlineLevel="0" collapsed="false">
      <c r="A157" s="199"/>
      <c r="B157" s="200"/>
      <c r="C157" s="204" t="s">
        <v>188</v>
      </c>
      <c r="D157" s="205"/>
      <c r="E157" s="204" t="s">
        <v>188</v>
      </c>
      <c r="F157" s="205"/>
      <c r="G157" s="204" t="s">
        <v>188</v>
      </c>
      <c r="H157" s="205"/>
      <c r="I157" s="204" t="s">
        <v>188</v>
      </c>
      <c r="J157" s="205"/>
      <c r="K157" s="204" t="s">
        <v>188</v>
      </c>
      <c r="L157" s="205"/>
      <c r="M157" s="204" t="s">
        <v>188</v>
      </c>
      <c r="N157" s="205"/>
      <c r="O157" s="204" t="s">
        <v>188</v>
      </c>
      <c r="P157" s="205"/>
    </row>
    <row r="158" s="203" customFormat="true" ht="47.25" hidden="false" customHeight="true" outlineLevel="0" collapsed="false">
      <c r="A158" s="206" t="s">
        <v>189</v>
      </c>
      <c r="B158" s="200"/>
      <c r="C158" s="204" t="s">
        <v>190</v>
      </c>
      <c r="D158" s="205"/>
      <c r="E158" s="204" t="s">
        <v>190</v>
      </c>
      <c r="F158" s="205"/>
      <c r="G158" s="204" t="s">
        <v>190</v>
      </c>
      <c r="H158" s="205"/>
      <c r="I158" s="204" t="s">
        <v>190</v>
      </c>
      <c r="J158" s="205"/>
      <c r="K158" s="204" t="s">
        <v>190</v>
      </c>
      <c r="L158" s="205"/>
      <c r="M158" s="204" t="s">
        <v>190</v>
      </c>
      <c r="N158" s="205"/>
      <c r="O158" s="204" t="s">
        <v>190</v>
      </c>
      <c r="P158" s="205"/>
    </row>
    <row r="159" s="203" customFormat="true" ht="47.25" hidden="false" customHeight="true" outlineLevel="0" collapsed="false">
      <c r="A159" s="207"/>
      <c r="B159" s="208"/>
      <c r="C159" s="204" t="s">
        <v>191</v>
      </c>
      <c r="D159" s="205"/>
      <c r="E159" s="204" t="s">
        <v>191</v>
      </c>
      <c r="F159" s="205"/>
      <c r="G159" s="204" t="s">
        <v>191</v>
      </c>
      <c r="H159" s="205"/>
      <c r="I159" s="204" t="s">
        <v>191</v>
      </c>
      <c r="J159" s="205"/>
      <c r="K159" s="204" t="s">
        <v>191</v>
      </c>
      <c r="L159" s="205"/>
      <c r="M159" s="204" t="s">
        <v>191</v>
      </c>
      <c r="N159" s="205"/>
      <c r="O159" s="204" t="s">
        <v>191</v>
      </c>
      <c r="P159" s="205"/>
    </row>
    <row r="160" s="203" customFormat="true" ht="47.25" hidden="false" customHeight="true" outlineLevel="0" collapsed="false">
      <c r="A160" s="199"/>
      <c r="B160" s="200" t="n">
        <v>10</v>
      </c>
      <c r="C160" s="201" t="s">
        <v>187</v>
      </c>
      <c r="D160" s="202"/>
      <c r="E160" s="201" t="s">
        <v>187</v>
      </c>
      <c r="F160" s="202"/>
      <c r="G160" s="201" t="s">
        <v>187</v>
      </c>
      <c r="H160" s="202"/>
      <c r="I160" s="201" t="s">
        <v>187</v>
      </c>
      <c r="J160" s="202"/>
      <c r="K160" s="201" t="s">
        <v>187</v>
      </c>
      <c r="L160" s="202"/>
      <c r="M160" s="201" t="s">
        <v>187</v>
      </c>
      <c r="N160" s="202"/>
      <c r="O160" s="201" t="s">
        <v>187</v>
      </c>
      <c r="P160" s="202"/>
    </row>
    <row r="161" s="203" customFormat="true" ht="47.25" hidden="false" customHeight="true" outlineLevel="0" collapsed="false">
      <c r="A161" s="199"/>
      <c r="B161" s="200"/>
      <c r="C161" s="204" t="s">
        <v>188</v>
      </c>
      <c r="D161" s="205"/>
      <c r="E161" s="204" t="s">
        <v>188</v>
      </c>
      <c r="F161" s="205"/>
      <c r="G161" s="204" t="s">
        <v>188</v>
      </c>
      <c r="H161" s="205"/>
      <c r="I161" s="204" t="s">
        <v>188</v>
      </c>
      <c r="J161" s="205"/>
      <c r="K161" s="204" t="s">
        <v>188</v>
      </c>
      <c r="L161" s="205"/>
      <c r="M161" s="204" t="s">
        <v>188</v>
      </c>
      <c r="N161" s="205"/>
      <c r="O161" s="204" t="s">
        <v>188</v>
      </c>
      <c r="P161" s="205"/>
    </row>
    <row r="162" s="203" customFormat="true" ht="47.25" hidden="false" customHeight="true" outlineLevel="0" collapsed="false">
      <c r="A162" s="206" t="s">
        <v>189</v>
      </c>
      <c r="B162" s="200"/>
      <c r="C162" s="204" t="s">
        <v>190</v>
      </c>
      <c r="D162" s="205"/>
      <c r="E162" s="204" t="s">
        <v>190</v>
      </c>
      <c r="F162" s="205"/>
      <c r="G162" s="204" t="s">
        <v>190</v>
      </c>
      <c r="H162" s="205"/>
      <c r="I162" s="204" t="s">
        <v>190</v>
      </c>
      <c r="J162" s="205"/>
      <c r="K162" s="204" t="s">
        <v>190</v>
      </c>
      <c r="L162" s="205"/>
      <c r="M162" s="204" t="s">
        <v>190</v>
      </c>
      <c r="N162" s="205"/>
      <c r="O162" s="204" t="s">
        <v>190</v>
      </c>
      <c r="P162" s="205"/>
    </row>
    <row r="163" s="203" customFormat="true" ht="47.25" hidden="false" customHeight="true" outlineLevel="0" collapsed="false">
      <c r="A163" s="207"/>
      <c r="B163" s="200"/>
      <c r="C163" s="204" t="s">
        <v>191</v>
      </c>
      <c r="D163" s="205"/>
      <c r="E163" s="204" t="s">
        <v>191</v>
      </c>
      <c r="F163" s="205"/>
      <c r="G163" s="204" t="s">
        <v>191</v>
      </c>
      <c r="H163" s="205"/>
      <c r="I163" s="204" t="s">
        <v>191</v>
      </c>
      <c r="J163" s="205"/>
      <c r="K163" s="204" t="s">
        <v>191</v>
      </c>
      <c r="L163" s="205"/>
      <c r="M163" s="204" t="s">
        <v>191</v>
      </c>
      <c r="N163" s="205"/>
      <c r="O163" s="204" t="s">
        <v>191</v>
      </c>
      <c r="P163" s="205"/>
    </row>
    <row r="164" customFormat="false" ht="47.25" hidden="false" customHeight="true" outlineLevel="0" collapsed="false">
      <c r="A164" s="199"/>
      <c r="B164" s="200" t="n">
        <v>10</v>
      </c>
      <c r="C164" s="201" t="s">
        <v>187</v>
      </c>
      <c r="D164" s="202"/>
      <c r="E164" s="201" t="s">
        <v>187</v>
      </c>
      <c r="F164" s="202"/>
      <c r="G164" s="201" t="s">
        <v>187</v>
      </c>
      <c r="H164" s="202"/>
      <c r="I164" s="201" t="s">
        <v>187</v>
      </c>
      <c r="J164" s="202"/>
      <c r="K164" s="201" t="s">
        <v>187</v>
      </c>
      <c r="L164" s="202"/>
      <c r="M164" s="201" t="s">
        <v>187</v>
      </c>
      <c r="N164" s="202"/>
      <c r="O164" s="201" t="s">
        <v>187</v>
      </c>
      <c r="P164" s="202"/>
      <c r="Q164" s="209" t="s">
        <v>144</v>
      </c>
    </row>
    <row r="165" customFormat="false" ht="47.25" hidden="false" customHeight="true" outlineLevel="0" collapsed="false">
      <c r="A165" s="199"/>
      <c r="B165" s="200"/>
      <c r="C165" s="204" t="s">
        <v>188</v>
      </c>
      <c r="D165" s="205"/>
      <c r="E165" s="204" t="s">
        <v>188</v>
      </c>
      <c r="F165" s="205"/>
      <c r="G165" s="204" t="s">
        <v>188</v>
      </c>
      <c r="H165" s="205"/>
      <c r="I165" s="204" t="s">
        <v>188</v>
      </c>
      <c r="J165" s="205"/>
      <c r="K165" s="204" t="s">
        <v>188</v>
      </c>
      <c r="L165" s="205"/>
      <c r="M165" s="204" t="s">
        <v>188</v>
      </c>
      <c r="N165" s="205"/>
      <c r="O165" s="204" t="s">
        <v>188</v>
      </c>
      <c r="P165" s="205"/>
      <c r="Q165" s="210" t="s">
        <v>192</v>
      </c>
    </row>
    <row r="166" customFormat="false" ht="47.25" hidden="false" customHeight="true" outlineLevel="0" collapsed="false">
      <c r="A166" s="206" t="s">
        <v>189</v>
      </c>
      <c r="B166" s="200"/>
      <c r="C166" s="204" t="s">
        <v>190</v>
      </c>
      <c r="D166" s="205"/>
      <c r="E166" s="204" t="s">
        <v>190</v>
      </c>
      <c r="F166" s="205"/>
      <c r="G166" s="204" t="s">
        <v>190</v>
      </c>
      <c r="H166" s="205"/>
      <c r="I166" s="204" t="s">
        <v>190</v>
      </c>
      <c r="J166" s="205"/>
      <c r="K166" s="204" t="s">
        <v>190</v>
      </c>
      <c r="L166" s="205"/>
      <c r="M166" s="204" t="s">
        <v>190</v>
      </c>
      <c r="N166" s="205"/>
      <c r="O166" s="204" t="s">
        <v>190</v>
      </c>
      <c r="P166" s="205"/>
      <c r="Q166" s="210" t="s">
        <v>193</v>
      </c>
    </row>
    <row r="167" customFormat="false" ht="47.25" hidden="false" customHeight="true" outlineLevel="0" collapsed="false">
      <c r="A167" s="207"/>
      <c r="B167" s="208"/>
      <c r="C167" s="204" t="s">
        <v>191</v>
      </c>
      <c r="D167" s="205"/>
      <c r="E167" s="204" t="s">
        <v>191</v>
      </c>
      <c r="F167" s="205"/>
      <c r="G167" s="204" t="s">
        <v>191</v>
      </c>
      <c r="H167" s="205"/>
      <c r="I167" s="204" t="s">
        <v>191</v>
      </c>
      <c r="J167" s="205"/>
      <c r="K167" s="204" t="s">
        <v>191</v>
      </c>
      <c r="L167" s="205"/>
      <c r="M167" s="204" t="s">
        <v>191</v>
      </c>
      <c r="N167" s="205"/>
      <c r="O167" s="204" t="s">
        <v>191</v>
      </c>
      <c r="P167" s="205"/>
      <c r="Q167" s="210" t="s">
        <v>194</v>
      </c>
    </row>
    <row r="168" customFormat="false" ht="47.25" hidden="false" customHeight="true" outlineLevel="0" collapsed="false">
      <c r="A168" s="199"/>
      <c r="B168" s="200" t="n">
        <v>10</v>
      </c>
      <c r="C168" s="201" t="s">
        <v>187</v>
      </c>
      <c r="D168" s="202"/>
      <c r="E168" s="201" t="s">
        <v>187</v>
      </c>
      <c r="F168" s="202"/>
      <c r="G168" s="201" t="s">
        <v>187</v>
      </c>
      <c r="H168" s="202"/>
      <c r="I168" s="201" t="s">
        <v>187</v>
      </c>
      <c r="J168" s="202"/>
      <c r="K168" s="201" t="s">
        <v>187</v>
      </c>
      <c r="L168" s="202"/>
      <c r="M168" s="201" t="s">
        <v>187</v>
      </c>
      <c r="N168" s="202"/>
      <c r="O168" s="201" t="s">
        <v>187</v>
      </c>
      <c r="P168" s="202"/>
      <c r="Q168" s="210" t="s">
        <v>195</v>
      </c>
    </row>
    <row r="169" customFormat="false" ht="47.25" hidden="false" customHeight="true" outlineLevel="0" collapsed="false">
      <c r="A169" s="199"/>
      <c r="B169" s="200"/>
      <c r="C169" s="204" t="s">
        <v>188</v>
      </c>
      <c r="D169" s="205"/>
      <c r="E169" s="204" t="s">
        <v>188</v>
      </c>
      <c r="F169" s="205"/>
      <c r="G169" s="204" t="s">
        <v>188</v>
      </c>
      <c r="H169" s="205"/>
      <c r="I169" s="204" t="s">
        <v>188</v>
      </c>
      <c r="J169" s="205"/>
      <c r="K169" s="204" t="s">
        <v>188</v>
      </c>
      <c r="L169" s="205"/>
      <c r="M169" s="204" t="s">
        <v>188</v>
      </c>
      <c r="N169" s="205"/>
      <c r="O169" s="204" t="s">
        <v>188</v>
      </c>
      <c r="P169" s="205"/>
      <c r="Q169" s="210" t="s">
        <v>196</v>
      </c>
    </row>
    <row r="170" customFormat="false" ht="47.25" hidden="false" customHeight="true" outlineLevel="0" collapsed="false">
      <c r="A170" s="206" t="s">
        <v>189</v>
      </c>
      <c r="B170" s="200"/>
      <c r="C170" s="204" t="s">
        <v>190</v>
      </c>
      <c r="D170" s="205"/>
      <c r="E170" s="204" t="s">
        <v>190</v>
      </c>
      <c r="F170" s="205"/>
      <c r="G170" s="204" t="s">
        <v>190</v>
      </c>
      <c r="H170" s="205"/>
      <c r="I170" s="204" t="s">
        <v>190</v>
      </c>
      <c r="J170" s="205"/>
      <c r="K170" s="204" t="s">
        <v>190</v>
      </c>
      <c r="L170" s="205"/>
      <c r="M170" s="204" t="s">
        <v>190</v>
      </c>
      <c r="N170" s="205"/>
      <c r="O170" s="204" t="s">
        <v>190</v>
      </c>
      <c r="P170" s="205"/>
      <c r="Q170" s="210" t="s">
        <v>197</v>
      </c>
    </row>
    <row r="171" customFormat="false" ht="47.25" hidden="false" customHeight="true" outlineLevel="0" collapsed="false">
      <c r="A171" s="207"/>
      <c r="B171" s="208"/>
      <c r="C171" s="204" t="s">
        <v>191</v>
      </c>
      <c r="D171" s="205"/>
      <c r="E171" s="204" t="s">
        <v>191</v>
      </c>
      <c r="F171" s="205"/>
      <c r="G171" s="204" t="s">
        <v>191</v>
      </c>
      <c r="H171" s="205"/>
      <c r="I171" s="204" t="s">
        <v>191</v>
      </c>
      <c r="J171" s="205"/>
      <c r="K171" s="204" t="s">
        <v>191</v>
      </c>
      <c r="L171" s="205"/>
      <c r="M171" s="204" t="s">
        <v>191</v>
      </c>
      <c r="N171" s="205"/>
      <c r="O171" s="204" t="s">
        <v>191</v>
      </c>
      <c r="P171" s="205"/>
      <c r="Q171" s="210" t="s">
        <v>198</v>
      </c>
    </row>
    <row r="172" customFormat="false" ht="47.25" hidden="false" customHeight="true" outlineLevel="0" collapsed="false">
      <c r="A172" s="199"/>
      <c r="B172" s="200" t="n">
        <v>10</v>
      </c>
      <c r="C172" s="201" t="s">
        <v>187</v>
      </c>
      <c r="D172" s="202"/>
      <c r="E172" s="201" t="s">
        <v>187</v>
      </c>
      <c r="F172" s="202"/>
      <c r="G172" s="201" t="s">
        <v>187</v>
      </c>
      <c r="H172" s="202"/>
      <c r="I172" s="201" t="s">
        <v>187</v>
      </c>
      <c r="J172" s="202"/>
      <c r="K172" s="201" t="s">
        <v>187</v>
      </c>
      <c r="L172" s="202"/>
      <c r="M172" s="201" t="s">
        <v>187</v>
      </c>
      <c r="N172" s="202"/>
      <c r="O172" s="201" t="s">
        <v>187</v>
      </c>
      <c r="P172" s="202"/>
      <c r="Q172" s="210" t="s">
        <v>199</v>
      </c>
    </row>
    <row r="173" customFormat="false" ht="47.25" hidden="false" customHeight="true" outlineLevel="0" collapsed="false">
      <c r="A173" s="199"/>
      <c r="B173" s="200"/>
      <c r="C173" s="204" t="s">
        <v>188</v>
      </c>
      <c r="D173" s="205"/>
      <c r="E173" s="204" t="s">
        <v>188</v>
      </c>
      <c r="F173" s="205"/>
      <c r="G173" s="204" t="s">
        <v>188</v>
      </c>
      <c r="H173" s="205"/>
      <c r="I173" s="204" t="s">
        <v>188</v>
      </c>
      <c r="J173" s="205"/>
      <c r="K173" s="204" t="s">
        <v>188</v>
      </c>
      <c r="L173" s="205"/>
      <c r="M173" s="204" t="s">
        <v>188</v>
      </c>
      <c r="N173" s="205"/>
      <c r="O173" s="204" t="s">
        <v>188</v>
      </c>
      <c r="P173" s="205"/>
      <c r="Q173" s="210" t="s">
        <v>200</v>
      </c>
    </row>
    <row r="174" customFormat="false" ht="47.25" hidden="false" customHeight="true" outlineLevel="0" collapsed="false">
      <c r="A174" s="206" t="s">
        <v>189</v>
      </c>
      <c r="B174" s="200"/>
      <c r="C174" s="204" t="s">
        <v>190</v>
      </c>
      <c r="D174" s="205"/>
      <c r="E174" s="204" t="s">
        <v>190</v>
      </c>
      <c r="F174" s="205"/>
      <c r="G174" s="204" t="s">
        <v>190</v>
      </c>
      <c r="H174" s="205"/>
      <c r="I174" s="204" t="s">
        <v>190</v>
      </c>
      <c r="J174" s="205"/>
      <c r="K174" s="204" t="s">
        <v>190</v>
      </c>
      <c r="L174" s="205"/>
      <c r="M174" s="204" t="s">
        <v>190</v>
      </c>
      <c r="N174" s="205"/>
      <c r="O174" s="204" t="s">
        <v>190</v>
      </c>
      <c r="P174" s="205"/>
      <c r="Q174" s="211" t="s">
        <v>201</v>
      </c>
    </row>
    <row r="175" customFormat="false" ht="47.25" hidden="false" customHeight="true" outlineLevel="0" collapsed="false">
      <c r="A175" s="207"/>
      <c r="B175" s="208"/>
      <c r="C175" s="204" t="s">
        <v>191</v>
      </c>
      <c r="D175" s="205"/>
      <c r="E175" s="204" t="s">
        <v>191</v>
      </c>
      <c r="F175" s="205"/>
      <c r="G175" s="204" t="s">
        <v>191</v>
      </c>
      <c r="H175" s="205"/>
      <c r="I175" s="204" t="s">
        <v>191</v>
      </c>
      <c r="J175" s="205"/>
      <c r="K175" s="204" t="s">
        <v>191</v>
      </c>
      <c r="L175" s="205"/>
      <c r="M175" s="204" t="s">
        <v>191</v>
      </c>
      <c r="N175" s="205"/>
      <c r="O175" s="204" t="s">
        <v>191</v>
      </c>
      <c r="P175" s="205"/>
      <c r="Q175" s="211" t="s">
        <v>202</v>
      </c>
    </row>
    <row r="176" customFormat="false" ht="47.25" hidden="false" customHeight="true" outlineLevel="0" collapsed="false">
      <c r="A176" s="199"/>
      <c r="B176" s="200" t="n">
        <v>10</v>
      </c>
      <c r="C176" s="201" t="s">
        <v>187</v>
      </c>
      <c r="D176" s="202"/>
      <c r="E176" s="201" t="s">
        <v>187</v>
      </c>
      <c r="F176" s="202"/>
      <c r="G176" s="201" t="s">
        <v>187</v>
      </c>
      <c r="H176" s="202"/>
      <c r="I176" s="201" t="s">
        <v>187</v>
      </c>
      <c r="J176" s="202"/>
      <c r="K176" s="201" t="s">
        <v>187</v>
      </c>
      <c r="L176" s="202"/>
      <c r="M176" s="201" t="s">
        <v>187</v>
      </c>
      <c r="N176" s="202"/>
      <c r="O176" s="201" t="s">
        <v>187</v>
      </c>
      <c r="P176" s="202"/>
      <c r="Q176" s="211" t="s">
        <v>203</v>
      </c>
    </row>
    <row r="177" customFormat="false" ht="47.25" hidden="false" customHeight="true" outlineLevel="0" collapsed="false">
      <c r="A177" s="199"/>
      <c r="B177" s="200"/>
      <c r="C177" s="204" t="s">
        <v>188</v>
      </c>
      <c r="D177" s="205"/>
      <c r="E177" s="204" t="s">
        <v>188</v>
      </c>
      <c r="F177" s="205"/>
      <c r="G177" s="204" t="s">
        <v>188</v>
      </c>
      <c r="H177" s="205"/>
      <c r="I177" s="204" t="s">
        <v>188</v>
      </c>
      <c r="J177" s="205"/>
      <c r="K177" s="204" t="s">
        <v>188</v>
      </c>
      <c r="L177" s="205"/>
      <c r="M177" s="204" t="s">
        <v>188</v>
      </c>
      <c r="N177" s="205"/>
      <c r="O177" s="204" t="s">
        <v>188</v>
      </c>
      <c r="P177" s="205"/>
      <c r="Q177" s="211" t="s">
        <v>204</v>
      </c>
    </row>
    <row r="178" customFormat="false" ht="47.25" hidden="false" customHeight="true" outlineLevel="0" collapsed="false">
      <c r="A178" s="206" t="s">
        <v>189</v>
      </c>
      <c r="B178" s="200"/>
      <c r="C178" s="204" t="s">
        <v>190</v>
      </c>
      <c r="D178" s="205"/>
      <c r="E178" s="204" t="s">
        <v>190</v>
      </c>
      <c r="F178" s="205"/>
      <c r="G178" s="204" t="s">
        <v>190</v>
      </c>
      <c r="H178" s="205"/>
      <c r="I178" s="204" t="s">
        <v>190</v>
      </c>
      <c r="J178" s="205"/>
      <c r="K178" s="204" t="s">
        <v>190</v>
      </c>
      <c r="L178" s="205"/>
      <c r="M178" s="204" t="s">
        <v>190</v>
      </c>
      <c r="N178" s="205"/>
      <c r="O178" s="204" t="s">
        <v>190</v>
      </c>
      <c r="P178" s="205"/>
      <c r="Q178" s="211" t="s">
        <v>205</v>
      </c>
    </row>
    <row r="179" customFormat="false" ht="47.25" hidden="false" customHeight="true" outlineLevel="0" collapsed="false">
      <c r="A179" s="207"/>
      <c r="B179" s="200"/>
      <c r="C179" s="204" t="s">
        <v>191</v>
      </c>
      <c r="D179" s="205"/>
      <c r="E179" s="204" t="s">
        <v>191</v>
      </c>
      <c r="F179" s="205"/>
      <c r="G179" s="204" t="s">
        <v>191</v>
      </c>
      <c r="H179" s="205"/>
      <c r="I179" s="204" t="s">
        <v>191</v>
      </c>
      <c r="J179" s="205"/>
      <c r="K179" s="204" t="s">
        <v>191</v>
      </c>
      <c r="L179" s="205"/>
      <c r="M179" s="204" t="s">
        <v>191</v>
      </c>
      <c r="N179" s="205"/>
      <c r="O179" s="204" t="s">
        <v>191</v>
      </c>
      <c r="P179" s="205"/>
      <c r="Q179" s="211" t="s">
        <v>206</v>
      </c>
    </row>
    <row r="180" customFormat="false" ht="47.25" hidden="false" customHeight="true" outlineLevel="0" collapsed="false">
      <c r="A180" s="199"/>
      <c r="B180" s="200" t="n">
        <v>10</v>
      </c>
      <c r="C180" s="201" t="s">
        <v>187</v>
      </c>
      <c r="D180" s="202"/>
      <c r="E180" s="201" t="s">
        <v>187</v>
      </c>
      <c r="F180" s="202"/>
      <c r="G180" s="201" t="s">
        <v>187</v>
      </c>
      <c r="H180" s="202"/>
      <c r="I180" s="201" t="s">
        <v>187</v>
      </c>
      <c r="J180" s="202"/>
      <c r="K180" s="201" t="s">
        <v>187</v>
      </c>
      <c r="L180" s="202"/>
      <c r="M180" s="201" t="s">
        <v>187</v>
      </c>
      <c r="N180" s="202"/>
      <c r="O180" s="201" t="s">
        <v>187</v>
      </c>
      <c r="P180" s="202"/>
      <c r="Q180" s="211" t="s">
        <v>207</v>
      </c>
    </row>
    <row r="181" customFormat="false" ht="47.25" hidden="false" customHeight="true" outlineLevel="0" collapsed="false">
      <c r="A181" s="199"/>
      <c r="B181" s="200"/>
      <c r="C181" s="204" t="s">
        <v>188</v>
      </c>
      <c r="D181" s="205"/>
      <c r="E181" s="204" t="s">
        <v>188</v>
      </c>
      <c r="F181" s="205"/>
      <c r="G181" s="204" t="s">
        <v>188</v>
      </c>
      <c r="H181" s="205"/>
      <c r="I181" s="204" t="s">
        <v>188</v>
      </c>
      <c r="J181" s="205"/>
      <c r="K181" s="204" t="s">
        <v>188</v>
      </c>
      <c r="L181" s="205"/>
      <c r="M181" s="204" t="s">
        <v>188</v>
      </c>
      <c r="N181" s="205"/>
      <c r="O181" s="204" t="s">
        <v>188</v>
      </c>
      <c r="P181" s="205"/>
      <c r="Q181" s="211" t="s">
        <v>208</v>
      </c>
    </row>
    <row r="182" customFormat="false" ht="47.25" hidden="false" customHeight="true" outlineLevel="0" collapsed="false">
      <c r="A182" s="206" t="s">
        <v>189</v>
      </c>
      <c r="B182" s="200"/>
      <c r="C182" s="204" t="s">
        <v>190</v>
      </c>
      <c r="D182" s="205"/>
      <c r="E182" s="204" t="s">
        <v>190</v>
      </c>
      <c r="F182" s="205"/>
      <c r="G182" s="204" t="s">
        <v>190</v>
      </c>
      <c r="H182" s="205"/>
      <c r="I182" s="204" t="s">
        <v>190</v>
      </c>
      <c r="J182" s="205"/>
      <c r="K182" s="204" t="s">
        <v>190</v>
      </c>
      <c r="L182" s="205"/>
      <c r="M182" s="204" t="s">
        <v>190</v>
      </c>
      <c r="N182" s="205"/>
      <c r="O182" s="204" t="s">
        <v>190</v>
      </c>
      <c r="P182" s="205"/>
      <c r="Q182" s="211" t="s">
        <v>209</v>
      </c>
    </row>
    <row r="183" customFormat="false" ht="47.25" hidden="false" customHeight="true" outlineLevel="0" collapsed="false">
      <c r="A183" s="207"/>
      <c r="B183" s="208"/>
      <c r="C183" s="204" t="s">
        <v>191</v>
      </c>
      <c r="D183" s="205"/>
      <c r="E183" s="204" t="s">
        <v>191</v>
      </c>
      <c r="F183" s="205"/>
      <c r="G183" s="204" t="s">
        <v>191</v>
      </c>
      <c r="H183" s="205"/>
      <c r="I183" s="204" t="s">
        <v>191</v>
      </c>
      <c r="J183" s="205"/>
      <c r="K183" s="204" t="s">
        <v>191</v>
      </c>
      <c r="L183" s="205"/>
      <c r="M183" s="204" t="s">
        <v>191</v>
      </c>
      <c r="N183" s="205"/>
      <c r="O183" s="204" t="s">
        <v>191</v>
      </c>
      <c r="P183" s="205"/>
      <c r="Q183" s="211" t="s">
        <v>210</v>
      </c>
    </row>
    <row r="184" customFormat="false" ht="47.25" hidden="false" customHeight="true" outlineLevel="0" collapsed="false">
      <c r="A184" s="199"/>
      <c r="B184" s="200" t="n">
        <v>10</v>
      </c>
      <c r="C184" s="201" t="s">
        <v>187</v>
      </c>
      <c r="D184" s="202"/>
      <c r="E184" s="201" t="s">
        <v>187</v>
      </c>
      <c r="F184" s="202"/>
      <c r="G184" s="201" t="s">
        <v>187</v>
      </c>
      <c r="H184" s="202"/>
      <c r="I184" s="201" t="s">
        <v>187</v>
      </c>
      <c r="J184" s="202"/>
      <c r="K184" s="201" t="s">
        <v>187</v>
      </c>
      <c r="L184" s="202"/>
      <c r="M184" s="201" t="s">
        <v>187</v>
      </c>
      <c r="N184" s="202"/>
      <c r="O184" s="201" t="s">
        <v>187</v>
      </c>
      <c r="P184" s="202"/>
      <c r="Q184" s="212"/>
    </row>
    <row r="185" customFormat="false" ht="47.25" hidden="false" customHeight="true" outlineLevel="0" collapsed="false">
      <c r="A185" s="199"/>
      <c r="B185" s="200"/>
      <c r="C185" s="204" t="s">
        <v>188</v>
      </c>
      <c r="D185" s="205"/>
      <c r="E185" s="204" t="s">
        <v>188</v>
      </c>
      <c r="F185" s="205"/>
      <c r="G185" s="204" t="s">
        <v>188</v>
      </c>
      <c r="H185" s="205"/>
      <c r="I185" s="204" t="s">
        <v>188</v>
      </c>
      <c r="J185" s="205"/>
      <c r="K185" s="204" t="s">
        <v>188</v>
      </c>
      <c r="L185" s="205"/>
      <c r="M185" s="204" t="s">
        <v>188</v>
      </c>
      <c r="N185" s="205"/>
      <c r="O185" s="204" t="s">
        <v>188</v>
      </c>
      <c r="P185" s="205"/>
      <c r="Q185" s="213" t="s">
        <v>65</v>
      </c>
    </row>
    <row r="186" customFormat="false" ht="47.25" hidden="false" customHeight="true" outlineLevel="0" collapsed="false">
      <c r="A186" s="206" t="s">
        <v>189</v>
      </c>
      <c r="B186" s="200"/>
      <c r="C186" s="204" t="s">
        <v>190</v>
      </c>
      <c r="D186" s="205"/>
      <c r="E186" s="204" t="s">
        <v>190</v>
      </c>
      <c r="F186" s="205"/>
      <c r="G186" s="204" t="s">
        <v>190</v>
      </c>
      <c r="H186" s="205"/>
      <c r="I186" s="204" t="s">
        <v>190</v>
      </c>
      <c r="J186" s="205"/>
      <c r="K186" s="204" t="s">
        <v>190</v>
      </c>
      <c r="L186" s="205"/>
      <c r="M186" s="204" t="s">
        <v>190</v>
      </c>
      <c r="N186" s="205"/>
      <c r="O186" s="204" t="s">
        <v>190</v>
      </c>
      <c r="P186" s="205"/>
      <c r="Q186" s="214" t="s">
        <v>105</v>
      </c>
    </row>
    <row r="187" customFormat="false" ht="47.25" hidden="false" customHeight="true" outlineLevel="0" collapsed="false">
      <c r="A187" s="207"/>
      <c r="B187" s="208"/>
      <c r="C187" s="204" t="s">
        <v>191</v>
      </c>
      <c r="D187" s="205"/>
      <c r="E187" s="204" t="s">
        <v>191</v>
      </c>
      <c r="F187" s="205"/>
      <c r="G187" s="204" t="s">
        <v>191</v>
      </c>
      <c r="H187" s="205"/>
      <c r="I187" s="204" t="s">
        <v>191</v>
      </c>
      <c r="J187" s="205"/>
      <c r="K187" s="204" t="s">
        <v>191</v>
      </c>
      <c r="L187" s="205"/>
      <c r="M187" s="204" t="s">
        <v>191</v>
      </c>
      <c r="N187" s="205"/>
      <c r="O187" s="204" t="s">
        <v>191</v>
      </c>
      <c r="P187" s="205"/>
      <c r="Q187" s="214" t="s">
        <v>106</v>
      </c>
    </row>
    <row r="188" customFormat="false" ht="47.25" hidden="false" customHeight="true" outlineLevel="0" collapsed="false">
      <c r="A188" s="199"/>
      <c r="B188" s="200" t="n">
        <v>10</v>
      </c>
      <c r="C188" s="201" t="s">
        <v>187</v>
      </c>
      <c r="D188" s="202"/>
      <c r="E188" s="201" t="s">
        <v>187</v>
      </c>
      <c r="F188" s="202"/>
      <c r="G188" s="201" t="s">
        <v>187</v>
      </c>
      <c r="H188" s="202"/>
      <c r="I188" s="201" t="s">
        <v>187</v>
      </c>
      <c r="J188" s="202"/>
      <c r="K188" s="201" t="s">
        <v>187</v>
      </c>
      <c r="L188" s="202"/>
      <c r="M188" s="201" t="s">
        <v>187</v>
      </c>
      <c r="N188" s="202"/>
      <c r="O188" s="201" t="s">
        <v>187</v>
      </c>
      <c r="P188" s="202"/>
      <c r="Q188" s="214" t="s">
        <v>107</v>
      </c>
    </row>
    <row r="189" customFormat="false" ht="47.25" hidden="false" customHeight="true" outlineLevel="0" collapsed="false">
      <c r="A189" s="199"/>
      <c r="B189" s="200"/>
      <c r="C189" s="204" t="s">
        <v>188</v>
      </c>
      <c r="D189" s="205"/>
      <c r="E189" s="204" t="s">
        <v>188</v>
      </c>
      <c r="F189" s="205"/>
      <c r="G189" s="204" t="s">
        <v>188</v>
      </c>
      <c r="H189" s="205"/>
      <c r="I189" s="204" t="s">
        <v>188</v>
      </c>
      <c r="J189" s="205"/>
      <c r="K189" s="204" t="s">
        <v>188</v>
      </c>
      <c r="L189" s="205"/>
      <c r="M189" s="204" t="s">
        <v>188</v>
      </c>
      <c r="N189" s="205"/>
      <c r="O189" s="204" t="s">
        <v>188</v>
      </c>
      <c r="P189" s="205"/>
      <c r="Q189" s="214" t="s">
        <v>211</v>
      </c>
    </row>
    <row r="190" customFormat="false" ht="47.25" hidden="false" customHeight="true" outlineLevel="0" collapsed="false">
      <c r="A190" s="206" t="s">
        <v>189</v>
      </c>
      <c r="B190" s="200"/>
      <c r="C190" s="204" t="s">
        <v>190</v>
      </c>
      <c r="D190" s="205"/>
      <c r="E190" s="204" t="s">
        <v>190</v>
      </c>
      <c r="F190" s="205"/>
      <c r="G190" s="204" t="s">
        <v>190</v>
      </c>
      <c r="H190" s="205"/>
      <c r="I190" s="204" t="s">
        <v>190</v>
      </c>
      <c r="J190" s="205"/>
      <c r="K190" s="204" t="s">
        <v>190</v>
      </c>
      <c r="L190" s="205"/>
      <c r="M190" s="204" t="s">
        <v>190</v>
      </c>
      <c r="N190" s="205"/>
      <c r="O190" s="204" t="s">
        <v>190</v>
      </c>
      <c r="P190" s="205"/>
      <c r="Q190" s="214" t="s">
        <v>212</v>
      </c>
    </row>
    <row r="191" customFormat="false" ht="47.25" hidden="false" customHeight="true" outlineLevel="0" collapsed="false">
      <c r="A191" s="207"/>
      <c r="B191" s="200"/>
      <c r="C191" s="204" t="s">
        <v>191</v>
      </c>
      <c r="D191" s="205"/>
      <c r="E191" s="204" t="s">
        <v>191</v>
      </c>
      <c r="F191" s="205"/>
      <c r="G191" s="204" t="s">
        <v>191</v>
      </c>
      <c r="H191" s="205"/>
      <c r="I191" s="204" t="s">
        <v>191</v>
      </c>
      <c r="J191" s="205"/>
      <c r="K191" s="204" t="s">
        <v>191</v>
      </c>
      <c r="L191" s="205"/>
      <c r="M191" s="204" t="s">
        <v>191</v>
      </c>
      <c r="N191" s="205"/>
      <c r="O191" s="204" t="s">
        <v>191</v>
      </c>
      <c r="P191" s="205"/>
      <c r="Q191" s="214" t="s">
        <v>110</v>
      </c>
    </row>
    <row r="192" customFormat="false" ht="47.25" hidden="false" customHeight="true" outlineLevel="0" collapsed="false">
      <c r="A192" s="199"/>
      <c r="B192" s="200" t="n">
        <v>10</v>
      </c>
      <c r="C192" s="201" t="s">
        <v>187</v>
      </c>
      <c r="D192" s="202"/>
      <c r="E192" s="201" t="s">
        <v>187</v>
      </c>
      <c r="F192" s="202"/>
      <c r="G192" s="201" t="s">
        <v>187</v>
      </c>
      <c r="H192" s="202"/>
      <c r="I192" s="201" t="s">
        <v>187</v>
      </c>
      <c r="J192" s="202"/>
      <c r="K192" s="201" t="s">
        <v>187</v>
      </c>
      <c r="L192" s="202"/>
      <c r="M192" s="201" t="s">
        <v>187</v>
      </c>
      <c r="N192" s="202"/>
      <c r="O192" s="201" t="s">
        <v>187</v>
      </c>
      <c r="P192" s="202"/>
      <c r="Q192" s="212"/>
    </row>
    <row r="193" customFormat="false" ht="47.25" hidden="false" customHeight="true" outlineLevel="0" collapsed="false">
      <c r="A193" s="199"/>
      <c r="B193" s="200"/>
      <c r="C193" s="204" t="s">
        <v>188</v>
      </c>
      <c r="D193" s="205"/>
      <c r="E193" s="204" t="s">
        <v>188</v>
      </c>
      <c r="F193" s="205"/>
      <c r="G193" s="204" t="s">
        <v>188</v>
      </c>
      <c r="H193" s="205"/>
      <c r="I193" s="204" t="s">
        <v>188</v>
      </c>
      <c r="J193" s="205"/>
      <c r="K193" s="204" t="s">
        <v>188</v>
      </c>
      <c r="L193" s="205"/>
      <c r="M193" s="204" t="s">
        <v>188</v>
      </c>
      <c r="N193" s="205"/>
      <c r="O193" s="204" t="s">
        <v>188</v>
      </c>
      <c r="P193" s="205"/>
      <c r="Q193" s="213" t="s">
        <v>213</v>
      </c>
    </row>
    <row r="194" customFormat="false" ht="47.25" hidden="false" customHeight="true" outlineLevel="0" collapsed="false">
      <c r="A194" s="206" t="s">
        <v>189</v>
      </c>
      <c r="B194" s="200"/>
      <c r="C194" s="204" t="s">
        <v>190</v>
      </c>
      <c r="D194" s="205"/>
      <c r="E194" s="204" t="s">
        <v>190</v>
      </c>
      <c r="F194" s="205"/>
      <c r="G194" s="204" t="s">
        <v>190</v>
      </c>
      <c r="H194" s="205"/>
      <c r="I194" s="204" t="s">
        <v>190</v>
      </c>
      <c r="J194" s="205"/>
      <c r="K194" s="204" t="s">
        <v>190</v>
      </c>
      <c r="L194" s="205"/>
      <c r="M194" s="204" t="s">
        <v>190</v>
      </c>
      <c r="N194" s="205"/>
      <c r="O194" s="204" t="s">
        <v>190</v>
      </c>
      <c r="P194" s="205"/>
      <c r="Q194" s="214" t="s">
        <v>214</v>
      </c>
    </row>
    <row r="195" customFormat="false" ht="47.25" hidden="false" customHeight="true" outlineLevel="0" collapsed="false">
      <c r="A195" s="207"/>
      <c r="B195" s="200"/>
      <c r="C195" s="204" t="s">
        <v>191</v>
      </c>
      <c r="D195" s="205"/>
      <c r="E195" s="204" t="s">
        <v>191</v>
      </c>
      <c r="F195" s="205"/>
      <c r="G195" s="204" t="s">
        <v>191</v>
      </c>
      <c r="H195" s="205"/>
      <c r="I195" s="204" t="s">
        <v>191</v>
      </c>
      <c r="J195" s="205"/>
      <c r="K195" s="204" t="s">
        <v>191</v>
      </c>
      <c r="L195" s="205"/>
      <c r="M195" s="204" t="s">
        <v>191</v>
      </c>
      <c r="N195" s="205"/>
      <c r="O195" s="204" t="s">
        <v>191</v>
      </c>
      <c r="P195" s="205"/>
      <c r="Q195" s="214" t="s">
        <v>215</v>
      </c>
    </row>
    <row r="196" customFormat="false" ht="47.25" hidden="false" customHeight="true" outlineLevel="0" collapsed="false">
      <c r="A196" s="199"/>
      <c r="B196" s="200" t="n">
        <v>10</v>
      </c>
      <c r="C196" s="201" t="s">
        <v>187</v>
      </c>
      <c r="D196" s="202"/>
      <c r="E196" s="201" t="s">
        <v>187</v>
      </c>
      <c r="F196" s="202"/>
      <c r="G196" s="201" t="s">
        <v>187</v>
      </c>
      <c r="H196" s="202"/>
      <c r="I196" s="201" t="s">
        <v>187</v>
      </c>
      <c r="J196" s="202"/>
      <c r="K196" s="201" t="s">
        <v>187</v>
      </c>
      <c r="L196" s="202"/>
      <c r="M196" s="201" t="s">
        <v>187</v>
      </c>
      <c r="N196" s="202"/>
      <c r="O196" s="201" t="s">
        <v>187</v>
      </c>
      <c r="P196" s="202"/>
      <c r="Q196" s="214" t="s">
        <v>216</v>
      </c>
    </row>
    <row r="197" customFormat="false" ht="47.25" hidden="false" customHeight="true" outlineLevel="0" collapsed="false">
      <c r="A197" s="199"/>
      <c r="B197" s="200"/>
      <c r="C197" s="204" t="s">
        <v>188</v>
      </c>
      <c r="D197" s="205"/>
      <c r="E197" s="204" t="s">
        <v>188</v>
      </c>
      <c r="F197" s="205"/>
      <c r="G197" s="204" t="s">
        <v>188</v>
      </c>
      <c r="H197" s="205"/>
      <c r="I197" s="204" t="s">
        <v>188</v>
      </c>
      <c r="J197" s="205"/>
      <c r="K197" s="204" t="s">
        <v>188</v>
      </c>
      <c r="L197" s="205"/>
      <c r="M197" s="204" t="s">
        <v>188</v>
      </c>
      <c r="N197" s="205"/>
      <c r="O197" s="204" t="s">
        <v>188</v>
      </c>
      <c r="P197" s="205"/>
    </row>
    <row r="198" customFormat="false" ht="47.25" hidden="false" customHeight="true" outlineLevel="0" collapsed="false">
      <c r="A198" s="206" t="s">
        <v>189</v>
      </c>
      <c r="B198" s="200"/>
      <c r="C198" s="204" t="s">
        <v>190</v>
      </c>
      <c r="D198" s="205"/>
      <c r="E198" s="204" t="s">
        <v>190</v>
      </c>
      <c r="F198" s="205"/>
      <c r="G198" s="204" t="s">
        <v>190</v>
      </c>
      <c r="H198" s="205"/>
      <c r="I198" s="204" t="s">
        <v>190</v>
      </c>
      <c r="J198" s="205"/>
      <c r="K198" s="204" t="s">
        <v>190</v>
      </c>
      <c r="L198" s="205"/>
      <c r="M198" s="204" t="s">
        <v>190</v>
      </c>
      <c r="N198" s="205"/>
      <c r="O198" s="204" t="s">
        <v>190</v>
      </c>
      <c r="P198" s="205"/>
    </row>
    <row r="199" customFormat="false" ht="47.25" hidden="false" customHeight="true" outlineLevel="0" collapsed="false">
      <c r="A199" s="207"/>
      <c r="B199" s="208"/>
      <c r="C199" s="204" t="s">
        <v>191</v>
      </c>
      <c r="D199" s="205"/>
      <c r="E199" s="204" t="s">
        <v>191</v>
      </c>
      <c r="F199" s="205"/>
      <c r="G199" s="204" t="s">
        <v>191</v>
      </c>
      <c r="H199" s="205"/>
      <c r="I199" s="204" t="s">
        <v>191</v>
      </c>
      <c r="J199" s="205"/>
      <c r="K199" s="204" t="s">
        <v>191</v>
      </c>
      <c r="L199" s="205"/>
      <c r="M199" s="204" t="s">
        <v>191</v>
      </c>
      <c r="N199" s="205"/>
      <c r="O199" s="204" t="s">
        <v>191</v>
      </c>
      <c r="P199" s="205"/>
    </row>
    <row r="200" customFormat="false" ht="47.25" hidden="false" customHeight="true" outlineLevel="0" collapsed="false">
      <c r="A200" s="199"/>
      <c r="B200" s="200" t="n">
        <v>10</v>
      </c>
      <c r="C200" s="201" t="s">
        <v>187</v>
      </c>
      <c r="D200" s="202"/>
      <c r="E200" s="201" t="s">
        <v>187</v>
      </c>
      <c r="F200" s="202"/>
      <c r="G200" s="201" t="s">
        <v>187</v>
      </c>
      <c r="H200" s="202"/>
      <c r="I200" s="201" t="s">
        <v>187</v>
      </c>
      <c r="J200" s="202"/>
      <c r="K200" s="201" t="s">
        <v>187</v>
      </c>
      <c r="L200" s="202"/>
      <c r="M200" s="201" t="s">
        <v>187</v>
      </c>
      <c r="N200" s="202"/>
      <c r="O200" s="201" t="s">
        <v>187</v>
      </c>
      <c r="P200" s="202"/>
    </row>
    <row r="201" customFormat="false" ht="47.25" hidden="false" customHeight="true" outlineLevel="0" collapsed="false">
      <c r="A201" s="199"/>
      <c r="B201" s="200"/>
      <c r="C201" s="204" t="s">
        <v>188</v>
      </c>
      <c r="D201" s="205"/>
      <c r="E201" s="204" t="s">
        <v>188</v>
      </c>
      <c r="F201" s="205"/>
      <c r="G201" s="204" t="s">
        <v>188</v>
      </c>
      <c r="H201" s="205"/>
      <c r="I201" s="204" t="s">
        <v>188</v>
      </c>
      <c r="J201" s="205"/>
      <c r="K201" s="204" t="s">
        <v>188</v>
      </c>
      <c r="L201" s="205"/>
      <c r="M201" s="204" t="s">
        <v>188</v>
      </c>
      <c r="N201" s="205"/>
      <c r="O201" s="204" t="s">
        <v>188</v>
      </c>
      <c r="P201" s="205"/>
    </row>
    <row r="202" customFormat="false" ht="47.25" hidden="false" customHeight="true" outlineLevel="0" collapsed="false">
      <c r="A202" s="206" t="s">
        <v>189</v>
      </c>
      <c r="B202" s="200"/>
      <c r="C202" s="204" t="s">
        <v>190</v>
      </c>
      <c r="D202" s="205"/>
      <c r="E202" s="204" t="s">
        <v>190</v>
      </c>
      <c r="F202" s="205"/>
      <c r="G202" s="204" t="s">
        <v>190</v>
      </c>
      <c r="H202" s="205"/>
      <c r="I202" s="204" t="s">
        <v>190</v>
      </c>
      <c r="J202" s="205"/>
      <c r="K202" s="204" t="s">
        <v>190</v>
      </c>
      <c r="L202" s="205"/>
      <c r="M202" s="204" t="s">
        <v>190</v>
      </c>
      <c r="N202" s="205"/>
      <c r="O202" s="204" t="s">
        <v>190</v>
      </c>
      <c r="P202" s="205"/>
    </row>
    <row r="203" customFormat="false" ht="47.25" hidden="false" customHeight="true" outlineLevel="0" collapsed="false">
      <c r="A203" s="207"/>
      <c r="B203" s="208"/>
      <c r="C203" s="204" t="s">
        <v>191</v>
      </c>
      <c r="D203" s="205"/>
      <c r="E203" s="204" t="s">
        <v>191</v>
      </c>
      <c r="F203" s="205"/>
      <c r="G203" s="204" t="s">
        <v>191</v>
      </c>
      <c r="H203" s="205"/>
      <c r="I203" s="204" t="s">
        <v>191</v>
      </c>
      <c r="J203" s="205"/>
      <c r="K203" s="204" t="s">
        <v>191</v>
      </c>
      <c r="L203" s="205"/>
      <c r="M203" s="204" t="s">
        <v>191</v>
      </c>
      <c r="N203" s="205"/>
      <c r="O203" s="204" t="s">
        <v>191</v>
      </c>
      <c r="P203" s="205"/>
    </row>
    <row r="204" customFormat="false" ht="47.25" hidden="false" customHeight="true" outlineLevel="0" collapsed="false">
      <c r="A204" s="199"/>
      <c r="B204" s="200" t="n">
        <v>10</v>
      </c>
      <c r="C204" s="201" t="s">
        <v>187</v>
      </c>
      <c r="D204" s="202"/>
      <c r="E204" s="201" t="s">
        <v>187</v>
      </c>
      <c r="F204" s="202"/>
      <c r="G204" s="201" t="s">
        <v>187</v>
      </c>
      <c r="H204" s="202"/>
      <c r="I204" s="201" t="s">
        <v>187</v>
      </c>
      <c r="J204" s="202"/>
      <c r="K204" s="201" t="s">
        <v>187</v>
      </c>
      <c r="L204" s="202"/>
      <c r="M204" s="201" t="s">
        <v>187</v>
      </c>
      <c r="N204" s="202"/>
      <c r="O204" s="201" t="s">
        <v>187</v>
      </c>
      <c r="P204" s="202"/>
    </row>
    <row r="205" customFormat="false" ht="47.25" hidden="false" customHeight="true" outlineLevel="0" collapsed="false">
      <c r="A205" s="199"/>
      <c r="B205" s="200"/>
      <c r="C205" s="204" t="s">
        <v>188</v>
      </c>
      <c r="D205" s="205"/>
      <c r="E205" s="204" t="s">
        <v>188</v>
      </c>
      <c r="F205" s="205"/>
      <c r="G205" s="204" t="s">
        <v>188</v>
      </c>
      <c r="H205" s="205"/>
      <c r="I205" s="204" t="s">
        <v>188</v>
      </c>
      <c r="J205" s="205"/>
      <c r="K205" s="204" t="s">
        <v>188</v>
      </c>
      <c r="L205" s="205"/>
      <c r="M205" s="204" t="s">
        <v>188</v>
      </c>
      <c r="N205" s="205"/>
      <c r="O205" s="204" t="s">
        <v>188</v>
      </c>
      <c r="P205" s="205"/>
    </row>
    <row r="206" customFormat="false" ht="47.25" hidden="false" customHeight="true" outlineLevel="0" collapsed="false">
      <c r="A206" s="206" t="s">
        <v>189</v>
      </c>
      <c r="B206" s="200"/>
      <c r="C206" s="204" t="s">
        <v>190</v>
      </c>
      <c r="D206" s="205"/>
      <c r="E206" s="204" t="s">
        <v>190</v>
      </c>
      <c r="F206" s="205"/>
      <c r="G206" s="204" t="s">
        <v>190</v>
      </c>
      <c r="H206" s="205"/>
      <c r="I206" s="204" t="s">
        <v>190</v>
      </c>
      <c r="J206" s="205"/>
      <c r="K206" s="204" t="s">
        <v>190</v>
      </c>
      <c r="L206" s="205"/>
      <c r="M206" s="204" t="s">
        <v>190</v>
      </c>
      <c r="N206" s="205"/>
      <c r="O206" s="204" t="s">
        <v>190</v>
      </c>
      <c r="P206" s="205"/>
    </row>
    <row r="207" customFormat="false" ht="47.25" hidden="false" customHeight="true" outlineLevel="0" collapsed="false">
      <c r="A207" s="207"/>
      <c r="B207" s="200"/>
      <c r="C207" s="204" t="s">
        <v>191</v>
      </c>
      <c r="D207" s="205"/>
      <c r="E207" s="204" t="s">
        <v>191</v>
      </c>
      <c r="F207" s="205"/>
      <c r="G207" s="204" t="s">
        <v>191</v>
      </c>
      <c r="H207" s="205"/>
      <c r="I207" s="204" t="s">
        <v>191</v>
      </c>
      <c r="J207" s="205"/>
      <c r="K207" s="204" t="s">
        <v>191</v>
      </c>
      <c r="L207" s="205"/>
      <c r="M207" s="204" t="s">
        <v>191</v>
      </c>
      <c r="N207" s="205"/>
      <c r="O207" s="204" t="s">
        <v>191</v>
      </c>
      <c r="P207" s="205"/>
    </row>
    <row r="208" customFormat="false" ht="47.25" hidden="false" customHeight="true" outlineLevel="0" collapsed="false">
      <c r="A208" s="199"/>
      <c r="B208" s="200" t="n">
        <v>10</v>
      </c>
      <c r="C208" s="201" t="s">
        <v>187</v>
      </c>
      <c r="D208" s="202"/>
      <c r="E208" s="201" t="s">
        <v>187</v>
      </c>
      <c r="F208" s="202"/>
      <c r="G208" s="201" t="s">
        <v>187</v>
      </c>
      <c r="H208" s="202"/>
      <c r="I208" s="201" t="s">
        <v>187</v>
      </c>
      <c r="J208" s="202"/>
      <c r="K208" s="201" t="s">
        <v>187</v>
      </c>
      <c r="L208" s="202"/>
      <c r="M208" s="201" t="s">
        <v>187</v>
      </c>
      <c r="N208" s="202"/>
      <c r="O208" s="201" t="s">
        <v>187</v>
      </c>
      <c r="P208" s="202"/>
    </row>
    <row r="209" customFormat="false" ht="47.25" hidden="false" customHeight="true" outlineLevel="0" collapsed="false">
      <c r="A209" s="199"/>
      <c r="B209" s="200"/>
      <c r="C209" s="204" t="s">
        <v>188</v>
      </c>
      <c r="D209" s="205"/>
      <c r="E209" s="204" t="s">
        <v>188</v>
      </c>
      <c r="F209" s="205"/>
      <c r="G209" s="204" t="s">
        <v>188</v>
      </c>
      <c r="H209" s="205"/>
      <c r="I209" s="204" t="s">
        <v>188</v>
      </c>
      <c r="J209" s="205"/>
      <c r="K209" s="204" t="s">
        <v>188</v>
      </c>
      <c r="L209" s="205"/>
      <c r="M209" s="204" t="s">
        <v>188</v>
      </c>
      <c r="N209" s="205"/>
      <c r="O209" s="204" t="s">
        <v>188</v>
      </c>
      <c r="P209" s="205"/>
    </row>
    <row r="210" customFormat="false" ht="47.25" hidden="false" customHeight="true" outlineLevel="0" collapsed="false">
      <c r="A210" s="206" t="s">
        <v>189</v>
      </c>
      <c r="B210" s="200"/>
      <c r="C210" s="204" t="s">
        <v>190</v>
      </c>
      <c r="D210" s="205"/>
      <c r="E210" s="204" t="s">
        <v>190</v>
      </c>
      <c r="F210" s="205"/>
      <c r="G210" s="204" t="s">
        <v>190</v>
      </c>
      <c r="H210" s="205"/>
      <c r="I210" s="204" t="s">
        <v>190</v>
      </c>
      <c r="J210" s="205"/>
      <c r="K210" s="204" t="s">
        <v>190</v>
      </c>
      <c r="L210" s="205"/>
      <c r="M210" s="204" t="s">
        <v>190</v>
      </c>
      <c r="N210" s="205"/>
      <c r="O210" s="204" t="s">
        <v>190</v>
      </c>
      <c r="P210" s="205"/>
    </row>
    <row r="211" customFormat="false" ht="47.25" hidden="false" customHeight="true" outlineLevel="0" collapsed="false">
      <c r="A211" s="207"/>
      <c r="B211" s="200"/>
      <c r="C211" s="204" t="s">
        <v>191</v>
      </c>
      <c r="D211" s="205"/>
      <c r="E211" s="204" t="s">
        <v>191</v>
      </c>
      <c r="F211" s="205"/>
      <c r="G211" s="204" t="s">
        <v>191</v>
      </c>
      <c r="H211" s="205"/>
      <c r="I211" s="204" t="s">
        <v>191</v>
      </c>
      <c r="J211" s="205"/>
      <c r="K211" s="204" t="s">
        <v>191</v>
      </c>
      <c r="L211" s="205"/>
      <c r="M211" s="204" t="s">
        <v>191</v>
      </c>
      <c r="N211" s="205"/>
      <c r="O211" s="204" t="s">
        <v>191</v>
      </c>
      <c r="P211" s="205"/>
    </row>
    <row r="212" customFormat="false" ht="47.25" hidden="false" customHeight="true" outlineLevel="0" collapsed="false">
      <c r="A212" s="199"/>
      <c r="B212" s="200" t="n">
        <v>10</v>
      </c>
      <c r="C212" s="201" t="s">
        <v>187</v>
      </c>
      <c r="D212" s="202"/>
      <c r="E212" s="201" t="s">
        <v>187</v>
      </c>
      <c r="F212" s="202"/>
      <c r="G212" s="201" t="s">
        <v>187</v>
      </c>
      <c r="H212" s="202"/>
      <c r="I212" s="201" t="s">
        <v>187</v>
      </c>
      <c r="J212" s="202"/>
      <c r="K212" s="201" t="s">
        <v>187</v>
      </c>
      <c r="L212" s="202"/>
      <c r="M212" s="201" t="s">
        <v>187</v>
      </c>
      <c r="N212" s="202"/>
      <c r="O212" s="201" t="s">
        <v>187</v>
      </c>
      <c r="P212" s="202"/>
    </row>
    <row r="213" customFormat="false" ht="47.25" hidden="false" customHeight="true" outlineLevel="0" collapsed="false">
      <c r="A213" s="199"/>
      <c r="B213" s="200"/>
      <c r="C213" s="204" t="s">
        <v>188</v>
      </c>
      <c r="D213" s="205"/>
      <c r="E213" s="204" t="s">
        <v>188</v>
      </c>
      <c r="F213" s="205"/>
      <c r="G213" s="204" t="s">
        <v>188</v>
      </c>
      <c r="H213" s="205"/>
      <c r="I213" s="204" t="s">
        <v>188</v>
      </c>
      <c r="J213" s="205"/>
      <c r="K213" s="204" t="s">
        <v>188</v>
      </c>
      <c r="L213" s="205"/>
      <c r="M213" s="204" t="s">
        <v>188</v>
      </c>
      <c r="N213" s="205"/>
      <c r="O213" s="204" t="s">
        <v>188</v>
      </c>
      <c r="P213" s="205"/>
    </row>
    <row r="214" customFormat="false" ht="47.25" hidden="false" customHeight="true" outlineLevel="0" collapsed="false">
      <c r="A214" s="206" t="s">
        <v>189</v>
      </c>
      <c r="B214" s="200"/>
      <c r="C214" s="204" t="s">
        <v>190</v>
      </c>
      <c r="D214" s="205"/>
      <c r="E214" s="204" t="s">
        <v>190</v>
      </c>
      <c r="F214" s="205"/>
      <c r="G214" s="204" t="s">
        <v>190</v>
      </c>
      <c r="H214" s="205"/>
      <c r="I214" s="204" t="s">
        <v>190</v>
      </c>
      <c r="J214" s="205"/>
      <c r="K214" s="204" t="s">
        <v>190</v>
      </c>
      <c r="L214" s="205"/>
      <c r="M214" s="204" t="s">
        <v>190</v>
      </c>
      <c r="N214" s="205"/>
      <c r="O214" s="204" t="s">
        <v>190</v>
      </c>
      <c r="P214" s="205"/>
    </row>
    <row r="215" customFormat="false" ht="47.25" hidden="false" customHeight="true" outlineLevel="0" collapsed="false">
      <c r="A215" s="207"/>
      <c r="B215" s="208"/>
      <c r="C215" s="204" t="s">
        <v>191</v>
      </c>
      <c r="D215" s="205"/>
      <c r="E215" s="204" t="s">
        <v>191</v>
      </c>
      <c r="F215" s="205"/>
      <c r="G215" s="204" t="s">
        <v>191</v>
      </c>
      <c r="H215" s="205"/>
      <c r="I215" s="204" t="s">
        <v>191</v>
      </c>
      <c r="J215" s="205"/>
      <c r="K215" s="204" t="s">
        <v>191</v>
      </c>
      <c r="L215" s="205"/>
      <c r="M215" s="204" t="s">
        <v>191</v>
      </c>
      <c r="N215" s="205"/>
      <c r="O215" s="204" t="s">
        <v>191</v>
      </c>
      <c r="P215" s="205"/>
    </row>
    <row r="216" customFormat="false" ht="47.25" hidden="false" customHeight="true" outlineLevel="0" collapsed="false">
      <c r="A216" s="199"/>
      <c r="B216" s="200" t="n">
        <v>10</v>
      </c>
      <c r="C216" s="201" t="s">
        <v>187</v>
      </c>
      <c r="D216" s="202"/>
      <c r="E216" s="201" t="s">
        <v>187</v>
      </c>
      <c r="F216" s="202"/>
      <c r="G216" s="201" t="s">
        <v>187</v>
      </c>
      <c r="H216" s="202"/>
      <c r="I216" s="201" t="s">
        <v>187</v>
      </c>
      <c r="J216" s="202"/>
      <c r="K216" s="201" t="s">
        <v>187</v>
      </c>
      <c r="L216" s="202"/>
      <c r="M216" s="201" t="s">
        <v>187</v>
      </c>
      <c r="N216" s="202"/>
      <c r="O216" s="201" t="s">
        <v>187</v>
      </c>
      <c r="P216" s="202"/>
    </row>
    <row r="217" customFormat="false" ht="47.25" hidden="false" customHeight="true" outlineLevel="0" collapsed="false">
      <c r="A217" s="199"/>
      <c r="B217" s="200"/>
      <c r="C217" s="204" t="s">
        <v>188</v>
      </c>
      <c r="D217" s="205"/>
      <c r="E217" s="204" t="s">
        <v>188</v>
      </c>
      <c r="F217" s="205"/>
      <c r="G217" s="204" t="s">
        <v>188</v>
      </c>
      <c r="H217" s="205"/>
      <c r="I217" s="204" t="s">
        <v>188</v>
      </c>
      <c r="J217" s="205"/>
      <c r="K217" s="204" t="s">
        <v>188</v>
      </c>
      <c r="L217" s="205"/>
      <c r="M217" s="204" t="s">
        <v>188</v>
      </c>
      <c r="N217" s="205"/>
      <c r="O217" s="204" t="s">
        <v>188</v>
      </c>
      <c r="P217" s="205"/>
    </row>
    <row r="218" customFormat="false" ht="47.25" hidden="false" customHeight="true" outlineLevel="0" collapsed="false">
      <c r="A218" s="206" t="s">
        <v>189</v>
      </c>
      <c r="B218" s="200"/>
      <c r="C218" s="204" t="s">
        <v>190</v>
      </c>
      <c r="D218" s="205"/>
      <c r="E218" s="204" t="s">
        <v>190</v>
      </c>
      <c r="F218" s="205"/>
      <c r="G218" s="204" t="s">
        <v>190</v>
      </c>
      <c r="H218" s="205"/>
      <c r="I218" s="204" t="s">
        <v>190</v>
      </c>
      <c r="J218" s="205"/>
      <c r="K218" s="204" t="s">
        <v>190</v>
      </c>
      <c r="L218" s="205"/>
      <c r="M218" s="204" t="s">
        <v>190</v>
      </c>
      <c r="N218" s="205"/>
      <c r="O218" s="204" t="s">
        <v>190</v>
      </c>
      <c r="P218" s="205"/>
    </row>
    <row r="219" customFormat="false" ht="47.25" hidden="false" customHeight="true" outlineLevel="0" collapsed="false">
      <c r="A219" s="207"/>
      <c r="B219" s="208"/>
      <c r="C219" s="204" t="s">
        <v>191</v>
      </c>
      <c r="D219" s="205"/>
      <c r="E219" s="204" t="s">
        <v>191</v>
      </c>
      <c r="F219" s="205"/>
      <c r="G219" s="204" t="s">
        <v>191</v>
      </c>
      <c r="H219" s="205"/>
      <c r="I219" s="204" t="s">
        <v>191</v>
      </c>
      <c r="J219" s="205"/>
      <c r="K219" s="204" t="s">
        <v>191</v>
      </c>
      <c r="L219" s="205"/>
      <c r="M219" s="204" t="s">
        <v>191</v>
      </c>
      <c r="N219" s="205"/>
      <c r="O219" s="204" t="s">
        <v>191</v>
      </c>
      <c r="P219" s="205"/>
    </row>
    <row r="220" customFormat="false" ht="47.25" hidden="false" customHeight="true" outlineLevel="0" collapsed="false">
      <c r="A220" s="199"/>
      <c r="B220" s="200" t="n">
        <v>10</v>
      </c>
      <c r="C220" s="201" t="s">
        <v>187</v>
      </c>
      <c r="D220" s="202"/>
      <c r="E220" s="201" t="s">
        <v>187</v>
      </c>
      <c r="F220" s="202"/>
      <c r="G220" s="201" t="s">
        <v>187</v>
      </c>
      <c r="H220" s="202"/>
      <c r="I220" s="201" t="s">
        <v>187</v>
      </c>
      <c r="J220" s="202"/>
      <c r="K220" s="201" t="s">
        <v>187</v>
      </c>
      <c r="L220" s="202"/>
      <c r="M220" s="201" t="s">
        <v>187</v>
      </c>
      <c r="N220" s="202"/>
      <c r="O220" s="201" t="s">
        <v>187</v>
      </c>
      <c r="P220" s="202"/>
    </row>
    <row r="221" customFormat="false" ht="47.25" hidden="false" customHeight="true" outlineLevel="0" collapsed="false">
      <c r="A221" s="199"/>
      <c r="B221" s="200"/>
      <c r="C221" s="204" t="s">
        <v>188</v>
      </c>
      <c r="D221" s="205"/>
      <c r="E221" s="204" t="s">
        <v>188</v>
      </c>
      <c r="F221" s="205"/>
      <c r="G221" s="204" t="s">
        <v>188</v>
      </c>
      <c r="H221" s="205"/>
      <c r="I221" s="204" t="s">
        <v>188</v>
      </c>
      <c r="J221" s="205"/>
      <c r="K221" s="204" t="s">
        <v>188</v>
      </c>
      <c r="L221" s="205"/>
      <c r="M221" s="204" t="s">
        <v>188</v>
      </c>
      <c r="N221" s="205"/>
      <c r="O221" s="204" t="s">
        <v>188</v>
      </c>
      <c r="P221" s="205"/>
    </row>
    <row r="222" customFormat="false" ht="47.25" hidden="false" customHeight="true" outlineLevel="0" collapsed="false">
      <c r="A222" s="206" t="s">
        <v>189</v>
      </c>
      <c r="B222" s="200"/>
      <c r="C222" s="204" t="s">
        <v>190</v>
      </c>
      <c r="D222" s="205"/>
      <c r="E222" s="204" t="s">
        <v>190</v>
      </c>
      <c r="F222" s="205"/>
      <c r="G222" s="204" t="s">
        <v>190</v>
      </c>
      <c r="H222" s="205"/>
      <c r="I222" s="204" t="s">
        <v>190</v>
      </c>
      <c r="J222" s="205"/>
      <c r="K222" s="204" t="s">
        <v>190</v>
      </c>
      <c r="L222" s="205"/>
      <c r="M222" s="204" t="s">
        <v>190</v>
      </c>
      <c r="N222" s="205"/>
      <c r="O222" s="204" t="s">
        <v>190</v>
      </c>
      <c r="P222" s="205"/>
    </row>
    <row r="223" customFormat="false" ht="47.25" hidden="false" customHeight="true" outlineLevel="0" collapsed="false">
      <c r="A223" s="207"/>
      <c r="B223" s="208"/>
      <c r="C223" s="204" t="s">
        <v>191</v>
      </c>
      <c r="D223" s="205"/>
      <c r="E223" s="204" t="s">
        <v>191</v>
      </c>
      <c r="F223" s="205"/>
      <c r="G223" s="204" t="s">
        <v>191</v>
      </c>
      <c r="H223" s="205"/>
      <c r="I223" s="204" t="s">
        <v>191</v>
      </c>
      <c r="J223" s="205"/>
      <c r="K223" s="204" t="s">
        <v>191</v>
      </c>
      <c r="L223" s="205"/>
      <c r="M223" s="204" t="s">
        <v>191</v>
      </c>
      <c r="N223" s="205"/>
      <c r="O223" s="204" t="s">
        <v>191</v>
      </c>
      <c r="P223" s="205"/>
    </row>
    <row r="224" customFormat="false" ht="47.25" hidden="false" customHeight="true" outlineLevel="0" collapsed="false">
      <c r="A224" s="199"/>
      <c r="B224" s="200" t="n">
        <v>10</v>
      </c>
      <c r="C224" s="201" t="s">
        <v>187</v>
      </c>
      <c r="D224" s="202"/>
      <c r="E224" s="201" t="s">
        <v>187</v>
      </c>
      <c r="F224" s="202"/>
      <c r="G224" s="201" t="s">
        <v>187</v>
      </c>
      <c r="H224" s="202"/>
      <c r="I224" s="201" t="s">
        <v>187</v>
      </c>
      <c r="J224" s="202"/>
      <c r="K224" s="201" t="s">
        <v>187</v>
      </c>
      <c r="L224" s="202"/>
      <c r="M224" s="201" t="s">
        <v>187</v>
      </c>
      <c r="N224" s="202"/>
      <c r="O224" s="201" t="s">
        <v>187</v>
      </c>
      <c r="P224" s="202"/>
    </row>
    <row r="225" customFormat="false" ht="47.25" hidden="false" customHeight="true" outlineLevel="0" collapsed="false">
      <c r="A225" s="199"/>
      <c r="B225" s="200"/>
      <c r="C225" s="204" t="s">
        <v>188</v>
      </c>
      <c r="D225" s="205"/>
      <c r="E225" s="204" t="s">
        <v>188</v>
      </c>
      <c r="F225" s="205"/>
      <c r="G225" s="204" t="s">
        <v>188</v>
      </c>
      <c r="H225" s="205"/>
      <c r="I225" s="204" t="s">
        <v>188</v>
      </c>
      <c r="J225" s="205"/>
      <c r="K225" s="204" t="s">
        <v>188</v>
      </c>
      <c r="L225" s="205"/>
      <c r="M225" s="204" t="s">
        <v>188</v>
      </c>
      <c r="N225" s="205"/>
      <c r="O225" s="204" t="s">
        <v>188</v>
      </c>
      <c r="P225" s="205"/>
    </row>
    <row r="226" customFormat="false" ht="47.25" hidden="false" customHeight="true" outlineLevel="0" collapsed="false">
      <c r="A226" s="206" t="s">
        <v>189</v>
      </c>
      <c r="B226" s="200"/>
      <c r="C226" s="204" t="s">
        <v>190</v>
      </c>
      <c r="D226" s="205"/>
      <c r="E226" s="204" t="s">
        <v>190</v>
      </c>
      <c r="F226" s="205"/>
      <c r="G226" s="204" t="s">
        <v>190</v>
      </c>
      <c r="H226" s="205"/>
      <c r="I226" s="204" t="s">
        <v>190</v>
      </c>
      <c r="J226" s="205"/>
      <c r="K226" s="204" t="s">
        <v>190</v>
      </c>
      <c r="L226" s="205"/>
      <c r="M226" s="204" t="s">
        <v>190</v>
      </c>
      <c r="N226" s="205"/>
      <c r="O226" s="204" t="s">
        <v>190</v>
      </c>
      <c r="P226" s="205"/>
    </row>
    <row r="227" customFormat="false" ht="47.25" hidden="false" customHeight="true" outlineLevel="0" collapsed="false">
      <c r="A227" s="207"/>
      <c r="B227" s="200"/>
      <c r="C227" s="204" t="s">
        <v>191</v>
      </c>
      <c r="D227" s="205"/>
      <c r="E227" s="204" t="s">
        <v>191</v>
      </c>
      <c r="F227" s="205"/>
      <c r="G227" s="204" t="s">
        <v>191</v>
      </c>
      <c r="H227" s="205"/>
      <c r="I227" s="204" t="s">
        <v>191</v>
      </c>
      <c r="J227" s="205"/>
      <c r="K227" s="204" t="s">
        <v>191</v>
      </c>
      <c r="L227" s="205"/>
      <c r="M227" s="204" t="s">
        <v>191</v>
      </c>
      <c r="N227" s="205"/>
      <c r="O227" s="204" t="s">
        <v>191</v>
      </c>
      <c r="P227" s="205"/>
    </row>
    <row r="228" customFormat="false" ht="47.25" hidden="false" customHeight="true" outlineLevel="0" collapsed="false">
      <c r="A228" s="199"/>
      <c r="B228" s="200" t="n">
        <v>10</v>
      </c>
      <c r="C228" s="201" t="s">
        <v>187</v>
      </c>
      <c r="D228" s="202"/>
      <c r="E228" s="201" t="s">
        <v>187</v>
      </c>
      <c r="F228" s="202"/>
      <c r="G228" s="201" t="s">
        <v>187</v>
      </c>
      <c r="H228" s="202"/>
      <c r="I228" s="201" t="s">
        <v>187</v>
      </c>
      <c r="J228" s="202"/>
      <c r="K228" s="201" t="s">
        <v>187</v>
      </c>
      <c r="L228" s="202"/>
      <c r="M228" s="201" t="s">
        <v>187</v>
      </c>
      <c r="N228" s="202"/>
      <c r="O228" s="201" t="s">
        <v>187</v>
      </c>
      <c r="P228" s="202"/>
    </row>
    <row r="229" customFormat="false" ht="47.25" hidden="false" customHeight="true" outlineLevel="0" collapsed="false">
      <c r="A229" s="199"/>
      <c r="B229" s="200"/>
      <c r="C229" s="204" t="s">
        <v>188</v>
      </c>
      <c r="D229" s="205"/>
      <c r="E229" s="204" t="s">
        <v>188</v>
      </c>
      <c r="F229" s="205"/>
      <c r="G229" s="204" t="s">
        <v>188</v>
      </c>
      <c r="H229" s="205"/>
      <c r="I229" s="204" t="s">
        <v>188</v>
      </c>
      <c r="J229" s="205"/>
      <c r="K229" s="204" t="s">
        <v>188</v>
      </c>
      <c r="L229" s="205"/>
      <c r="M229" s="204" t="s">
        <v>188</v>
      </c>
      <c r="N229" s="205"/>
      <c r="O229" s="204" t="s">
        <v>188</v>
      </c>
      <c r="P229" s="205"/>
    </row>
    <row r="230" customFormat="false" ht="47.25" hidden="false" customHeight="true" outlineLevel="0" collapsed="false">
      <c r="A230" s="206" t="s">
        <v>189</v>
      </c>
      <c r="B230" s="200"/>
      <c r="C230" s="204" t="s">
        <v>190</v>
      </c>
      <c r="D230" s="205"/>
      <c r="E230" s="204" t="s">
        <v>190</v>
      </c>
      <c r="F230" s="205"/>
      <c r="G230" s="204" t="s">
        <v>190</v>
      </c>
      <c r="H230" s="205"/>
      <c r="I230" s="204" t="s">
        <v>190</v>
      </c>
      <c r="J230" s="205"/>
      <c r="K230" s="204" t="s">
        <v>190</v>
      </c>
      <c r="L230" s="205"/>
      <c r="M230" s="204" t="s">
        <v>190</v>
      </c>
      <c r="N230" s="205"/>
      <c r="O230" s="204" t="s">
        <v>190</v>
      </c>
      <c r="P230" s="205"/>
    </row>
    <row r="231" customFormat="false" ht="47.25" hidden="false" customHeight="true" outlineLevel="0" collapsed="false">
      <c r="A231" s="207"/>
      <c r="B231" s="200"/>
      <c r="C231" s="204" t="s">
        <v>191</v>
      </c>
      <c r="D231" s="205"/>
      <c r="E231" s="204" t="s">
        <v>191</v>
      </c>
      <c r="F231" s="205"/>
      <c r="G231" s="204" t="s">
        <v>191</v>
      </c>
      <c r="H231" s="205"/>
      <c r="I231" s="204" t="s">
        <v>191</v>
      </c>
      <c r="J231" s="205"/>
      <c r="K231" s="204" t="s">
        <v>191</v>
      </c>
      <c r="L231" s="205"/>
      <c r="M231" s="204" t="s">
        <v>191</v>
      </c>
      <c r="N231" s="205"/>
      <c r="O231" s="204" t="s">
        <v>191</v>
      </c>
      <c r="P231" s="205"/>
    </row>
    <row r="232" customFormat="false" ht="47.25" hidden="false" customHeight="true" outlineLevel="0" collapsed="false">
      <c r="A232" s="199"/>
      <c r="B232" s="200" t="n">
        <v>10</v>
      </c>
      <c r="C232" s="201" t="s">
        <v>187</v>
      </c>
      <c r="D232" s="202"/>
      <c r="E232" s="201" t="s">
        <v>187</v>
      </c>
      <c r="F232" s="202"/>
      <c r="G232" s="201" t="s">
        <v>187</v>
      </c>
      <c r="H232" s="202"/>
      <c r="I232" s="201" t="s">
        <v>187</v>
      </c>
      <c r="J232" s="202"/>
      <c r="K232" s="201" t="s">
        <v>187</v>
      </c>
      <c r="L232" s="202"/>
      <c r="M232" s="201" t="s">
        <v>187</v>
      </c>
      <c r="N232" s="202"/>
      <c r="O232" s="201" t="s">
        <v>187</v>
      </c>
      <c r="P232" s="202"/>
    </row>
    <row r="233" customFormat="false" ht="47.25" hidden="false" customHeight="true" outlineLevel="0" collapsed="false">
      <c r="A233" s="199"/>
      <c r="B233" s="200"/>
      <c r="C233" s="204" t="s">
        <v>188</v>
      </c>
      <c r="D233" s="205"/>
      <c r="E233" s="204" t="s">
        <v>188</v>
      </c>
      <c r="F233" s="205"/>
      <c r="G233" s="204" t="s">
        <v>188</v>
      </c>
      <c r="H233" s="205"/>
      <c r="I233" s="204" t="s">
        <v>188</v>
      </c>
      <c r="J233" s="205"/>
      <c r="K233" s="204" t="s">
        <v>188</v>
      </c>
      <c r="L233" s="205"/>
      <c r="M233" s="204" t="s">
        <v>188</v>
      </c>
      <c r="N233" s="205"/>
      <c r="O233" s="204" t="s">
        <v>188</v>
      </c>
      <c r="P233" s="205"/>
    </row>
    <row r="234" customFormat="false" ht="47.25" hidden="false" customHeight="true" outlineLevel="0" collapsed="false">
      <c r="A234" s="206" t="s">
        <v>189</v>
      </c>
      <c r="B234" s="200"/>
      <c r="C234" s="204" t="s">
        <v>190</v>
      </c>
      <c r="D234" s="205"/>
      <c r="E234" s="204" t="s">
        <v>190</v>
      </c>
      <c r="F234" s="205"/>
      <c r="G234" s="204" t="s">
        <v>190</v>
      </c>
      <c r="H234" s="205"/>
      <c r="I234" s="204" t="s">
        <v>190</v>
      </c>
      <c r="J234" s="205"/>
      <c r="K234" s="204" t="s">
        <v>190</v>
      </c>
      <c r="L234" s="205"/>
      <c r="M234" s="204" t="s">
        <v>190</v>
      </c>
      <c r="N234" s="205"/>
      <c r="O234" s="204" t="s">
        <v>190</v>
      </c>
      <c r="P234" s="205"/>
    </row>
    <row r="235" customFormat="false" ht="47.25" hidden="false" customHeight="true" outlineLevel="0" collapsed="false">
      <c r="A235" s="207"/>
      <c r="B235" s="200"/>
      <c r="C235" s="204" t="s">
        <v>191</v>
      </c>
      <c r="D235" s="205"/>
      <c r="E235" s="204" t="s">
        <v>191</v>
      </c>
      <c r="F235" s="205"/>
      <c r="G235" s="204" t="s">
        <v>191</v>
      </c>
      <c r="H235" s="205"/>
      <c r="I235" s="204" t="s">
        <v>191</v>
      </c>
      <c r="J235" s="205"/>
      <c r="K235" s="204" t="s">
        <v>191</v>
      </c>
      <c r="L235" s="205"/>
      <c r="M235" s="204" t="s">
        <v>191</v>
      </c>
      <c r="N235" s="205"/>
      <c r="O235" s="204" t="s">
        <v>191</v>
      </c>
      <c r="P235" s="205"/>
    </row>
    <row r="236" customFormat="false" ht="47.25" hidden="false" customHeight="true" outlineLevel="0" collapsed="false">
      <c r="A236" s="199"/>
      <c r="B236" s="200" t="n">
        <v>10</v>
      </c>
      <c r="C236" s="201" t="s">
        <v>187</v>
      </c>
      <c r="D236" s="202"/>
      <c r="E236" s="201" t="s">
        <v>187</v>
      </c>
      <c r="F236" s="202"/>
      <c r="G236" s="201" t="s">
        <v>187</v>
      </c>
      <c r="H236" s="202"/>
      <c r="I236" s="201" t="s">
        <v>187</v>
      </c>
      <c r="J236" s="202"/>
      <c r="K236" s="201" t="s">
        <v>187</v>
      </c>
      <c r="L236" s="202"/>
      <c r="M236" s="201" t="s">
        <v>187</v>
      </c>
      <c r="N236" s="202"/>
      <c r="O236" s="201" t="s">
        <v>187</v>
      </c>
      <c r="P236" s="202"/>
    </row>
    <row r="237" customFormat="false" ht="47.25" hidden="false" customHeight="true" outlineLevel="0" collapsed="false">
      <c r="A237" s="199"/>
      <c r="B237" s="200"/>
      <c r="C237" s="204" t="s">
        <v>188</v>
      </c>
      <c r="D237" s="205"/>
      <c r="E237" s="204" t="s">
        <v>188</v>
      </c>
      <c r="F237" s="205"/>
      <c r="G237" s="204" t="s">
        <v>188</v>
      </c>
      <c r="H237" s="205"/>
      <c r="I237" s="204" t="s">
        <v>188</v>
      </c>
      <c r="J237" s="205"/>
      <c r="K237" s="204" t="s">
        <v>188</v>
      </c>
      <c r="L237" s="205"/>
      <c r="M237" s="204" t="s">
        <v>188</v>
      </c>
      <c r="N237" s="205"/>
      <c r="O237" s="204" t="s">
        <v>188</v>
      </c>
      <c r="P237" s="205"/>
    </row>
    <row r="238" customFormat="false" ht="47.25" hidden="false" customHeight="true" outlineLevel="0" collapsed="false">
      <c r="A238" s="206" t="s">
        <v>189</v>
      </c>
      <c r="B238" s="200"/>
      <c r="C238" s="204" t="s">
        <v>190</v>
      </c>
      <c r="D238" s="205"/>
      <c r="E238" s="204" t="s">
        <v>190</v>
      </c>
      <c r="F238" s="205"/>
      <c r="G238" s="204" t="s">
        <v>190</v>
      </c>
      <c r="H238" s="205"/>
      <c r="I238" s="204" t="s">
        <v>190</v>
      </c>
      <c r="J238" s="205"/>
      <c r="K238" s="204" t="s">
        <v>190</v>
      </c>
      <c r="L238" s="205"/>
      <c r="M238" s="204" t="s">
        <v>190</v>
      </c>
      <c r="N238" s="205"/>
      <c r="O238" s="204" t="s">
        <v>190</v>
      </c>
      <c r="P238" s="205"/>
    </row>
    <row r="239" customFormat="false" ht="47.25" hidden="false" customHeight="true" outlineLevel="0" collapsed="false">
      <c r="A239" s="207"/>
      <c r="B239" s="200"/>
      <c r="C239" s="204" t="s">
        <v>191</v>
      </c>
      <c r="D239" s="205"/>
      <c r="E239" s="204" t="s">
        <v>191</v>
      </c>
      <c r="F239" s="205"/>
      <c r="G239" s="204" t="s">
        <v>191</v>
      </c>
      <c r="H239" s="205"/>
      <c r="I239" s="204" t="s">
        <v>191</v>
      </c>
      <c r="J239" s="205"/>
      <c r="K239" s="204" t="s">
        <v>191</v>
      </c>
      <c r="L239" s="205"/>
      <c r="M239" s="204" t="s">
        <v>191</v>
      </c>
      <c r="N239" s="205"/>
      <c r="O239" s="204" t="s">
        <v>191</v>
      </c>
      <c r="P239" s="205"/>
    </row>
    <row r="240" customFormat="false" ht="47.25" hidden="false" customHeight="true" outlineLevel="0" collapsed="false">
      <c r="A240" s="199"/>
      <c r="B240" s="200" t="n">
        <v>10</v>
      </c>
      <c r="C240" s="201" t="s">
        <v>187</v>
      </c>
      <c r="D240" s="202"/>
      <c r="E240" s="201" t="s">
        <v>187</v>
      </c>
      <c r="F240" s="202"/>
      <c r="G240" s="201" t="s">
        <v>187</v>
      </c>
      <c r="H240" s="202"/>
      <c r="I240" s="201" t="s">
        <v>187</v>
      </c>
      <c r="J240" s="202"/>
      <c r="K240" s="201" t="s">
        <v>187</v>
      </c>
      <c r="L240" s="202"/>
      <c r="M240" s="201" t="s">
        <v>187</v>
      </c>
      <c r="N240" s="202"/>
      <c r="O240" s="201" t="s">
        <v>187</v>
      </c>
      <c r="P240" s="202"/>
    </row>
    <row r="241" customFormat="false" ht="47.25" hidden="false" customHeight="true" outlineLevel="0" collapsed="false">
      <c r="A241" s="199"/>
      <c r="B241" s="200"/>
      <c r="C241" s="204" t="s">
        <v>188</v>
      </c>
      <c r="D241" s="205"/>
      <c r="E241" s="204" t="s">
        <v>188</v>
      </c>
      <c r="F241" s="205"/>
      <c r="G241" s="204" t="s">
        <v>188</v>
      </c>
      <c r="H241" s="205"/>
      <c r="I241" s="204" t="s">
        <v>188</v>
      </c>
      <c r="J241" s="205"/>
      <c r="K241" s="204" t="s">
        <v>188</v>
      </c>
      <c r="L241" s="205"/>
      <c r="M241" s="204" t="s">
        <v>188</v>
      </c>
      <c r="N241" s="205"/>
      <c r="O241" s="204" t="s">
        <v>188</v>
      </c>
      <c r="P241" s="205"/>
    </row>
    <row r="242" customFormat="false" ht="47.25" hidden="false" customHeight="true" outlineLevel="0" collapsed="false">
      <c r="A242" s="206" t="s">
        <v>189</v>
      </c>
      <c r="B242" s="200"/>
      <c r="C242" s="204" t="s">
        <v>190</v>
      </c>
      <c r="D242" s="205"/>
      <c r="E242" s="204" t="s">
        <v>190</v>
      </c>
      <c r="F242" s="205"/>
      <c r="G242" s="204" t="s">
        <v>190</v>
      </c>
      <c r="H242" s="205"/>
      <c r="I242" s="204" t="s">
        <v>190</v>
      </c>
      <c r="J242" s="205"/>
      <c r="K242" s="204" t="s">
        <v>190</v>
      </c>
      <c r="L242" s="205"/>
      <c r="M242" s="204" t="s">
        <v>190</v>
      </c>
      <c r="N242" s="205"/>
      <c r="O242" s="204" t="s">
        <v>190</v>
      </c>
      <c r="P242" s="205"/>
    </row>
    <row r="243" customFormat="false" ht="47.25" hidden="false" customHeight="true" outlineLevel="0" collapsed="false">
      <c r="A243" s="207"/>
      <c r="B243" s="200"/>
      <c r="C243" s="204" t="s">
        <v>191</v>
      </c>
      <c r="D243" s="205"/>
      <c r="E243" s="204" t="s">
        <v>191</v>
      </c>
      <c r="F243" s="205"/>
      <c r="G243" s="204" t="s">
        <v>191</v>
      </c>
      <c r="H243" s="205"/>
      <c r="I243" s="204" t="s">
        <v>191</v>
      </c>
      <c r="J243" s="205"/>
      <c r="K243" s="204" t="s">
        <v>191</v>
      </c>
      <c r="L243" s="205"/>
      <c r="M243" s="204" t="s">
        <v>191</v>
      </c>
      <c r="N243" s="205"/>
      <c r="O243" s="204" t="s">
        <v>191</v>
      </c>
      <c r="P243" s="205"/>
    </row>
    <row r="244" customFormat="false" ht="47.25" hidden="false" customHeight="true" outlineLevel="0" collapsed="false">
      <c r="A244" s="199"/>
      <c r="B244" s="200" t="n">
        <v>10</v>
      </c>
      <c r="C244" s="201" t="s">
        <v>187</v>
      </c>
      <c r="D244" s="202"/>
      <c r="E244" s="201" t="s">
        <v>187</v>
      </c>
      <c r="F244" s="202"/>
      <c r="G244" s="201" t="s">
        <v>187</v>
      </c>
      <c r="H244" s="202"/>
      <c r="I244" s="201" t="s">
        <v>187</v>
      </c>
      <c r="J244" s="202"/>
      <c r="K244" s="201" t="s">
        <v>187</v>
      </c>
      <c r="L244" s="202"/>
      <c r="M244" s="201" t="s">
        <v>187</v>
      </c>
      <c r="N244" s="202"/>
      <c r="O244" s="201" t="s">
        <v>187</v>
      </c>
      <c r="P244" s="202"/>
    </row>
    <row r="245" customFormat="false" ht="47.25" hidden="false" customHeight="true" outlineLevel="0" collapsed="false">
      <c r="A245" s="199"/>
      <c r="B245" s="200"/>
      <c r="C245" s="204" t="s">
        <v>188</v>
      </c>
      <c r="D245" s="205"/>
      <c r="E245" s="204" t="s">
        <v>188</v>
      </c>
      <c r="F245" s="205"/>
      <c r="G245" s="204" t="s">
        <v>188</v>
      </c>
      <c r="H245" s="205"/>
      <c r="I245" s="204" t="s">
        <v>188</v>
      </c>
      <c r="J245" s="205"/>
      <c r="K245" s="204" t="s">
        <v>188</v>
      </c>
      <c r="L245" s="205"/>
      <c r="M245" s="204" t="s">
        <v>188</v>
      </c>
      <c r="N245" s="205"/>
      <c r="O245" s="204" t="s">
        <v>188</v>
      </c>
      <c r="P245" s="205"/>
    </row>
    <row r="246" customFormat="false" ht="47.25" hidden="false" customHeight="true" outlineLevel="0" collapsed="false">
      <c r="A246" s="206" t="s">
        <v>189</v>
      </c>
      <c r="B246" s="200"/>
      <c r="C246" s="204" t="s">
        <v>190</v>
      </c>
      <c r="D246" s="205"/>
      <c r="E246" s="204" t="s">
        <v>190</v>
      </c>
      <c r="F246" s="205"/>
      <c r="G246" s="204" t="s">
        <v>190</v>
      </c>
      <c r="H246" s="205"/>
      <c r="I246" s="204" t="s">
        <v>190</v>
      </c>
      <c r="J246" s="205"/>
      <c r="K246" s="204" t="s">
        <v>190</v>
      </c>
      <c r="L246" s="205"/>
      <c r="M246" s="204" t="s">
        <v>190</v>
      </c>
      <c r="N246" s="205"/>
      <c r="O246" s="204" t="s">
        <v>190</v>
      </c>
      <c r="P246" s="205"/>
    </row>
    <row r="247" customFormat="false" ht="47.25" hidden="false" customHeight="true" outlineLevel="0" collapsed="false">
      <c r="A247" s="207"/>
      <c r="B247" s="200"/>
      <c r="C247" s="204" t="s">
        <v>191</v>
      </c>
      <c r="D247" s="205"/>
      <c r="E247" s="204" t="s">
        <v>191</v>
      </c>
      <c r="F247" s="205"/>
      <c r="G247" s="204" t="s">
        <v>191</v>
      </c>
      <c r="H247" s="205"/>
      <c r="I247" s="204" t="s">
        <v>191</v>
      </c>
      <c r="J247" s="205"/>
      <c r="K247" s="204" t="s">
        <v>191</v>
      </c>
      <c r="L247" s="205"/>
      <c r="M247" s="204" t="s">
        <v>191</v>
      </c>
      <c r="N247" s="205"/>
      <c r="O247" s="204" t="s">
        <v>191</v>
      </c>
      <c r="P247" s="205"/>
    </row>
    <row r="248" customFormat="false" ht="47.25" hidden="false" customHeight="true" outlineLevel="0" collapsed="false">
      <c r="A248" s="199"/>
      <c r="B248" s="200" t="n">
        <v>10</v>
      </c>
      <c r="C248" s="201" t="s">
        <v>187</v>
      </c>
      <c r="D248" s="202"/>
      <c r="E248" s="201" t="s">
        <v>187</v>
      </c>
      <c r="F248" s="202"/>
      <c r="G248" s="201" t="s">
        <v>187</v>
      </c>
      <c r="H248" s="202"/>
      <c r="I248" s="201" t="s">
        <v>187</v>
      </c>
      <c r="J248" s="202"/>
      <c r="K248" s="201" t="s">
        <v>187</v>
      </c>
      <c r="L248" s="202"/>
      <c r="M248" s="201" t="s">
        <v>187</v>
      </c>
      <c r="N248" s="202"/>
      <c r="O248" s="201" t="s">
        <v>187</v>
      </c>
      <c r="P248" s="202"/>
    </row>
    <row r="249" customFormat="false" ht="47.25" hidden="false" customHeight="true" outlineLevel="0" collapsed="false">
      <c r="A249" s="199"/>
      <c r="B249" s="200"/>
      <c r="C249" s="204" t="s">
        <v>188</v>
      </c>
      <c r="D249" s="205"/>
      <c r="E249" s="204" t="s">
        <v>188</v>
      </c>
      <c r="F249" s="205"/>
      <c r="G249" s="204" t="s">
        <v>188</v>
      </c>
      <c r="H249" s="205"/>
      <c r="I249" s="204" t="s">
        <v>188</v>
      </c>
      <c r="J249" s="205"/>
      <c r="K249" s="204" t="s">
        <v>188</v>
      </c>
      <c r="L249" s="205"/>
      <c r="M249" s="204" t="s">
        <v>188</v>
      </c>
      <c r="N249" s="205"/>
      <c r="O249" s="204" t="s">
        <v>188</v>
      </c>
      <c r="P249" s="205"/>
    </row>
    <row r="250" customFormat="false" ht="47.25" hidden="false" customHeight="true" outlineLevel="0" collapsed="false">
      <c r="A250" s="206" t="s">
        <v>189</v>
      </c>
      <c r="B250" s="200"/>
      <c r="C250" s="204" t="s">
        <v>190</v>
      </c>
      <c r="D250" s="205"/>
      <c r="E250" s="204" t="s">
        <v>190</v>
      </c>
      <c r="F250" s="205"/>
      <c r="G250" s="204" t="s">
        <v>190</v>
      </c>
      <c r="H250" s="205"/>
      <c r="I250" s="204" t="s">
        <v>190</v>
      </c>
      <c r="J250" s="205"/>
      <c r="K250" s="204" t="s">
        <v>190</v>
      </c>
      <c r="L250" s="205"/>
      <c r="M250" s="204" t="s">
        <v>190</v>
      </c>
      <c r="N250" s="205"/>
      <c r="O250" s="204" t="s">
        <v>190</v>
      </c>
      <c r="P250" s="205"/>
    </row>
    <row r="251" customFormat="false" ht="47.25" hidden="false" customHeight="true" outlineLevel="0" collapsed="false">
      <c r="A251" s="207"/>
      <c r="B251" s="200"/>
      <c r="C251" s="204" t="s">
        <v>191</v>
      </c>
      <c r="D251" s="205"/>
      <c r="E251" s="204" t="s">
        <v>191</v>
      </c>
      <c r="F251" s="205"/>
      <c r="G251" s="204" t="s">
        <v>191</v>
      </c>
      <c r="H251" s="205"/>
      <c r="I251" s="204" t="s">
        <v>191</v>
      </c>
      <c r="J251" s="205"/>
      <c r="K251" s="204" t="s">
        <v>191</v>
      </c>
      <c r="L251" s="205"/>
      <c r="M251" s="204" t="s">
        <v>191</v>
      </c>
      <c r="N251" s="205"/>
      <c r="O251" s="204" t="s">
        <v>191</v>
      </c>
      <c r="P251" s="205"/>
    </row>
    <row r="252" customFormat="false" ht="47.25" hidden="false" customHeight="true" outlineLevel="0" collapsed="false">
      <c r="A252" s="199"/>
      <c r="B252" s="200" t="n">
        <v>10</v>
      </c>
      <c r="C252" s="201" t="s">
        <v>187</v>
      </c>
      <c r="D252" s="202"/>
      <c r="E252" s="201" t="s">
        <v>187</v>
      </c>
      <c r="F252" s="202"/>
      <c r="G252" s="201" t="s">
        <v>187</v>
      </c>
      <c r="H252" s="202"/>
      <c r="I252" s="201" t="s">
        <v>187</v>
      </c>
      <c r="J252" s="202"/>
      <c r="K252" s="201" t="s">
        <v>187</v>
      </c>
      <c r="L252" s="202"/>
      <c r="M252" s="201" t="s">
        <v>187</v>
      </c>
      <c r="N252" s="202"/>
      <c r="O252" s="201" t="s">
        <v>187</v>
      </c>
      <c r="P252" s="202"/>
    </row>
    <row r="253" customFormat="false" ht="47.25" hidden="false" customHeight="true" outlineLevel="0" collapsed="false">
      <c r="A253" s="199"/>
      <c r="B253" s="200"/>
      <c r="C253" s="204" t="s">
        <v>188</v>
      </c>
      <c r="D253" s="205"/>
      <c r="E253" s="204" t="s">
        <v>188</v>
      </c>
      <c r="F253" s="205"/>
      <c r="G253" s="204" t="s">
        <v>188</v>
      </c>
      <c r="H253" s="205"/>
      <c r="I253" s="204" t="s">
        <v>188</v>
      </c>
      <c r="J253" s="205"/>
      <c r="K253" s="204" t="s">
        <v>188</v>
      </c>
      <c r="L253" s="205"/>
      <c r="M253" s="204" t="s">
        <v>188</v>
      </c>
      <c r="N253" s="205"/>
      <c r="O253" s="204" t="s">
        <v>188</v>
      </c>
      <c r="P253" s="205"/>
    </row>
    <row r="254" customFormat="false" ht="47.25" hidden="false" customHeight="true" outlineLevel="0" collapsed="false">
      <c r="A254" s="206" t="s">
        <v>189</v>
      </c>
      <c r="B254" s="200"/>
      <c r="C254" s="204" t="s">
        <v>190</v>
      </c>
      <c r="D254" s="205"/>
      <c r="E254" s="204" t="s">
        <v>190</v>
      </c>
      <c r="F254" s="205"/>
      <c r="G254" s="204" t="s">
        <v>190</v>
      </c>
      <c r="H254" s="205"/>
      <c r="I254" s="204" t="s">
        <v>190</v>
      </c>
      <c r="J254" s="205"/>
      <c r="K254" s="204" t="s">
        <v>190</v>
      </c>
      <c r="L254" s="205"/>
      <c r="M254" s="204" t="s">
        <v>190</v>
      </c>
      <c r="N254" s="205"/>
      <c r="O254" s="204" t="s">
        <v>190</v>
      </c>
      <c r="P254" s="205"/>
    </row>
    <row r="255" customFormat="false" ht="47.25" hidden="false" customHeight="true" outlineLevel="0" collapsed="false">
      <c r="A255" s="207"/>
      <c r="B255" s="200"/>
      <c r="C255" s="204" t="s">
        <v>191</v>
      </c>
      <c r="D255" s="205"/>
      <c r="E255" s="204" t="s">
        <v>191</v>
      </c>
      <c r="F255" s="205"/>
      <c r="G255" s="204" t="s">
        <v>191</v>
      </c>
      <c r="H255" s="205"/>
      <c r="I255" s="204" t="s">
        <v>191</v>
      </c>
      <c r="J255" s="205"/>
      <c r="K255" s="204" t="s">
        <v>191</v>
      </c>
      <c r="L255" s="205"/>
      <c r="M255" s="204" t="s">
        <v>191</v>
      </c>
      <c r="N255" s="205"/>
      <c r="O255" s="204" t="s">
        <v>191</v>
      </c>
      <c r="P255" s="205"/>
    </row>
    <row r="256" customFormat="false" ht="47.25" hidden="false" customHeight="true" outlineLevel="0" collapsed="false">
      <c r="A256" s="199"/>
      <c r="B256" s="200" t="n">
        <v>10</v>
      </c>
      <c r="C256" s="201" t="s">
        <v>187</v>
      </c>
      <c r="D256" s="202"/>
      <c r="E256" s="201" t="s">
        <v>187</v>
      </c>
      <c r="F256" s="202"/>
      <c r="G256" s="201" t="s">
        <v>187</v>
      </c>
      <c r="H256" s="202"/>
      <c r="I256" s="201" t="s">
        <v>187</v>
      </c>
      <c r="J256" s="202"/>
      <c r="K256" s="201" t="s">
        <v>187</v>
      </c>
      <c r="L256" s="202"/>
      <c r="M256" s="201" t="s">
        <v>187</v>
      </c>
      <c r="N256" s="202"/>
      <c r="O256" s="201" t="s">
        <v>187</v>
      </c>
      <c r="P256" s="202"/>
    </row>
    <row r="257" customFormat="false" ht="47.25" hidden="false" customHeight="true" outlineLevel="0" collapsed="false">
      <c r="A257" s="199"/>
      <c r="B257" s="200"/>
      <c r="C257" s="204" t="s">
        <v>188</v>
      </c>
      <c r="D257" s="205"/>
      <c r="E257" s="204" t="s">
        <v>188</v>
      </c>
      <c r="F257" s="205"/>
      <c r="G257" s="204" t="s">
        <v>188</v>
      </c>
      <c r="H257" s="205"/>
      <c r="I257" s="204" t="s">
        <v>188</v>
      </c>
      <c r="J257" s="205"/>
      <c r="K257" s="204" t="s">
        <v>188</v>
      </c>
      <c r="L257" s="205"/>
      <c r="M257" s="204" t="s">
        <v>188</v>
      </c>
      <c r="N257" s="205"/>
      <c r="O257" s="204" t="s">
        <v>188</v>
      </c>
      <c r="P257" s="205"/>
    </row>
    <row r="258" customFormat="false" ht="47.25" hidden="false" customHeight="true" outlineLevel="0" collapsed="false">
      <c r="A258" s="206" t="s">
        <v>189</v>
      </c>
      <c r="B258" s="200"/>
      <c r="C258" s="204" t="s">
        <v>190</v>
      </c>
      <c r="D258" s="205"/>
      <c r="E258" s="204" t="s">
        <v>190</v>
      </c>
      <c r="F258" s="205"/>
      <c r="G258" s="204" t="s">
        <v>190</v>
      </c>
      <c r="H258" s="205"/>
      <c r="I258" s="204" t="s">
        <v>190</v>
      </c>
      <c r="J258" s="205"/>
      <c r="K258" s="204" t="s">
        <v>190</v>
      </c>
      <c r="L258" s="205"/>
      <c r="M258" s="204" t="s">
        <v>190</v>
      </c>
      <c r="N258" s="205"/>
      <c r="O258" s="204" t="s">
        <v>190</v>
      </c>
      <c r="P258" s="205"/>
    </row>
    <row r="259" customFormat="false" ht="47.25" hidden="false" customHeight="true" outlineLevel="0" collapsed="false">
      <c r="A259" s="207"/>
      <c r="B259" s="200"/>
      <c r="C259" s="204" t="s">
        <v>191</v>
      </c>
      <c r="D259" s="205"/>
      <c r="E259" s="204" t="s">
        <v>191</v>
      </c>
      <c r="F259" s="205"/>
      <c r="G259" s="204" t="s">
        <v>191</v>
      </c>
      <c r="H259" s="205"/>
      <c r="I259" s="204" t="s">
        <v>191</v>
      </c>
      <c r="J259" s="205"/>
      <c r="K259" s="204" t="s">
        <v>191</v>
      </c>
      <c r="L259" s="205"/>
      <c r="M259" s="204" t="s">
        <v>191</v>
      </c>
      <c r="N259" s="205"/>
      <c r="O259" s="204" t="s">
        <v>191</v>
      </c>
      <c r="P259" s="205"/>
    </row>
    <row r="260" customFormat="false" ht="47.25" hidden="false" customHeight="true" outlineLevel="0" collapsed="false">
      <c r="A260" s="199"/>
      <c r="B260" s="200" t="n">
        <v>10</v>
      </c>
      <c r="C260" s="201" t="s">
        <v>187</v>
      </c>
      <c r="D260" s="202"/>
      <c r="E260" s="201" t="s">
        <v>187</v>
      </c>
      <c r="F260" s="202"/>
      <c r="G260" s="201" t="s">
        <v>187</v>
      </c>
      <c r="H260" s="202"/>
      <c r="I260" s="201" t="s">
        <v>187</v>
      </c>
      <c r="J260" s="202"/>
      <c r="K260" s="201" t="s">
        <v>187</v>
      </c>
      <c r="L260" s="202"/>
      <c r="M260" s="201" t="s">
        <v>187</v>
      </c>
      <c r="N260" s="202"/>
      <c r="O260" s="201" t="s">
        <v>187</v>
      </c>
      <c r="P260" s="202"/>
    </row>
    <row r="261" customFormat="false" ht="47.25" hidden="false" customHeight="true" outlineLevel="0" collapsed="false">
      <c r="A261" s="199"/>
      <c r="B261" s="200"/>
      <c r="C261" s="204" t="s">
        <v>188</v>
      </c>
      <c r="D261" s="205"/>
      <c r="E261" s="204" t="s">
        <v>188</v>
      </c>
      <c r="F261" s="205"/>
      <c r="G261" s="204" t="s">
        <v>188</v>
      </c>
      <c r="H261" s="205"/>
      <c r="I261" s="204" t="s">
        <v>188</v>
      </c>
      <c r="J261" s="205"/>
      <c r="K261" s="204" t="s">
        <v>188</v>
      </c>
      <c r="L261" s="205"/>
      <c r="M261" s="204" t="s">
        <v>188</v>
      </c>
      <c r="N261" s="205"/>
      <c r="O261" s="204" t="s">
        <v>188</v>
      </c>
      <c r="P261" s="205"/>
    </row>
    <row r="262" customFormat="false" ht="47.25" hidden="false" customHeight="true" outlineLevel="0" collapsed="false">
      <c r="A262" s="206" t="s">
        <v>189</v>
      </c>
      <c r="B262" s="200"/>
      <c r="C262" s="204" t="s">
        <v>190</v>
      </c>
      <c r="D262" s="205"/>
      <c r="E262" s="204" t="s">
        <v>190</v>
      </c>
      <c r="F262" s="205"/>
      <c r="G262" s="204" t="s">
        <v>190</v>
      </c>
      <c r="H262" s="205"/>
      <c r="I262" s="204" t="s">
        <v>190</v>
      </c>
      <c r="J262" s="205"/>
      <c r="K262" s="204" t="s">
        <v>190</v>
      </c>
      <c r="L262" s="205"/>
      <c r="M262" s="204" t="s">
        <v>190</v>
      </c>
      <c r="N262" s="205"/>
      <c r="O262" s="204" t="s">
        <v>190</v>
      </c>
      <c r="P262" s="205"/>
    </row>
    <row r="263" customFormat="false" ht="47.25" hidden="false" customHeight="true" outlineLevel="0" collapsed="false">
      <c r="A263" s="207"/>
      <c r="B263" s="200"/>
      <c r="C263" s="204" t="s">
        <v>191</v>
      </c>
      <c r="D263" s="205"/>
      <c r="E263" s="204" t="s">
        <v>191</v>
      </c>
      <c r="F263" s="205"/>
      <c r="G263" s="204" t="s">
        <v>191</v>
      </c>
      <c r="H263" s="205"/>
      <c r="I263" s="204" t="s">
        <v>191</v>
      </c>
      <c r="J263" s="205"/>
      <c r="K263" s="204" t="s">
        <v>191</v>
      </c>
      <c r="L263" s="205"/>
      <c r="M263" s="204" t="s">
        <v>191</v>
      </c>
      <c r="N263" s="205"/>
      <c r="O263" s="204" t="s">
        <v>191</v>
      </c>
      <c r="P263" s="205"/>
    </row>
    <row r="264" customFormat="false" ht="47.25" hidden="false" customHeight="true" outlineLevel="0" collapsed="false">
      <c r="A264" s="199"/>
      <c r="B264" s="200" t="n">
        <v>10</v>
      </c>
      <c r="C264" s="201" t="s">
        <v>187</v>
      </c>
      <c r="D264" s="202"/>
      <c r="E264" s="201" t="s">
        <v>187</v>
      </c>
      <c r="F264" s="202"/>
      <c r="G264" s="201" t="s">
        <v>187</v>
      </c>
      <c r="H264" s="202"/>
      <c r="I264" s="201" t="s">
        <v>187</v>
      </c>
      <c r="J264" s="202"/>
      <c r="K264" s="201" t="s">
        <v>187</v>
      </c>
      <c r="L264" s="202"/>
      <c r="M264" s="201" t="s">
        <v>187</v>
      </c>
      <c r="N264" s="202"/>
      <c r="O264" s="201" t="s">
        <v>187</v>
      </c>
      <c r="P264" s="202"/>
    </row>
    <row r="265" customFormat="false" ht="47.25" hidden="false" customHeight="true" outlineLevel="0" collapsed="false">
      <c r="A265" s="199"/>
      <c r="B265" s="200"/>
      <c r="C265" s="204" t="s">
        <v>188</v>
      </c>
      <c r="D265" s="205"/>
      <c r="E265" s="204" t="s">
        <v>188</v>
      </c>
      <c r="F265" s="205"/>
      <c r="G265" s="204" t="s">
        <v>188</v>
      </c>
      <c r="H265" s="205"/>
      <c r="I265" s="204" t="s">
        <v>188</v>
      </c>
      <c r="J265" s="205"/>
      <c r="K265" s="204" t="s">
        <v>188</v>
      </c>
      <c r="L265" s="205"/>
      <c r="M265" s="204" t="s">
        <v>188</v>
      </c>
      <c r="N265" s="205"/>
      <c r="O265" s="204" t="s">
        <v>188</v>
      </c>
      <c r="P265" s="205"/>
    </row>
    <row r="266" customFormat="false" ht="47.25" hidden="false" customHeight="true" outlineLevel="0" collapsed="false">
      <c r="A266" s="206" t="s">
        <v>189</v>
      </c>
      <c r="B266" s="200"/>
      <c r="C266" s="204" t="s">
        <v>190</v>
      </c>
      <c r="D266" s="205"/>
      <c r="E266" s="204" t="s">
        <v>190</v>
      </c>
      <c r="F266" s="205"/>
      <c r="G266" s="204" t="s">
        <v>190</v>
      </c>
      <c r="H266" s="205"/>
      <c r="I266" s="204" t="s">
        <v>190</v>
      </c>
      <c r="J266" s="205"/>
      <c r="K266" s="204" t="s">
        <v>190</v>
      </c>
      <c r="L266" s="205"/>
      <c r="M266" s="204" t="s">
        <v>190</v>
      </c>
      <c r="N266" s="205"/>
      <c r="O266" s="204" t="s">
        <v>190</v>
      </c>
      <c r="P266" s="205"/>
    </row>
    <row r="267" customFormat="false" ht="47.25" hidden="false" customHeight="true" outlineLevel="0" collapsed="false">
      <c r="A267" s="207"/>
      <c r="B267" s="200"/>
      <c r="C267" s="204" t="s">
        <v>191</v>
      </c>
      <c r="D267" s="205"/>
      <c r="E267" s="204" t="s">
        <v>191</v>
      </c>
      <c r="F267" s="205"/>
      <c r="G267" s="204" t="s">
        <v>191</v>
      </c>
      <c r="H267" s="205"/>
      <c r="I267" s="204" t="s">
        <v>191</v>
      </c>
      <c r="J267" s="205"/>
      <c r="K267" s="204" t="s">
        <v>191</v>
      </c>
      <c r="L267" s="205"/>
      <c r="M267" s="204" t="s">
        <v>191</v>
      </c>
      <c r="N267" s="205"/>
      <c r="O267" s="204" t="s">
        <v>191</v>
      </c>
      <c r="P267" s="205"/>
    </row>
    <row r="268" customFormat="false" ht="47.25" hidden="false" customHeight="true" outlineLevel="0" collapsed="false">
      <c r="A268" s="199"/>
      <c r="B268" s="200" t="n">
        <v>10</v>
      </c>
      <c r="C268" s="201" t="s">
        <v>187</v>
      </c>
      <c r="D268" s="202"/>
      <c r="E268" s="201" t="s">
        <v>187</v>
      </c>
      <c r="F268" s="202"/>
      <c r="G268" s="201" t="s">
        <v>187</v>
      </c>
      <c r="H268" s="202"/>
      <c r="I268" s="201" t="s">
        <v>187</v>
      </c>
      <c r="J268" s="202"/>
      <c r="K268" s="201" t="s">
        <v>187</v>
      </c>
      <c r="L268" s="202"/>
      <c r="M268" s="201" t="s">
        <v>187</v>
      </c>
      <c r="N268" s="202"/>
      <c r="O268" s="201" t="s">
        <v>187</v>
      </c>
      <c r="P268" s="202"/>
    </row>
    <row r="269" customFormat="false" ht="47.25" hidden="false" customHeight="true" outlineLevel="0" collapsed="false">
      <c r="A269" s="199"/>
      <c r="B269" s="200"/>
      <c r="C269" s="204" t="s">
        <v>188</v>
      </c>
      <c r="D269" s="205"/>
      <c r="E269" s="204" t="s">
        <v>188</v>
      </c>
      <c r="F269" s="205"/>
      <c r="G269" s="204" t="s">
        <v>188</v>
      </c>
      <c r="H269" s="205"/>
      <c r="I269" s="204" t="s">
        <v>188</v>
      </c>
      <c r="J269" s="205"/>
      <c r="K269" s="204" t="s">
        <v>188</v>
      </c>
      <c r="L269" s="205"/>
      <c r="M269" s="204" t="s">
        <v>188</v>
      </c>
      <c r="N269" s="205"/>
      <c r="O269" s="204" t="s">
        <v>188</v>
      </c>
      <c r="P269" s="205"/>
    </row>
    <row r="270" customFormat="false" ht="47.25" hidden="false" customHeight="true" outlineLevel="0" collapsed="false">
      <c r="A270" s="206" t="s">
        <v>189</v>
      </c>
      <c r="B270" s="200"/>
      <c r="C270" s="204" t="s">
        <v>190</v>
      </c>
      <c r="D270" s="205"/>
      <c r="E270" s="204" t="s">
        <v>190</v>
      </c>
      <c r="F270" s="205"/>
      <c r="G270" s="204" t="s">
        <v>190</v>
      </c>
      <c r="H270" s="205"/>
      <c r="I270" s="204" t="s">
        <v>190</v>
      </c>
      <c r="J270" s="205"/>
      <c r="K270" s="204" t="s">
        <v>190</v>
      </c>
      <c r="L270" s="205"/>
      <c r="M270" s="204" t="s">
        <v>190</v>
      </c>
      <c r="N270" s="205"/>
      <c r="O270" s="204" t="s">
        <v>190</v>
      </c>
      <c r="P270" s="205"/>
    </row>
    <row r="271" customFormat="false" ht="47.25" hidden="false" customHeight="true" outlineLevel="0" collapsed="false">
      <c r="A271" s="207"/>
      <c r="B271" s="200"/>
      <c r="C271" s="204" t="s">
        <v>191</v>
      </c>
      <c r="D271" s="205"/>
      <c r="E271" s="204" t="s">
        <v>191</v>
      </c>
      <c r="F271" s="205"/>
      <c r="G271" s="204" t="s">
        <v>191</v>
      </c>
      <c r="H271" s="205"/>
      <c r="I271" s="204" t="s">
        <v>191</v>
      </c>
      <c r="J271" s="205"/>
      <c r="K271" s="204" t="s">
        <v>191</v>
      </c>
      <c r="L271" s="205"/>
      <c r="M271" s="204" t="s">
        <v>191</v>
      </c>
      <c r="N271" s="205"/>
      <c r="O271" s="204" t="s">
        <v>191</v>
      </c>
      <c r="P271" s="205"/>
    </row>
    <row r="272" customFormat="false" ht="47.25" hidden="false" customHeight="true" outlineLevel="0" collapsed="false">
      <c r="A272" s="199"/>
      <c r="B272" s="200" t="n">
        <v>10</v>
      </c>
      <c r="C272" s="201" t="s">
        <v>187</v>
      </c>
      <c r="D272" s="202"/>
      <c r="E272" s="201" t="s">
        <v>187</v>
      </c>
      <c r="F272" s="202"/>
      <c r="G272" s="201" t="s">
        <v>187</v>
      </c>
      <c r="H272" s="202"/>
      <c r="I272" s="201" t="s">
        <v>187</v>
      </c>
      <c r="J272" s="202"/>
      <c r="K272" s="201" t="s">
        <v>187</v>
      </c>
      <c r="L272" s="202"/>
      <c r="M272" s="201" t="s">
        <v>187</v>
      </c>
      <c r="N272" s="202"/>
      <c r="O272" s="201" t="s">
        <v>187</v>
      </c>
      <c r="P272" s="202"/>
    </row>
    <row r="273" customFormat="false" ht="47.25" hidden="false" customHeight="true" outlineLevel="0" collapsed="false">
      <c r="A273" s="199"/>
      <c r="B273" s="200"/>
      <c r="C273" s="204" t="s">
        <v>188</v>
      </c>
      <c r="D273" s="205"/>
      <c r="E273" s="204" t="s">
        <v>188</v>
      </c>
      <c r="F273" s="205"/>
      <c r="G273" s="204" t="s">
        <v>188</v>
      </c>
      <c r="H273" s="205"/>
      <c r="I273" s="204" t="s">
        <v>188</v>
      </c>
      <c r="J273" s="205"/>
      <c r="K273" s="204" t="s">
        <v>188</v>
      </c>
      <c r="L273" s="205"/>
      <c r="M273" s="204" t="s">
        <v>188</v>
      </c>
      <c r="N273" s="205"/>
      <c r="O273" s="204" t="s">
        <v>188</v>
      </c>
      <c r="P273" s="205"/>
    </row>
    <row r="274" customFormat="false" ht="47.25" hidden="false" customHeight="true" outlineLevel="0" collapsed="false">
      <c r="A274" s="206" t="s">
        <v>189</v>
      </c>
      <c r="B274" s="200"/>
      <c r="C274" s="204" t="s">
        <v>190</v>
      </c>
      <c r="D274" s="205"/>
      <c r="E274" s="204" t="s">
        <v>190</v>
      </c>
      <c r="F274" s="205"/>
      <c r="G274" s="204" t="s">
        <v>190</v>
      </c>
      <c r="H274" s="205"/>
      <c r="I274" s="204" t="s">
        <v>190</v>
      </c>
      <c r="J274" s="205"/>
      <c r="K274" s="204" t="s">
        <v>190</v>
      </c>
      <c r="L274" s="205"/>
      <c r="M274" s="204" t="s">
        <v>190</v>
      </c>
      <c r="N274" s="205"/>
      <c r="O274" s="204" t="s">
        <v>190</v>
      </c>
      <c r="P274" s="205"/>
    </row>
    <row r="275" customFormat="false" ht="47.25" hidden="false" customHeight="true" outlineLevel="0" collapsed="false">
      <c r="A275" s="207"/>
      <c r="B275" s="200"/>
      <c r="C275" s="204" t="s">
        <v>191</v>
      </c>
      <c r="D275" s="205"/>
      <c r="E275" s="204" t="s">
        <v>191</v>
      </c>
      <c r="F275" s="205"/>
      <c r="G275" s="204" t="s">
        <v>191</v>
      </c>
      <c r="H275" s="205"/>
      <c r="I275" s="204" t="s">
        <v>191</v>
      </c>
      <c r="J275" s="205"/>
      <c r="K275" s="204" t="s">
        <v>191</v>
      </c>
      <c r="L275" s="205"/>
      <c r="M275" s="204" t="s">
        <v>191</v>
      </c>
      <c r="N275" s="205"/>
      <c r="O275" s="204" t="s">
        <v>191</v>
      </c>
      <c r="P275" s="205"/>
    </row>
    <row r="276" customFormat="false" ht="47.25" hidden="false" customHeight="true" outlineLevel="0" collapsed="false">
      <c r="A276" s="199"/>
      <c r="B276" s="200" t="n">
        <v>10</v>
      </c>
      <c r="C276" s="201" t="s">
        <v>187</v>
      </c>
      <c r="D276" s="202"/>
      <c r="E276" s="201" t="s">
        <v>187</v>
      </c>
      <c r="F276" s="202"/>
      <c r="G276" s="201" t="s">
        <v>187</v>
      </c>
      <c r="H276" s="202"/>
      <c r="I276" s="201" t="s">
        <v>187</v>
      </c>
      <c r="J276" s="202"/>
      <c r="K276" s="201" t="s">
        <v>187</v>
      </c>
      <c r="L276" s="202"/>
      <c r="M276" s="201" t="s">
        <v>187</v>
      </c>
      <c r="N276" s="202"/>
      <c r="O276" s="201" t="s">
        <v>187</v>
      </c>
      <c r="P276" s="202"/>
    </row>
    <row r="277" customFormat="false" ht="47.25" hidden="false" customHeight="true" outlineLevel="0" collapsed="false">
      <c r="A277" s="199"/>
      <c r="B277" s="200"/>
      <c r="C277" s="204" t="s">
        <v>188</v>
      </c>
      <c r="D277" s="205"/>
      <c r="E277" s="204" t="s">
        <v>188</v>
      </c>
      <c r="F277" s="205"/>
      <c r="G277" s="204" t="s">
        <v>188</v>
      </c>
      <c r="H277" s="205"/>
      <c r="I277" s="204" t="s">
        <v>188</v>
      </c>
      <c r="J277" s="205"/>
      <c r="K277" s="204" t="s">
        <v>188</v>
      </c>
      <c r="L277" s="205"/>
      <c r="M277" s="204" t="s">
        <v>188</v>
      </c>
      <c r="N277" s="205"/>
      <c r="O277" s="204" t="s">
        <v>188</v>
      </c>
      <c r="P277" s="205"/>
    </row>
    <row r="278" customFormat="false" ht="47.25" hidden="false" customHeight="true" outlineLevel="0" collapsed="false">
      <c r="A278" s="206" t="s">
        <v>189</v>
      </c>
      <c r="B278" s="200"/>
      <c r="C278" s="204" t="s">
        <v>190</v>
      </c>
      <c r="D278" s="205"/>
      <c r="E278" s="204" t="s">
        <v>190</v>
      </c>
      <c r="F278" s="205"/>
      <c r="G278" s="204" t="s">
        <v>190</v>
      </c>
      <c r="H278" s="205"/>
      <c r="I278" s="204" t="s">
        <v>190</v>
      </c>
      <c r="J278" s="205"/>
      <c r="K278" s="204" t="s">
        <v>190</v>
      </c>
      <c r="L278" s="205"/>
      <c r="M278" s="204" t="s">
        <v>190</v>
      </c>
      <c r="N278" s="205"/>
      <c r="O278" s="204" t="s">
        <v>190</v>
      </c>
      <c r="P278" s="205"/>
    </row>
    <row r="279" customFormat="false" ht="47.25" hidden="false" customHeight="true" outlineLevel="0" collapsed="false">
      <c r="A279" s="207"/>
      <c r="B279" s="200"/>
      <c r="C279" s="204" t="s">
        <v>191</v>
      </c>
      <c r="D279" s="205"/>
      <c r="E279" s="204" t="s">
        <v>191</v>
      </c>
      <c r="F279" s="205"/>
      <c r="G279" s="204" t="s">
        <v>191</v>
      </c>
      <c r="H279" s="205"/>
      <c r="I279" s="204" t="s">
        <v>191</v>
      </c>
      <c r="J279" s="205"/>
      <c r="K279" s="204" t="s">
        <v>191</v>
      </c>
      <c r="L279" s="205"/>
      <c r="M279" s="204" t="s">
        <v>191</v>
      </c>
      <c r="N279" s="205"/>
      <c r="O279" s="204" t="s">
        <v>191</v>
      </c>
      <c r="P279" s="205"/>
    </row>
    <row r="280" customFormat="false" ht="47.25" hidden="false" customHeight="true" outlineLevel="0" collapsed="false">
      <c r="A280" s="199"/>
      <c r="B280" s="200" t="n">
        <v>10</v>
      </c>
      <c r="C280" s="201" t="s">
        <v>187</v>
      </c>
      <c r="D280" s="202"/>
      <c r="E280" s="201" t="s">
        <v>187</v>
      </c>
      <c r="F280" s="202"/>
      <c r="G280" s="201" t="s">
        <v>187</v>
      </c>
      <c r="H280" s="202"/>
      <c r="I280" s="201" t="s">
        <v>187</v>
      </c>
      <c r="J280" s="202"/>
      <c r="K280" s="201" t="s">
        <v>187</v>
      </c>
      <c r="L280" s="202"/>
      <c r="M280" s="201" t="s">
        <v>187</v>
      </c>
      <c r="N280" s="202"/>
      <c r="O280" s="201" t="s">
        <v>187</v>
      </c>
      <c r="P280" s="202"/>
    </row>
    <row r="281" customFormat="false" ht="47.25" hidden="false" customHeight="true" outlineLevel="0" collapsed="false">
      <c r="A281" s="199"/>
      <c r="B281" s="200"/>
      <c r="C281" s="204" t="s">
        <v>188</v>
      </c>
      <c r="D281" s="205"/>
      <c r="E281" s="204" t="s">
        <v>188</v>
      </c>
      <c r="F281" s="205"/>
      <c r="G281" s="204" t="s">
        <v>188</v>
      </c>
      <c r="H281" s="205"/>
      <c r="I281" s="204" t="s">
        <v>188</v>
      </c>
      <c r="J281" s="205"/>
      <c r="K281" s="204" t="s">
        <v>188</v>
      </c>
      <c r="L281" s="205"/>
      <c r="M281" s="204" t="s">
        <v>188</v>
      </c>
      <c r="N281" s="205"/>
      <c r="O281" s="204" t="s">
        <v>188</v>
      </c>
      <c r="P281" s="205"/>
    </row>
    <row r="282" customFormat="false" ht="47.25" hidden="false" customHeight="true" outlineLevel="0" collapsed="false">
      <c r="A282" s="206" t="s">
        <v>189</v>
      </c>
      <c r="B282" s="200"/>
      <c r="C282" s="204" t="s">
        <v>190</v>
      </c>
      <c r="D282" s="205"/>
      <c r="E282" s="204" t="s">
        <v>190</v>
      </c>
      <c r="F282" s="205"/>
      <c r="G282" s="204" t="s">
        <v>190</v>
      </c>
      <c r="H282" s="205"/>
      <c r="I282" s="204" t="s">
        <v>190</v>
      </c>
      <c r="J282" s="205"/>
      <c r="K282" s="204" t="s">
        <v>190</v>
      </c>
      <c r="L282" s="205"/>
      <c r="M282" s="204" t="s">
        <v>190</v>
      </c>
      <c r="N282" s="205"/>
      <c r="O282" s="204" t="s">
        <v>190</v>
      </c>
      <c r="P282" s="205"/>
    </row>
    <row r="283" customFormat="false" ht="47.25" hidden="false" customHeight="true" outlineLevel="0" collapsed="false">
      <c r="A283" s="207"/>
      <c r="B283" s="200"/>
      <c r="C283" s="204" t="s">
        <v>191</v>
      </c>
      <c r="D283" s="205"/>
      <c r="E283" s="204" t="s">
        <v>191</v>
      </c>
      <c r="F283" s="205"/>
      <c r="G283" s="204" t="s">
        <v>191</v>
      </c>
      <c r="H283" s="205"/>
      <c r="I283" s="204" t="s">
        <v>191</v>
      </c>
      <c r="J283" s="205"/>
      <c r="K283" s="204" t="s">
        <v>191</v>
      </c>
      <c r="L283" s="205"/>
      <c r="M283" s="204" t="s">
        <v>191</v>
      </c>
      <c r="N283" s="205"/>
      <c r="O283" s="204" t="s">
        <v>191</v>
      </c>
      <c r="P283" s="205"/>
    </row>
    <row r="284" customFormat="false" ht="47.25" hidden="false" customHeight="true" outlineLevel="0" collapsed="false">
      <c r="A284" s="199"/>
      <c r="B284" s="200" t="n">
        <v>10</v>
      </c>
      <c r="C284" s="201" t="s">
        <v>187</v>
      </c>
      <c r="D284" s="202"/>
      <c r="E284" s="201" t="s">
        <v>187</v>
      </c>
      <c r="F284" s="202"/>
      <c r="G284" s="201" t="s">
        <v>187</v>
      </c>
      <c r="H284" s="202"/>
      <c r="I284" s="201" t="s">
        <v>187</v>
      </c>
      <c r="J284" s="202"/>
      <c r="K284" s="201" t="s">
        <v>187</v>
      </c>
      <c r="L284" s="202"/>
      <c r="M284" s="201" t="s">
        <v>187</v>
      </c>
      <c r="N284" s="202"/>
      <c r="O284" s="201" t="s">
        <v>187</v>
      </c>
      <c r="P284" s="202"/>
    </row>
    <row r="285" customFormat="false" ht="47.25" hidden="false" customHeight="true" outlineLevel="0" collapsed="false">
      <c r="A285" s="199"/>
      <c r="B285" s="200"/>
      <c r="C285" s="204" t="s">
        <v>188</v>
      </c>
      <c r="D285" s="205"/>
      <c r="E285" s="204" t="s">
        <v>188</v>
      </c>
      <c r="F285" s="205"/>
      <c r="G285" s="204" t="s">
        <v>188</v>
      </c>
      <c r="H285" s="205"/>
      <c r="I285" s="204" t="s">
        <v>188</v>
      </c>
      <c r="J285" s="205"/>
      <c r="K285" s="204" t="s">
        <v>188</v>
      </c>
      <c r="L285" s="205"/>
      <c r="M285" s="204" t="s">
        <v>188</v>
      </c>
      <c r="N285" s="205"/>
      <c r="O285" s="204" t="s">
        <v>188</v>
      </c>
      <c r="P285" s="205"/>
    </row>
    <row r="286" customFormat="false" ht="47.25" hidden="false" customHeight="true" outlineLevel="0" collapsed="false">
      <c r="A286" s="206" t="s">
        <v>189</v>
      </c>
      <c r="B286" s="200"/>
      <c r="C286" s="204" t="s">
        <v>190</v>
      </c>
      <c r="D286" s="205"/>
      <c r="E286" s="204" t="s">
        <v>190</v>
      </c>
      <c r="F286" s="205"/>
      <c r="G286" s="204" t="s">
        <v>190</v>
      </c>
      <c r="H286" s="205"/>
      <c r="I286" s="204" t="s">
        <v>190</v>
      </c>
      <c r="J286" s="205"/>
      <c r="K286" s="204" t="s">
        <v>190</v>
      </c>
      <c r="L286" s="205"/>
      <c r="M286" s="204" t="s">
        <v>190</v>
      </c>
      <c r="N286" s="205"/>
      <c r="O286" s="204" t="s">
        <v>190</v>
      </c>
      <c r="P286" s="205"/>
    </row>
    <row r="287" customFormat="false" ht="47.25" hidden="false" customHeight="true" outlineLevel="0" collapsed="false">
      <c r="A287" s="207"/>
      <c r="B287" s="200"/>
      <c r="C287" s="204" t="s">
        <v>191</v>
      </c>
      <c r="D287" s="205"/>
      <c r="E287" s="204" t="s">
        <v>191</v>
      </c>
      <c r="F287" s="205"/>
      <c r="G287" s="204" t="s">
        <v>191</v>
      </c>
      <c r="H287" s="205"/>
      <c r="I287" s="204" t="s">
        <v>191</v>
      </c>
      <c r="J287" s="205"/>
      <c r="K287" s="204" t="s">
        <v>191</v>
      </c>
      <c r="L287" s="205"/>
      <c r="M287" s="204" t="s">
        <v>191</v>
      </c>
      <c r="N287" s="205"/>
      <c r="O287" s="204" t="s">
        <v>191</v>
      </c>
      <c r="P287" s="205"/>
    </row>
    <row r="288" customFormat="false" ht="47.25" hidden="false" customHeight="true" outlineLevel="0" collapsed="false">
      <c r="A288" s="199"/>
      <c r="B288" s="200" t="n">
        <v>10</v>
      </c>
      <c r="C288" s="201" t="s">
        <v>187</v>
      </c>
      <c r="D288" s="202"/>
      <c r="E288" s="201" t="s">
        <v>187</v>
      </c>
      <c r="F288" s="202"/>
      <c r="G288" s="201" t="s">
        <v>187</v>
      </c>
      <c r="H288" s="202"/>
      <c r="I288" s="201" t="s">
        <v>187</v>
      </c>
      <c r="J288" s="202"/>
      <c r="K288" s="201" t="s">
        <v>187</v>
      </c>
      <c r="L288" s="202"/>
      <c r="M288" s="201" t="s">
        <v>187</v>
      </c>
      <c r="N288" s="202"/>
      <c r="O288" s="201" t="s">
        <v>187</v>
      </c>
      <c r="P288" s="202"/>
    </row>
    <row r="289" customFormat="false" ht="47.25" hidden="false" customHeight="true" outlineLevel="0" collapsed="false">
      <c r="A289" s="199"/>
      <c r="B289" s="200"/>
      <c r="C289" s="204" t="s">
        <v>188</v>
      </c>
      <c r="D289" s="205"/>
      <c r="E289" s="204" t="s">
        <v>188</v>
      </c>
      <c r="F289" s="205"/>
      <c r="G289" s="204" t="s">
        <v>188</v>
      </c>
      <c r="H289" s="205"/>
      <c r="I289" s="204" t="s">
        <v>188</v>
      </c>
      <c r="J289" s="205"/>
      <c r="K289" s="204" t="s">
        <v>188</v>
      </c>
      <c r="L289" s="205"/>
      <c r="M289" s="204" t="s">
        <v>188</v>
      </c>
      <c r="N289" s="205"/>
      <c r="O289" s="204" t="s">
        <v>188</v>
      </c>
      <c r="P289" s="205"/>
    </row>
    <row r="290" customFormat="false" ht="47.25" hidden="false" customHeight="true" outlineLevel="0" collapsed="false">
      <c r="A290" s="206" t="s">
        <v>189</v>
      </c>
      <c r="B290" s="200"/>
      <c r="C290" s="204" t="s">
        <v>190</v>
      </c>
      <c r="D290" s="205"/>
      <c r="E290" s="204" t="s">
        <v>190</v>
      </c>
      <c r="F290" s="205"/>
      <c r="G290" s="204" t="s">
        <v>190</v>
      </c>
      <c r="H290" s="205"/>
      <c r="I290" s="204" t="s">
        <v>190</v>
      </c>
      <c r="J290" s="205"/>
      <c r="K290" s="204" t="s">
        <v>190</v>
      </c>
      <c r="L290" s="205"/>
      <c r="M290" s="204" t="s">
        <v>190</v>
      </c>
      <c r="N290" s="205"/>
      <c r="O290" s="204" t="s">
        <v>190</v>
      </c>
      <c r="P290" s="205"/>
    </row>
    <row r="291" customFormat="false" ht="47.25" hidden="false" customHeight="true" outlineLevel="0" collapsed="false">
      <c r="A291" s="207"/>
      <c r="B291" s="200"/>
      <c r="C291" s="204" t="s">
        <v>191</v>
      </c>
      <c r="D291" s="205"/>
      <c r="E291" s="204" t="s">
        <v>191</v>
      </c>
      <c r="F291" s="205"/>
      <c r="G291" s="204" t="s">
        <v>191</v>
      </c>
      <c r="H291" s="205"/>
      <c r="I291" s="204" t="s">
        <v>191</v>
      </c>
      <c r="J291" s="205"/>
      <c r="K291" s="204" t="s">
        <v>191</v>
      </c>
      <c r="L291" s="205"/>
      <c r="M291" s="204" t="s">
        <v>191</v>
      </c>
      <c r="N291" s="205"/>
      <c r="O291" s="204" t="s">
        <v>191</v>
      </c>
      <c r="P291" s="205"/>
    </row>
    <row r="292" customFormat="false" ht="47.25" hidden="false" customHeight="true" outlineLevel="0" collapsed="false">
      <c r="A292" s="199"/>
      <c r="B292" s="200" t="n">
        <v>10</v>
      </c>
      <c r="C292" s="201" t="s">
        <v>187</v>
      </c>
      <c r="D292" s="202"/>
      <c r="E292" s="201" t="s">
        <v>187</v>
      </c>
      <c r="F292" s="202"/>
      <c r="G292" s="201" t="s">
        <v>187</v>
      </c>
      <c r="H292" s="202"/>
      <c r="I292" s="201" t="s">
        <v>187</v>
      </c>
      <c r="J292" s="202"/>
      <c r="K292" s="201" t="s">
        <v>187</v>
      </c>
      <c r="L292" s="202"/>
      <c r="M292" s="201" t="s">
        <v>187</v>
      </c>
      <c r="N292" s="202"/>
      <c r="O292" s="201" t="s">
        <v>187</v>
      </c>
      <c r="P292" s="202"/>
    </row>
    <row r="293" customFormat="false" ht="47.25" hidden="false" customHeight="true" outlineLevel="0" collapsed="false">
      <c r="A293" s="199"/>
      <c r="B293" s="200"/>
      <c r="C293" s="204" t="s">
        <v>188</v>
      </c>
      <c r="D293" s="205"/>
      <c r="E293" s="204" t="s">
        <v>188</v>
      </c>
      <c r="F293" s="205"/>
      <c r="G293" s="204" t="s">
        <v>188</v>
      </c>
      <c r="H293" s="205"/>
      <c r="I293" s="204" t="s">
        <v>188</v>
      </c>
      <c r="J293" s="205"/>
      <c r="K293" s="204" t="s">
        <v>188</v>
      </c>
      <c r="L293" s="205"/>
      <c r="M293" s="204" t="s">
        <v>188</v>
      </c>
      <c r="N293" s="205"/>
      <c r="O293" s="204" t="s">
        <v>188</v>
      </c>
      <c r="P293" s="205"/>
    </row>
    <row r="294" customFormat="false" ht="47.25" hidden="false" customHeight="true" outlineLevel="0" collapsed="false">
      <c r="A294" s="206" t="s">
        <v>189</v>
      </c>
      <c r="B294" s="200"/>
      <c r="C294" s="204" t="s">
        <v>190</v>
      </c>
      <c r="D294" s="205"/>
      <c r="E294" s="204" t="s">
        <v>190</v>
      </c>
      <c r="F294" s="205"/>
      <c r="G294" s="204" t="s">
        <v>190</v>
      </c>
      <c r="H294" s="205"/>
      <c r="I294" s="204" t="s">
        <v>190</v>
      </c>
      <c r="J294" s="205"/>
      <c r="K294" s="204" t="s">
        <v>190</v>
      </c>
      <c r="L294" s="205"/>
      <c r="M294" s="204" t="s">
        <v>190</v>
      </c>
      <c r="N294" s="205"/>
      <c r="O294" s="204" t="s">
        <v>190</v>
      </c>
      <c r="P294" s="205"/>
    </row>
    <row r="295" customFormat="false" ht="47.25" hidden="false" customHeight="true" outlineLevel="0" collapsed="false">
      <c r="A295" s="207"/>
      <c r="B295" s="200"/>
      <c r="C295" s="204" t="s">
        <v>191</v>
      </c>
      <c r="D295" s="205"/>
      <c r="E295" s="204" t="s">
        <v>191</v>
      </c>
      <c r="F295" s="205"/>
      <c r="G295" s="204" t="s">
        <v>191</v>
      </c>
      <c r="H295" s="205"/>
      <c r="I295" s="204" t="s">
        <v>191</v>
      </c>
      <c r="J295" s="205"/>
      <c r="K295" s="204" t="s">
        <v>191</v>
      </c>
      <c r="L295" s="205"/>
      <c r="M295" s="204" t="s">
        <v>191</v>
      </c>
      <c r="N295" s="205"/>
      <c r="O295" s="204" t="s">
        <v>191</v>
      </c>
      <c r="P295" s="205"/>
    </row>
    <row r="296" customFormat="false" ht="47.25" hidden="false" customHeight="true" outlineLevel="0" collapsed="false">
      <c r="A296" s="199"/>
      <c r="B296" s="200" t="n">
        <v>10</v>
      </c>
      <c r="C296" s="201" t="s">
        <v>187</v>
      </c>
      <c r="D296" s="202"/>
      <c r="E296" s="201" t="s">
        <v>187</v>
      </c>
      <c r="F296" s="202"/>
      <c r="G296" s="201" t="s">
        <v>187</v>
      </c>
      <c r="H296" s="202"/>
      <c r="I296" s="201" t="s">
        <v>187</v>
      </c>
      <c r="J296" s="202"/>
      <c r="K296" s="201" t="s">
        <v>187</v>
      </c>
      <c r="L296" s="202"/>
      <c r="M296" s="201" t="s">
        <v>187</v>
      </c>
      <c r="N296" s="202"/>
      <c r="O296" s="201" t="s">
        <v>187</v>
      </c>
      <c r="P296" s="202"/>
    </row>
    <row r="297" customFormat="false" ht="47.25" hidden="false" customHeight="true" outlineLevel="0" collapsed="false">
      <c r="A297" s="199"/>
      <c r="B297" s="200"/>
      <c r="C297" s="204" t="s">
        <v>188</v>
      </c>
      <c r="D297" s="205"/>
      <c r="E297" s="204" t="s">
        <v>188</v>
      </c>
      <c r="F297" s="205"/>
      <c r="G297" s="204" t="s">
        <v>188</v>
      </c>
      <c r="H297" s="205"/>
      <c r="I297" s="204" t="s">
        <v>188</v>
      </c>
      <c r="J297" s="205"/>
      <c r="K297" s="204" t="s">
        <v>188</v>
      </c>
      <c r="L297" s="205"/>
      <c r="M297" s="204" t="s">
        <v>188</v>
      </c>
      <c r="N297" s="205"/>
      <c r="O297" s="204" t="s">
        <v>188</v>
      </c>
      <c r="P297" s="205"/>
    </row>
    <row r="298" customFormat="false" ht="47.25" hidden="false" customHeight="true" outlineLevel="0" collapsed="false">
      <c r="A298" s="206" t="s">
        <v>189</v>
      </c>
      <c r="B298" s="200"/>
      <c r="C298" s="204" t="s">
        <v>190</v>
      </c>
      <c r="D298" s="205"/>
      <c r="E298" s="204" t="s">
        <v>190</v>
      </c>
      <c r="F298" s="205"/>
      <c r="G298" s="204" t="s">
        <v>190</v>
      </c>
      <c r="H298" s="205"/>
      <c r="I298" s="204" t="s">
        <v>190</v>
      </c>
      <c r="J298" s="205"/>
      <c r="K298" s="204" t="s">
        <v>190</v>
      </c>
      <c r="L298" s="205"/>
      <c r="M298" s="204" t="s">
        <v>190</v>
      </c>
      <c r="N298" s="205"/>
      <c r="O298" s="204" t="s">
        <v>190</v>
      </c>
      <c r="P298" s="205"/>
    </row>
    <row r="299" customFormat="false" ht="47.25" hidden="false" customHeight="true" outlineLevel="0" collapsed="false">
      <c r="A299" s="207"/>
      <c r="B299" s="200"/>
      <c r="C299" s="204" t="s">
        <v>191</v>
      </c>
      <c r="D299" s="205"/>
      <c r="E299" s="204" t="s">
        <v>191</v>
      </c>
      <c r="F299" s="205"/>
      <c r="G299" s="204" t="s">
        <v>191</v>
      </c>
      <c r="H299" s="205"/>
      <c r="I299" s="204" t="s">
        <v>191</v>
      </c>
      <c r="J299" s="205"/>
      <c r="K299" s="204" t="s">
        <v>191</v>
      </c>
      <c r="L299" s="205"/>
      <c r="M299" s="204" t="s">
        <v>191</v>
      </c>
      <c r="N299" s="205"/>
      <c r="O299" s="204" t="s">
        <v>191</v>
      </c>
      <c r="P299" s="205"/>
    </row>
    <row r="300" customFormat="false" ht="47.25" hidden="false" customHeight="true" outlineLevel="0" collapsed="false">
      <c r="A300" s="199"/>
      <c r="B300" s="200" t="n">
        <v>10</v>
      </c>
      <c r="C300" s="201" t="s">
        <v>187</v>
      </c>
      <c r="D300" s="202"/>
      <c r="E300" s="201" t="s">
        <v>187</v>
      </c>
      <c r="F300" s="202"/>
      <c r="G300" s="201" t="s">
        <v>187</v>
      </c>
      <c r="H300" s="202"/>
      <c r="I300" s="201" t="s">
        <v>187</v>
      </c>
      <c r="J300" s="202"/>
      <c r="K300" s="201" t="s">
        <v>187</v>
      </c>
      <c r="L300" s="202"/>
      <c r="M300" s="201" t="s">
        <v>187</v>
      </c>
      <c r="N300" s="202"/>
      <c r="O300" s="201" t="s">
        <v>187</v>
      </c>
      <c r="P300" s="202"/>
    </row>
    <row r="301" customFormat="false" ht="47.25" hidden="false" customHeight="true" outlineLevel="0" collapsed="false">
      <c r="A301" s="199"/>
      <c r="B301" s="200"/>
      <c r="C301" s="204" t="s">
        <v>188</v>
      </c>
      <c r="D301" s="205"/>
      <c r="E301" s="204" t="s">
        <v>188</v>
      </c>
      <c r="F301" s="205"/>
      <c r="G301" s="204" t="s">
        <v>188</v>
      </c>
      <c r="H301" s="205"/>
      <c r="I301" s="204" t="s">
        <v>188</v>
      </c>
      <c r="J301" s="205"/>
      <c r="K301" s="204" t="s">
        <v>188</v>
      </c>
      <c r="L301" s="205"/>
      <c r="M301" s="204" t="s">
        <v>188</v>
      </c>
      <c r="N301" s="205"/>
      <c r="O301" s="204" t="s">
        <v>188</v>
      </c>
      <c r="P301" s="205"/>
    </row>
    <row r="302" customFormat="false" ht="47.25" hidden="false" customHeight="true" outlineLevel="0" collapsed="false">
      <c r="A302" s="206" t="s">
        <v>189</v>
      </c>
      <c r="B302" s="200"/>
      <c r="C302" s="204" t="s">
        <v>190</v>
      </c>
      <c r="D302" s="205"/>
      <c r="E302" s="204" t="s">
        <v>190</v>
      </c>
      <c r="F302" s="205"/>
      <c r="G302" s="204" t="s">
        <v>190</v>
      </c>
      <c r="H302" s="205"/>
      <c r="I302" s="204" t="s">
        <v>190</v>
      </c>
      <c r="J302" s="205"/>
      <c r="K302" s="204" t="s">
        <v>190</v>
      </c>
      <c r="L302" s="205"/>
      <c r="M302" s="204" t="s">
        <v>190</v>
      </c>
      <c r="N302" s="205"/>
      <c r="O302" s="204" t="s">
        <v>190</v>
      </c>
      <c r="P302" s="205"/>
    </row>
    <row r="303" customFormat="false" ht="47.25" hidden="false" customHeight="true" outlineLevel="0" collapsed="false">
      <c r="A303" s="207"/>
      <c r="B303" s="200"/>
      <c r="C303" s="204" t="s">
        <v>191</v>
      </c>
      <c r="D303" s="205"/>
      <c r="E303" s="204" t="s">
        <v>191</v>
      </c>
      <c r="F303" s="205"/>
      <c r="G303" s="204" t="s">
        <v>191</v>
      </c>
      <c r="H303" s="205"/>
      <c r="I303" s="204" t="s">
        <v>191</v>
      </c>
      <c r="J303" s="205"/>
      <c r="K303" s="204" t="s">
        <v>191</v>
      </c>
      <c r="L303" s="205"/>
      <c r="M303" s="204" t="s">
        <v>191</v>
      </c>
      <c r="N303" s="205"/>
      <c r="O303" s="204" t="s">
        <v>191</v>
      </c>
      <c r="P303" s="205"/>
    </row>
    <row r="304" customFormat="false" ht="47.25" hidden="false" customHeight="true" outlineLevel="0" collapsed="false">
      <c r="A304" s="199"/>
      <c r="B304" s="200" t="n">
        <v>10</v>
      </c>
      <c r="C304" s="201" t="s">
        <v>187</v>
      </c>
      <c r="D304" s="202"/>
      <c r="E304" s="201" t="s">
        <v>187</v>
      </c>
      <c r="F304" s="202"/>
      <c r="G304" s="201" t="s">
        <v>187</v>
      </c>
      <c r="H304" s="202"/>
      <c r="I304" s="201" t="s">
        <v>187</v>
      </c>
      <c r="J304" s="202"/>
      <c r="K304" s="201" t="s">
        <v>187</v>
      </c>
      <c r="L304" s="202"/>
      <c r="M304" s="201" t="s">
        <v>187</v>
      </c>
      <c r="N304" s="202"/>
      <c r="O304" s="201" t="s">
        <v>187</v>
      </c>
      <c r="P304" s="202"/>
    </row>
    <row r="305" customFormat="false" ht="47.25" hidden="false" customHeight="true" outlineLevel="0" collapsed="false">
      <c r="A305" s="199"/>
      <c r="B305" s="200"/>
      <c r="C305" s="204" t="s">
        <v>188</v>
      </c>
      <c r="D305" s="205"/>
      <c r="E305" s="204" t="s">
        <v>188</v>
      </c>
      <c r="F305" s="205"/>
      <c r="G305" s="204" t="s">
        <v>188</v>
      </c>
      <c r="H305" s="205"/>
      <c r="I305" s="204" t="s">
        <v>188</v>
      </c>
      <c r="J305" s="205"/>
      <c r="K305" s="204" t="s">
        <v>188</v>
      </c>
      <c r="L305" s="205"/>
      <c r="M305" s="204" t="s">
        <v>188</v>
      </c>
      <c r="N305" s="205"/>
      <c r="O305" s="204" t="s">
        <v>188</v>
      </c>
      <c r="P305" s="205"/>
    </row>
    <row r="306" customFormat="false" ht="47.25" hidden="false" customHeight="true" outlineLevel="0" collapsed="false">
      <c r="A306" s="206" t="s">
        <v>189</v>
      </c>
      <c r="B306" s="200"/>
      <c r="C306" s="204" t="s">
        <v>190</v>
      </c>
      <c r="D306" s="205"/>
      <c r="E306" s="204" t="s">
        <v>190</v>
      </c>
      <c r="F306" s="205"/>
      <c r="G306" s="204" t="s">
        <v>190</v>
      </c>
      <c r="H306" s="205"/>
      <c r="I306" s="204" t="s">
        <v>190</v>
      </c>
      <c r="J306" s="205"/>
      <c r="K306" s="204" t="s">
        <v>190</v>
      </c>
      <c r="L306" s="205"/>
      <c r="M306" s="204" t="s">
        <v>190</v>
      </c>
      <c r="N306" s="205"/>
      <c r="O306" s="204" t="s">
        <v>190</v>
      </c>
      <c r="P306" s="205"/>
    </row>
    <row r="307" customFormat="false" ht="47.25" hidden="false" customHeight="true" outlineLevel="0" collapsed="false">
      <c r="A307" s="207"/>
      <c r="B307" s="200"/>
      <c r="C307" s="204" t="s">
        <v>191</v>
      </c>
      <c r="D307" s="205"/>
      <c r="E307" s="204" t="s">
        <v>191</v>
      </c>
      <c r="F307" s="205"/>
      <c r="G307" s="204" t="s">
        <v>191</v>
      </c>
      <c r="H307" s="205"/>
      <c r="I307" s="204" t="s">
        <v>191</v>
      </c>
      <c r="J307" s="205"/>
      <c r="K307" s="204" t="s">
        <v>191</v>
      </c>
      <c r="L307" s="205"/>
      <c r="M307" s="204" t="s">
        <v>191</v>
      </c>
      <c r="N307" s="205"/>
      <c r="O307" s="204" t="s">
        <v>191</v>
      </c>
      <c r="P307" s="205"/>
    </row>
    <row r="308" customFormat="false" ht="47.25" hidden="false" customHeight="true" outlineLevel="0" collapsed="false">
      <c r="A308" s="199"/>
      <c r="B308" s="200" t="n">
        <v>10</v>
      </c>
      <c r="C308" s="201" t="s">
        <v>187</v>
      </c>
      <c r="D308" s="202"/>
      <c r="E308" s="201" t="s">
        <v>187</v>
      </c>
      <c r="F308" s="202"/>
      <c r="G308" s="201" t="s">
        <v>187</v>
      </c>
      <c r="H308" s="202"/>
      <c r="I308" s="201" t="s">
        <v>187</v>
      </c>
      <c r="J308" s="202"/>
      <c r="K308" s="201" t="s">
        <v>187</v>
      </c>
      <c r="L308" s="202"/>
      <c r="M308" s="201" t="s">
        <v>187</v>
      </c>
      <c r="N308" s="202"/>
      <c r="O308" s="201" t="s">
        <v>187</v>
      </c>
      <c r="P308" s="202"/>
    </row>
    <row r="309" customFormat="false" ht="47.25" hidden="false" customHeight="true" outlineLevel="0" collapsed="false">
      <c r="A309" s="199"/>
      <c r="B309" s="200"/>
      <c r="C309" s="204" t="s">
        <v>188</v>
      </c>
      <c r="D309" s="205"/>
      <c r="E309" s="204" t="s">
        <v>188</v>
      </c>
      <c r="F309" s="205"/>
      <c r="G309" s="204" t="s">
        <v>188</v>
      </c>
      <c r="H309" s="205"/>
      <c r="I309" s="204" t="s">
        <v>188</v>
      </c>
      <c r="J309" s="205"/>
      <c r="K309" s="204" t="s">
        <v>188</v>
      </c>
      <c r="L309" s="205"/>
      <c r="M309" s="204" t="s">
        <v>188</v>
      </c>
      <c r="N309" s="205"/>
      <c r="O309" s="204" t="s">
        <v>188</v>
      </c>
      <c r="P309" s="205"/>
    </row>
    <row r="310" customFormat="false" ht="47.25" hidden="false" customHeight="true" outlineLevel="0" collapsed="false">
      <c r="A310" s="206" t="s">
        <v>189</v>
      </c>
      <c r="B310" s="200"/>
      <c r="C310" s="204" t="s">
        <v>190</v>
      </c>
      <c r="D310" s="205"/>
      <c r="E310" s="204" t="s">
        <v>190</v>
      </c>
      <c r="F310" s="205"/>
      <c r="G310" s="204" t="s">
        <v>190</v>
      </c>
      <c r="H310" s="205"/>
      <c r="I310" s="204" t="s">
        <v>190</v>
      </c>
      <c r="J310" s="205"/>
      <c r="K310" s="204" t="s">
        <v>190</v>
      </c>
      <c r="L310" s="205"/>
      <c r="M310" s="204" t="s">
        <v>190</v>
      </c>
      <c r="N310" s="205"/>
      <c r="O310" s="204" t="s">
        <v>190</v>
      </c>
      <c r="P310" s="205"/>
    </row>
    <row r="311" customFormat="false" ht="47.25" hidden="false" customHeight="true" outlineLevel="0" collapsed="false">
      <c r="A311" s="207"/>
      <c r="B311" s="200"/>
      <c r="C311" s="204" t="s">
        <v>191</v>
      </c>
      <c r="D311" s="205"/>
      <c r="E311" s="204" t="s">
        <v>191</v>
      </c>
      <c r="F311" s="205"/>
      <c r="G311" s="204" t="s">
        <v>191</v>
      </c>
      <c r="H311" s="205"/>
      <c r="I311" s="204" t="s">
        <v>191</v>
      </c>
      <c r="J311" s="205"/>
      <c r="K311" s="204" t="s">
        <v>191</v>
      </c>
      <c r="L311" s="205"/>
      <c r="M311" s="204" t="s">
        <v>191</v>
      </c>
      <c r="N311" s="205"/>
      <c r="O311" s="204" t="s">
        <v>191</v>
      </c>
      <c r="P311" s="205"/>
    </row>
    <row r="312" customFormat="false" ht="47.25" hidden="false" customHeight="true" outlineLevel="0" collapsed="false">
      <c r="A312" s="199"/>
      <c r="B312" s="200" t="n">
        <v>10</v>
      </c>
      <c r="C312" s="201" t="s">
        <v>187</v>
      </c>
      <c r="D312" s="202"/>
      <c r="E312" s="201" t="s">
        <v>187</v>
      </c>
      <c r="F312" s="202"/>
      <c r="G312" s="201" t="s">
        <v>187</v>
      </c>
      <c r="H312" s="202"/>
      <c r="I312" s="201" t="s">
        <v>187</v>
      </c>
      <c r="J312" s="202"/>
      <c r="K312" s="201" t="s">
        <v>187</v>
      </c>
      <c r="L312" s="202"/>
      <c r="M312" s="201" t="s">
        <v>187</v>
      </c>
      <c r="N312" s="202"/>
      <c r="O312" s="201" t="s">
        <v>187</v>
      </c>
      <c r="P312" s="202"/>
    </row>
    <row r="313" customFormat="false" ht="47.25" hidden="false" customHeight="true" outlineLevel="0" collapsed="false">
      <c r="A313" s="199"/>
      <c r="B313" s="200"/>
      <c r="C313" s="204" t="s">
        <v>188</v>
      </c>
      <c r="D313" s="205"/>
      <c r="E313" s="204" t="s">
        <v>188</v>
      </c>
      <c r="F313" s="205"/>
      <c r="G313" s="204" t="s">
        <v>188</v>
      </c>
      <c r="H313" s="205"/>
      <c r="I313" s="204" t="s">
        <v>188</v>
      </c>
      <c r="J313" s="205"/>
      <c r="K313" s="204" t="s">
        <v>188</v>
      </c>
      <c r="L313" s="205"/>
      <c r="M313" s="204" t="s">
        <v>188</v>
      </c>
      <c r="N313" s="205"/>
      <c r="O313" s="204" t="s">
        <v>188</v>
      </c>
      <c r="P313" s="205"/>
    </row>
    <row r="314" customFormat="false" ht="47.25" hidden="false" customHeight="true" outlineLevel="0" collapsed="false">
      <c r="A314" s="206" t="s">
        <v>189</v>
      </c>
      <c r="B314" s="200"/>
      <c r="C314" s="204" t="s">
        <v>190</v>
      </c>
      <c r="D314" s="205"/>
      <c r="E314" s="204" t="s">
        <v>190</v>
      </c>
      <c r="F314" s="205"/>
      <c r="G314" s="204" t="s">
        <v>190</v>
      </c>
      <c r="H314" s="205"/>
      <c r="I314" s="204" t="s">
        <v>190</v>
      </c>
      <c r="J314" s="205"/>
      <c r="K314" s="204" t="s">
        <v>190</v>
      </c>
      <c r="L314" s="205"/>
      <c r="M314" s="204" t="s">
        <v>190</v>
      </c>
      <c r="N314" s="205"/>
      <c r="O314" s="204" t="s">
        <v>190</v>
      </c>
      <c r="P314" s="205"/>
    </row>
    <row r="315" customFormat="false" ht="47.25" hidden="false" customHeight="true" outlineLevel="0" collapsed="false">
      <c r="A315" s="207"/>
      <c r="B315" s="200"/>
      <c r="C315" s="204" t="s">
        <v>191</v>
      </c>
      <c r="D315" s="205"/>
      <c r="E315" s="204" t="s">
        <v>191</v>
      </c>
      <c r="F315" s="205"/>
      <c r="G315" s="204" t="s">
        <v>191</v>
      </c>
      <c r="H315" s="205"/>
      <c r="I315" s="204" t="s">
        <v>191</v>
      </c>
      <c r="J315" s="205"/>
      <c r="K315" s="204" t="s">
        <v>191</v>
      </c>
      <c r="L315" s="205"/>
      <c r="M315" s="204" t="s">
        <v>191</v>
      </c>
      <c r="N315" s="205"/>
      <c r="O315" s="204" t="s">
        <v>191</v>
      </c>
      <c r="P315" s="205"/>
    </row>
    <row r="316" customFormat="false" ht="47.25" hidden="false" customHeight="true" outlineLevel="0" collapsed="false">
      <c r="A316" s="199"/>
      <c r="B316" s="200" t="n">
        <v>10</v>
      </c>
      <c r="C316" s="201" t="s">
        <v>187</v>
      </c>
      <c r="D316" s="202"/>
      <c r="E316" s="201" t="s">
        <v>187</v>
      </c>
      <c r="F316" s="202"/>
      <c r="G316" s="201" t="s">
        <v>187</v>
      </c>
      <c r="H316" s="202"/>
      <c r="I316" s="201" t="s">
        <v>187</v>
      </c>
      <c r="J316" s="202"/>
      <c r="K316" s="201" t="s">
        <v>187</v>
      </c>
      <c r="L316" s="202"/>
      <c r="M316" s="201" t="s">
        <v>187</v>
      </c>
      <c r="N316" s="202"/>
      <c r="O316" s="201" t="s">
        <v>187</v>
      </c>
      <c r="P316" s="202"/>
    </row>
    <row r="317" customFormat="false" ht="47.25" hidden="false" customHeight="true" outlineLevel="0" collapsed="false">
      <c r="A317" s="199"/>
      <c r="B317" s="200"/>
      <c r="C317" s="204" t="s">
        <v>188</v>
      </c>
      <c r="D317" s="205"/>
      <c r="E317" s="204" t="s">
        <v>188</v>
      </c>
      <c r="F317" s="205"/>
      <c r="G317" s="204" t="s">
        <v>188</v>
      </c>
      <c r="H317" s="205"/>
      <c r="I317" s="204" t="s">
        <v>188</v>
      </c>
      <c r="J317" s="205"/>
      <c r="K317" s="204" t="s">
        <v>188</v>
      </c>
      <c r="L317" s="205"/>
      <c r="M317" s="204" t="s">
        <v>188</v>
      </c>
      <c r="N317" s="205"/>
      <c r="O317" s="204" t="s">
        <v>188</v>
      </c>
      <c r="P317" s="205"/>
    </row>
    <row r="318" customFormat="false" ht="47.25" hidden="false" customHeight="true" outlineLevel="0" collapsed="false">
      <c r="A318" s="206" t="s">
        <v>189</v>
      </c>
      <c r="B318" s="200"/>
      <c r="C318" s="204" t="s">
        <v>190</v>
      </c>
      <c r="D318" s="205"/>
      <c r="E318" s="204" t="s">
        <v>190</v>
      </c>
      <c r="F318" s="205"/>
      <c r="G318" s="204" t="s">
        <v>190</v>
      </c>
      <c r="H318" s="205"/>
      <c r="I318" s="204" t="s">
        <v>190</v>
      </c>
      <c r="J318" s="205"/>
      <c r="K318" s="204" t="s">
        <v>190</v>
      </c>
      <c r="L318" s="205"/>
      <c r="M318" s="204" t="s">
        <v>190</v>
      </c>
      <c r="N318" s="205"/>
      <c r="O318" s="204" t="s">
        <v>190</v>
      </c>
      <c r="P318" s="205"/>
    </row>
    <row r="319" customFormat="false" ht="47.25" hidden="false" customHeight="true" outlineLevel="0" collapsed="false">
      <c r="A319" s="207"/>
      <c r="B319" s="200"/>
      <c r="C319" s="204" t="s">
        <v>191</v>
      </c>
      <c r="D319" s="205"/>
      <c r="E319" s="204" t="s">
        <v>191</v>
      </c>
      <c r="F319" s="205"/>
      <c r="G319" s="204" t="s">
        <v>191</v>
      </c>
      <c r="H319" s="205"/>
      <c r="I319" s="204" t="s">
        <v>191</v>
      </c>
      <c r="J319" s="205"/>
      <c r="K319" s="204" t="s">
        <v>191</v>
      </c>
      <c r="L319" s="205"/>
      <c r="M319" s="204" t="s">
        <v>191</v>
      </c>
      <c r="N319" s="205"/>
      <c r="O319" s="204" t="s">
        <v>191</v>
      </c>
      <c r="P319" s="205"/>
    </row>
    <row r="320" customFormat="false" ht="47.25" hidden="false" customHeight="true" outlineLevel="0" collapsed="false">
      <c r="A320" s="199"/>
      <c r="B320" s="200" t="n">
        <v>10</v>
      </c>
      <c r="C320" s="201" t="s">
        <v>187</v>
      </c>
      <c r="D320" s="202"/>
      <c r="E320" s="201" t="s">
        <v>187</v>
      </c>
      <c r="F320" s="202"/>
      <c r="G320" s="201" t="s">
        <v>187</v>
      </c>
      <c r="H320" s="202"/>
      <c r="I320" s="201" t="s">
        <v>187</v>
      </c>
      <c r="J320" s="202"/>
      <c r="K320" s="201" t="s">
        <v>187</v>
      </c>
      <c r="L320" s="202"/>
      <c r="M320" s="201" t="s">
        <v>187</v>
      </c>
      <c r="N320" s="202"/>
      <c r="O320" s="201" t="s">
        <v>187</v>
      </c>
      <c r="P320" s="202"/>
    </row>
    <row r="321" customFormat="false" ht="47.25" hidden="false" customHeight="true" outlineLevel="0" collapsed="false">
      <c r="A321" s="199"/>
      <c r="B321" s="200"/>
      <c r="C321" s="204" t="s">
        <v>188</v>
      </c>
      <c r="D321" s="205"/>
      <c r="E321" s="204" t="s">
        <v>188</v>
      </c>
      <c r="F321" s="205"/>
      <c r="G321" s="204" t="s">
        <v>188</v>
      </c>
      <c r="H321" s="205"/>
      <c r="I321" s="204" t="s">
        <v>188</v>
      </c>
      <c r="J321" s="205"/>
      <c r="K321" s="204" t="s">
        <v>188</v>
      </c>
      <c r="L321" s="205"/>
      <c r="M321" s="204" t="s">
        <v>188</v>
      </c>
      <c r="N321" s="205"/>
      <c r="O321" s="204" t="s">
        <v>188</v>
      </c>
      <c r="P321" s="205"/>
    </row>
    <row r="322" customFormat="false" ht="47.25" hidden="false" customHeight="true" outlineLevel="0" collapsed="false">
      <c r="A322" s="206" t="s">
        <v>189</v>
      </c>
      <c r="B322" s="200"/>
      <c r="C322" s="204" t="s">
        <v>190</v>
      </c>
      <c r="D322" s="205"/>
      <c r="E322" s="204" t="s">
        <v>190</v>
      </c>
      <c r="F322" s="205"/>
      <c r="G322" s="204" t="s">
        <v>190</v>
      </c>
      <c r="H322" s="205"/>
      <c r="I322" s="204" t="s">
        <v>190</v>
      </c>
      <c r="J322" s="205"/>
      <c r="K322" s="204" t="s">
        <v>190</v>
      </c>
      <c r="L322" s="205"/>
      <c r="M322" s="204" t="s">
        <v>190</v>
      </c>
      <c r="N322" s="205"/>
      <c r="O322" s="204" t="s">
        <v>190</v>
      </c>
      <c r="P322" s="205"/>
    </row>
    <row r="323" customFormat="false" ht="47.25" hidden="false" customHeight="true" outlineLevel="0" collapsed="false">
      <c r="A323" s="207"/>
      <c r="B323" s="200"/>
      <c r="C323" s="204" t="s">
        <v>191</v>
      </c>
      <c r="D323" s="205"/>
      <c r="E323" s="204" t="s">
        <v>191</v>
      </c>
      <c r="F323" s="205"/>
      <c r="G323" s="204" t="s">
        <v>191</v>
      </c>
      <c r="H323" s="205"/>
      <c r="I323" s="204" t="s">
        <v>191</v>
      </c>
      <c r="J323" s="205"/>
      <c r="K323" s="204" t="s">
        <v>191</v>
      </c>
      <c r="L323" s="205"/>
      <c r="M323" s="204" t="s">
        <v>191</v>
      </c>
      <c r="N323" s="205"/>
      <c r="O323" s="204" t="s">
        <v>191</v>
      </c>
      <c r="P323" s="205"/>
    </row>
    <row r="324" customFormat="false" ht="47.25" hidden="false" customHeight="true" outlineLevel="0" collapsed="false">
      <c r="A324" s="199"/>
      <c r="B324" s="200" t="n">
        <v>10</v>
      </c>
      <c r="C324" s="201" t="s">
        <v>187</v>
      </c>
      <c r="D324" s="202"/>
      <c r="E324" s="201" t="s">
        <v>187</v>
      </c>
      <c r="F324" s="202"/>
      <c r="G324" s="201" t="s">
        <v>187</v>
      </c>
      <c r="H324" s="202"/>
      <c r="I324" s="201" t="s">
        <v>187</v>
      </c>
      <c r="J324" s="202"/>
      <c r="K324" s="201" t="s">
        <v>187</v>
      </c>
      <c r="L324" s="202"/>
      <c r="M324" s="201" t="s">
        <v>187</v>
      </c>
      <c r="N324" s="202"/>
      <c r="O324" s="201" t="s">
        <v>187</v>
      </c>
      <c r="P324" s="202"/>
    </row>
    <row r="325" customFormat="false" ht="47.25" hidden="false" customHeight="true" outlineLevel="0" collapsed="false">
      <c r="A325" s="199"/>
      <c r="B325" s="200"/>
      <c r="C325" s="204" t="s">
        <v>188</v>
      </c>
      <c r="D325" s="205"/>
      <c r="E325" s="204" t="s">
        <v>188</v>
      </c>
      <c r="F325" s="205"/>
      <c r="G325" s="204" t="s">
        <v>188</v>
      </c>
      <c r="H325" s="205"/>
      <c r="I325" s="204" t="s">
        <v>188</v>
      </c>
      <c r="J325" s="205"/>
      <c r="K325" s="204" t="s">
        <v>188</v>
      </c>
      <c r="L325" s="205"/>
      <c r="M325" s="204" t="s">
        <v>188</v>
      </c>
      <c r="N325" s="205"/>
      <c r="O325" s="204" t="s">
        <v>188</v>
      </c>
      <c r="P325" s="205"/>
    </row>
    <row r="326" customFormat="false" ht="47.25" hidden="false" customHeight="true" outlineLevel="0" collapsed="false">
      <c r="A326" s="206" t="s">
        <v>189</v>
      </c>
      <c r="B326" s="200"/>
      <c r="C326" s="204" t="s">
        <v>190</v>
      </c>
      <c r="D326" s="205"/>
      <c r="E326" s="204" t="s">
        <v>190</v>
      </c>
      <c r="F326" s="205"/>
      <c r="G326" s="204" t="s">
        <v>190</v>
      </c>
      <c r="H326" s="205"/>
      <c r="I326" s="204" t="s">
        <v>190</v>
      </c>
      <c r="J326" s="205"/>
      <c r="K326" s="204" t="s">
        <v>190</v>
      </c>
      <c r="L326" s="205"/>
      <c r="M326" s="204" t="s">
        <v>190</v>
      </c>
      <c r="N326" s="205"/>
      <c r="O326" s="204" t="s">
        <v>190</v>
      </c>
      <c r="P326" s="205"/>
    </row>
    <row r="327" customFormat="false" ht="47.25" hidden="false" customHeight="true" outlineLevel="0" collapsed="false">
      <c r="A327" s="207"/>
      <c r="B327" s="200"/>
      <c r="C327" s="204" t="s">
        <v>191</v>
      </c>
      <c r="D327" s="205"/>
      <c r="E327" s="204" t="s">
        <v>191</v>
      </c>
      <c r="F327" s="205"/>
      <c r="G327" s="204" t="s">
        <v>191</v>
      </c>
      <c r="H327" s="205"/>
      <c r="I327" s="204" t="s">
        <v>191</v>
      </c>
      <c r="J327" s="205"/>
      <c r="K327" s="204" t="s">
        <v>191</v>
      </c>
      <c r="L327" s="205"/>
      <c r="M327" s="204" t="s">
        <v>191</v>
      </c>
      <c r="N327" s="205"/>
      <c r="O327" s="204" t="s">
        <v>191</v>
      </c>
      <c r="P327" s="205"/>
    </row>
    <row r="328" customFormat="false" ht="47.25" hidden="false" customHeight="true" outlineLevel="0" collapsed="false">
      <c r="A328" s="199"/>
      <c r="B328" s="200" t="n">
        <v>10</v>
      </c>
      <c r="C328" s="201" t="s">
        <v>187</v>
      </c>
      <c r="D328" s="202"/>
      <c r="E328" s="201" t="s">
        <v>187</v>
      </c>
      <c r="F328" s="202"/>
      <c r="G328" s="201" t="s">
        <v>187</v>
      </c>
      <c r="H328" s="202"/>
      <c r="I328" s="201" t="s">
        <v>187</v>
      </c>
      <c r="J328" s="202"/>
      <c r="K328" s="201" t="s">
        <v>187</v>
      </c>
      <c r="L328" s="202"/>
      <c r="M328" s="201" t="s">
        <v>187</v>
      </c>
      <c r="N328" s="202"/>
      <c r="O328" s="201" t="s">
        <v>187</v>
      </c>
      <c r="P328" s="202"/>
    </row>
    <row r="329" customFormat="false" ht="47.25" hidden="false" customHeight="true" outlineLevel="0" collapsed="false">
      <c r="A329" s="199"/>
      <c r="B329" s="200"/>
      <c r="C329" s="204" t="s">
        <v>188</v>
      </c>
      <c r="D329" s="205"/>
      <c r="E329" s="204" t="s">
        <v>188</v>
      </c>
      <c r="F329" s="205"/>
      <c r="G329" s="204" t="s">
        <v>188</v>
      </c>
      <c r="H329" s="205"/>
      <c r="I329" s="204" t="s">
        <v>188</v>
      </c>
      <c r="J329" s="205"/>
      <c r="K329" s="204" t="s">
        <v>188</v>
      </c>
      <c r="L329" s="205"/>
      <c r="M329" s="204" t="s">
        <v>188</v>
      </c>
      <c r="N329" s="205"/>
      <c r="O329" s="204" t="s">
        <v>188</v>
      </c>
      <c r="P329" s="205"/>
    </row>
    <row r="330" customFormat="false" ht="47.25" hidden="false" customHeight="true" outlineLevel="0" collapsed="false">
      <c r="A330" s="206" t="s">
        <v>189</v>
      </c>
      <c r="B330" s="200"/>
      <c r="C330" s="204" t="s">
        <v>190</v>
      </c>
      <c r="D330" s="205"/>
      <c r="E330" s="204" t="s">
        <v>190</v>
      </c>
      <c r="F330" s="205"/>
      <c r="G330" s="204" t="s">
        <v>190</v>
      </c>
      <c r="H330" s="205"/>
      <c r="I330" s="204" t="s">
        <v>190</v>
      </c>
      <c r="J330" s="205"/>
      <c r="K330" s="204" t="s">
        <v>190</v>
      </c>
      <c r="L330" s="205"/>
      <c r="M330" s="204" t="s">
        <v>190</v>
      </c>
      <c r="N330" s="205"/>
      <c r="O330" s="204" t="s">
        <v>190</v>
      </c>
      <c r="P330" s="205"/>
    </row>
    <row r="331" customFormat="false" ht="47.25" hidden="false" customHeight="true" outlineLevel="0" collapsed="false">
      <c r="A331" s="207"/>
      <c r="B331" s="200"/>
      <c r="C331" s="204" t="s">
        <v>191</v>
      </c>
      <c r="D331" s="205"/>
      <c r="E331" s="204" t="s">
        <v>191</v>
      </c>
      <c r="F331" s="205"/>
      <c r="G331" s="204" t="s">
        <v>191</v>
      </c>
      <c r="H331" s="205"/>
      <c r="I331" s="204" t="s">
        <v>191</v>
      </c>
      <c r="J331" s="205"/>
      <c r="K331" s="204" t="s">
        <v>191</v>
      </c>
      <c r="L331" s="205"/>
      <c r="M331" s="204" t="s">
        <v>191</v>
      </c>
      <c r="N331" s="205"/>
      <c r="O331" s="204" t="s">
        <v>191</v>
      </c>
      <c r="P331" s="205"/>
    </row>
    <row r="332" customFormat="false" ht="47.25" hidden="false" customHeight="true" outlineLevel="0" collapsed="false">
      <c r="A332" s="199"/>
      <c r="B332" s="200" t="n">
        <v>10</v>
      </c>
      <c r="C332" s="201" t="s">
        <v>187</v>
      </c>
      <c r="D332" s="202"/>
      <c r="E332" s="201" t="s">
        <v>187</v>
      </c>
      <c r="F332" s="202"/>
      <c r="G332" s="201" t="s">
        <v>187</v>
      </c>
      <c r="H332" s="202"/>
      <c r="I332" s="201" t="s">
        <v>187</v>
      </c>
      <c r="J332" s="202"/>
      <c r="K332" s="201" t="s">
        <v>187</v>
      </c>
      <c r="L332" s="202"/>
      <c r="M332" s="201" t="s">
        <v>187</v>
      </c>
      <c r="N332" s="202"/>
      <c r="O332" s="201" t="s">
        <v>187</v>
      </c>
      <c r="P332" s="202"/>
    </row>
    <row r="333" customFormat="false" ht="47.25" hidden="false" customHeight="true" outlineLevel="0" collapsed="false">
      <c r="A333" s="199"/>
      <c r="B333" s="200"/>
      <c r="C333" s="204" t="s">
        <v>188</v>
      </c>
      <c r="D333" s="205"/>
      <c r="E333" s="204" t="s">
        <v>188</v>
      </c>
      <c r="F333" s="205"/>
      <c r="G333" s="204" t="s">
        <v>188</v>
      </c>
      <c r="H333" s="205"/>
      <c r="I333" s="204" t="s">
        <v>188</v>
      </c>
      <c r="J333" s="205"/>
      <c r="K333" s="204" t="s">
        <v>188</v>
      </c>
      <c r="L333" s="205"/>
      <c r="M333" s="204" t="s">
        <v>188</v>
      </c>
      <c r="N333" s="205"/>
      <c r="O333" s="204" t="s">
        <v>188</v>
      </c>
      <c r="P333" s="205"/>
    </row>
    <row r="334" customFormat="false" ht="47.25" hidden="false" customHeight="true" outlineLevel="0" collapsed="false">
      <c r="A334" s="206" t="s">
        <v>189</v>
      </c>
      <c r="B334" s="200"/>
      <c r="C334" s="204" t="s">
        <v>190</v>
      </c>
      <c r="D334" s="205"/>
      <c r="E334" s="204" t="s">
        <v>190</v>
      </c>
      <c r="F334" s="205"/>
      <c r="G334" s="204" t="s">
        <v>190</v>
      </c>
      <c r="H334" s="205"/>
      <c r="I334" s="204" t="s">
        <v>190</v>
      </c>
      <c r="J334" s="205"/>
      <c r="K334" s="204" t="s">
        <v>190</v>
      </c>
      <c r="L334" s="205"/>
      <c r="M334" s="204" t="s">
        <v>190</v>
      </c>
      <c r="N334" s="205"/>
      <c r="O334" s="204" t="s">
        <v>190</v>
      </c>
      <c r="P334" s="205"/>
    </row>
    <row r="335" customFormat="false" ht="47.25" hidden="false" customHeight="true" outlineLevel="0" collapsed="false">
      <c r="A335" s="207"/>
      <c r="B335" s="200"/>
      <c r="C335" s="204" t="s">
        <v>191</v>
      </c>
      <c r="D335" s="205"/>
      <c r="E335" s="204" t="s">
        <v>191</v>
      </c>
      <c r="F335" s="205"/>
      <c r="G335" s="204" t="s">
        <v>191</v>
      </c>
      <c r="H335" s="205"/>
      <c r="I335" s="204" t="s">
        <v>191</v>
      </c>
      <c r="J335" s="205"/>
      <c r="K335" s="204" t="s">
        <v>191</v>
      </c>
      <c r="L335" s="205"/>
      <c r="M335" s="204" t="s">
        <v>191</v>
      </c>
      <c r="N335" s="205"/>
      <c r="O335" s="204" t="s">
        <v>191</v>
      </c>
      <c r="P335" s="205"/>
    </row>
    <row r="336" customFormat="false" ht="47.25" hidden="false" customHeight="true" outlineLevel="0" collapsed="false">
      <c r="A336" s="199"/>
      <c r="B336" s="200" t="n">
        <v>10</v>
      </c>
      <c r="C336" s="201" t="s">
        <v>187</v>
      </c>
      <c r="D336" s="202"/>
      <c r="E336" s="201" t="s">
        <v>187</v>
      </c>
      <c r="F336" s="202"/>
      <c r="G336" s="201" t="s">
        <v>187</v>
      </c>
      <c r="H336" s="202"/>
      <c r="I336" s="201" t="s">
        <v>187</v>
      </c>
      <c r="J336" s="202"/>
      <c r="K336" s="201" t="s">
        <v>187</v>
      </c>
      <c r="L336" s="202"/>
      <c r="M336" s="201" t="s">
        <v>187</v>
      </c>
      <c r="N336" s="202"/>
      <c r="O336" s="201" t="s">
        <v>187</v>
      </c>
      <c r="P336" s="202"/>
    </row>
    <row r="337" customFormat="false" ht="47.25" hidden="false" customHeight="true" outlineLevel="0" collapsed="false">
      <c r="A337" s="199"/>
      <c r="B337" s="200"/>
      <c r="C337" s="204" t="s">
        <v>188</v>
      </c>
      <c r="D337" s="205"/>
      <c r="E337" s="204" t="s">
        <v>188</v>
      </c>
      <c r="F337" s="205"/>
      <c r="G337" s="204" t="s">
        <v>188</v>
      </c>
      <c r="H337" s="205"/>
      <c r="I337" s="204" t="s">
        <v>188</v>
      </c>
      <c r="J337" s="205"/>
      <c r="K337" s="204" t="s">
        <v>188</v>
      </c>
      <c r="L337" s="205"/>
      <c r="M337" s="204" t="s">
        <v>188</v>
      </c>
      <c r="N337" s="205"/>
      <c r="O337" s="204" t="s">
        <v>188</v>
      </c>
      <c r="P337" s="205"/>
    </row>
    <row r="338" customFormat="false" ht="47.25" hidden="false" customHeight="true" outlineLevel="0" collapsed="false">
      <c r="A338" s="206" t="s">
        <v>189</v>
      </c>
      <c r="B338" s="200"/>
      <c r="C338" s="204" t="s">
        <v>190</v>
      </c>
      <c r="D338" s="205"/>
      <c r="E338" s="204" t="s">
        <v>190</v>
      </c>
      <c r="F338" s="205"/>
      <c r="G338" s="204" t="s">
        <v>190</v>
      </c>
      <c r="H338" s="205"/>
      <c r="I338" s="204" t="s">
        <v>190</v>
      </c>
      <c r="J338" s="205"/>
      <c r="K338" s="204" t="s">
        <v>190</v>
      </c>
      <c r="L338" s="205"/>
      <c r="M338" s="204" t="s">
        <v>190</v>
      </c>
      <c r="N338" s="205"/>
      <c r="O338" s="204" t="s">
        <v>190</v>
      </c>
      <c r="P338" s="205"/>
    </row>
    <row r="339" customFormat="false" ht="47.25" hidden="false" customHeight="true" outlineLevel="0" collapsed="false">
      <c r="A339" s="207"/>
      <c r="B339" s="200"/>
      <c r="C339" s="204" t="s">
        <v>191</v>
      </c>
      <c r="D339" s="205"/>
      <c r="E339" s="204" t="s">
        <v>191</v>
      </c>
      <c r="F339" s="205"/>
      <c r="G339" s="204" t="s">
        <v>191</v>
      </c>
      <c r="H339" s="205"/>
      <c r="I339" s="204" t="s">
        <v>191</v>
      </c>
      <c r="J339" s="205"/>
      <c r="K339" s="204" t="s">
        <v>191</v>
      </c>
      <c r="L339" s="205"/>
      <c r="M339" s="204" t="s">
        <v>191</v>
      </c>
      <c r="N339" s="205"/>
      <c r="O339" s="204" t="s">
        <v>191</v>
      </c>
      <c r="P339" s="205"/>
    </row>
    <row r="340" customFormat="false" ht="47.25" hidden="false" customHeight="true" outlineLevel="0" collapsed="false">
      <c r="A340" s="199"/>
      <c r="B340" s="200" t="n">
        <v>10</v>
      </c>
      <c r="C340" s="201" t="s">
        <v>187</v>
      </c>
      <c r="D340" s="202"/>
      <c r="E340" s="201" t="s">
        <v>187</v>
      </c>
      <c r="F340" s="202"/>
      <c r="G340" s="201" t="s">
        <v>187</v>
      </c>
      <c r="H340" s="202"/>
      <c r="I340" s="201" t="s">
        <v>187</v>
      </c>
      <c r="J340" s="202"/>
      <c r="K340" s="201" t="s">
        <v>187</v>
      </c>
      <c r="L340" s="202"/>
      <c r="M340" s="201" t="s">
        <v>187</v>
      </c>
      <c r="N340" s="202"/>
      <c r="O340" s="201" t="s">
        <v>187</v>
      </c>
      <c r="P340" s="202"/>
    </row>
    <row r="341" customFormat="false" ht="47.25" hidden="false" customHeight="true" outlineLevel="0" collapsed="false">
      <c r="A341" s="199"/>
      <c r="B341" s="200"/>
      <c r="C341" s="204" t="s">
        <v>188</v>
      </c>
      <c r="D341" s="205"/>
      <c r="E341" s="204" t="s">
        <v>188</v>
      </c>
      <c r="F341" s="205"/>
      <c r="G341" s="204" t="s">
        <v>188</v>
      </c>
      <c r="H341" s="205"/>
      <c r="I341" s="204" t="s">
        <v>188</v>
      </c>
      <c r="J341" s="205"/>
      <c r="K341" s="204" t="s">
        <v>188</v>
      </c>
      <c r="L341" s="205"/>
      <c r="M341" s="204" t="s">
        <v>188</v>
      </c>
      <c r="N341" s="205"/>
      <c r="O341" s="204" t="s">
        <v>188</v>
      </c>
      <c r="P341" s="205"/>
    </row>
    <row r="342" customFormat="false" ht="47.25" hidden="false" customHeight="true" outlineLevel="0" collapsed="false">
      <c r="A342" s="206" t="s">
        <v>189</v>
      </c>
      <c r="B342" s="200"/>
      <c r="C342" s="204" t="s">
        <v>190</v>
      </c>
      <c r="D342" s="205"/>
      <c r="E342" s="204" t="s">
        <v>190</v>
      </c>
      <c r="F342" s="205"/>
      <c r="G342" s="204" t="s">
        <v>190</v>
      </c>
      <c r="H342" s="205"/>
      <c r="I342" s="204" t="s">
        <v>190</v>
      </c>
      <c r="J342" s="205"/>
      <c r="K342" s="204" t="s">
        <v>190</v>
      </c>
      <c r="L342" s="205"/>
      <c r="M342" s="204" t="s">
        <v>190</v>
      </c>
      <c r="N342" s="205"/>
      <c r="O342" s="204" t="s">
        <v>190</v>
      </c>
      <c r="P342" s="205"/>
    </row>
    <row r="343" customFormat="false" ht="47.25" hidden="false" customHeight="true" outlineLevel="0" collapsed="false">
      <c r="A343" s="207"/>
      <c r="B343" s="200"/>
      <c r="C343" s="204" t="s">
        <v>191</v>
      </c>
      <c r="D343" s="205"/>
      <c r="E343" s="204" t="s">
        <v>191</v>
      </c>
      <c r="F343" s="205"/>
      <c r="G343" s="204" t="s">
        <v>191</v>
      </c>
      <c r="H343" s="205"/>
      <c r="I343" s="204" t="s">
        <v>191</v>
      </c>
      <c r="J343" s="205"/>
      <c r="K343" s="204" t="s">
        <v>191</v>
      </c>
      <c r="L343" s="205"/>
      <c r="M343" s="204" t="s">
        <v>191</v>
      </c>
      <c r="N343" s="205"/>
      <c r="O343" s="204" t="s">
        <v>191</v>
      </c>
      <c r="P343" s="205"/>
    </row>
    <row r="344" customFormat="false" ht="47.25" hidden="false" customHeight="true" outlineLevel="0" collapsed="false">
      <c r="A344" s="199"/>
      <c r="B344" s="200" t="n">
        <v>10</v>
      </c>
      <c r="C344" s="201" t="s">
        <v>187</v>
      </c>
      <c r="D344" s="202"/>
      <c r="E344" s="201" t="s">
        <v>187</v>
      </c>
      <c r="F344" s="202"/>
      <c r="G344" s="201" t="s">
        <v>187</v>
      </c>
      <c r="H344" s="202"/>
      <c r="I344" s="201" t="s">
        <v>187</v>
      </c>
      <c r="J344" s="202"/>
      <c r="K344" s="201" t="s">
        <v>187</v>
      </c>
      <c r="L344" s="202"/>
      <c r="M344" s="201" t="s">
        <v>187</v>
      </c>
      <c r="N344" s="202"/>
      <c r="O344" s="201" t="s">
        <v>187</v>
      </c>
      <c r="P344" s="202"/>
    </row>
    <row r="345" customFormat="false" ht="47.25" hidden="false" customHeight="true" outlineLevel="0" collapsed="false">
      <c r="A345" s="199"/>
      <c r="B345" s="200"/>
      <c r="C345" s="204" t="s">
        <v>188</v>
      </c>
      <c r="D345" s="205"/>
      <c r="E345" s="204" t="s">
        <v>188</v>
      </c>
      <c r="F345" s="205"/>
      <c r="G345" s="204" t="s">
        <v>188</v>
      </c>
      <c r="H345" s="205"/>
      <c r="I345" s="204" t="s">
        <v>188</v>
      </c>
      <c r="J345" s="205"/>
      <c r="K345" s="204" t="s">
        <v>188</v>
      </c>
      <c r="L345" s="205"/>
      <c r="M345" s="204" t="s">
        <v>188</v>
      </c>
      <c r="N345" s="205"/>
      <c r="O345" s="204" t="s">
        <v>188</v>
      </c>
      <c r="P345" s="205"/>
    </row>
    <row r="346" customFormat="false" ht="47.25" hidden="false" customHeight="true" outlineLevel="0" collapsed="false">
      <c r="A346" s="206" t="s">
        <v>189</v>
      </c>
      <c r="B346" s="200"/>
      <c r="C346" s="204" t="s">
        <v>190</v>
      </c>
      <c r="D346" s="205"/>
      <c r="E346" s="204" t="s">
        <v>190</v>
      </c>
      <c r="F346" s="205"/>
      <c r="G346" s="204" t="s">
        <v>190</v>
      </c>
      <c r="H346" s="205"/>
      <c r="I346" s="204" t="s">
        <v>190</v>
      </c>
      <c r="J346" s="205"/>
      <c r="K346" s="204" t="s">
        <v>190</v>
      </c>
      <c r="L346" s="205"/>
      <c r="M346" s="204" t="s">
        <v>190</v>
      </c>
      <c r="N346" s="205"/>
      <c r="O346" s="204" t="s">
        <v>190</v>
      </c>
      <c r="P346" s="205"/>
    </row>
    <row r="347" customFormat="false" ht="47.25" hidden="false" customHeight="true" outlineLevel="0" collapsed="false">
      <c r="A347" s="207"/>
      <c r="B347" s="200"/>
      <c r="C347" s="204" t="s">
        <v>191</v>
      </c>
      <c r="D347" s="205"/>
      <c r="E347" s="204" t="s">
        <v>191</v>
      </c>
      <c r="F347" s="205"/>
      <c r="G347" s="204" t="s">
        <v>191</v>
      </c>
      <c r="H347" s="205"/>
      <c r="I347" s="204" t="s">
        <v>191</v>
      </c>
      <c r="J347" s="205"/>
      <c r="K347" s="204" t="s">
        <v>191</v>
      </c>
      <c r="L347" s="205"/>
      <c r="M347" s="204" t="s">
        <v>191</v>
      </c>
      <c r="N347" s="205"/>
      <c r="O347" s="204" t="s">
        <v>191</v>
      </c>
      <c r="P347" s="205"/>
    </row>
    <row r="348" customFormat="false" ht="47.25" hidden="false" customHeight="true" outlineLevel="0" collapsed="false">
      <c r="A348" s="199"/>
      <c r="B348" s="200" t="n">
        <v>10</v>
      </c>
      <c r="C348" s="201" t="s">
        <v>187</v>
      </c>
      <c r="D348" s="202"/>
      <c r="E348" s="201" t="s">
        <v>187</v>
      </c>
      <c r="F348" s="202"/>
      <c r="G348" s="201" t="s">
        <v>187</v>
      </c>
      <c r="H348" s="202"/>
      <c r="I348" s="201" t="s">
        <v>187</v>
      </c>
      <c r="J348" s="202"/>
      <c r="K348" s="201" t="s">
        <v>187</v>
      </c>
      <c r="L348" s="202"/>
      <c r="M348" s="201" t="s">
        <v>187</v>
      </c>
      <c r="N348" s="202"/>
      <c r="O348" s="201" t="s">
        <v>187</v>
      </c>
      <c r="P348" s="202"/>
    </row>
    <row r="349" customFormat="false" ht="47.25" hidden="false" customHeight="true" outlineLevel="0" collapsed="false">
      <c r="A349" s="199"/>
      <c r="B349" s="200"/>
      <c r="C349" s="204" t="s">
        <v>188</v>
      </c>
      <c r="D349" s="205"/>
      <c r="E349" s="204" t="s">
        <v>188</v>
      </c>
      <c r="F349" s="205"/>
      <c r="G349" s="204" t="s">
        <v>188</v>
      </c>
      <c r="H349" s="205"/>
      <c r="I349" s="204" t="s">
        <v>188</v>
      </c>
      <c r="J349" s="205"/>
      <c r="K349" s="204" t="s">
        <v>188</v>
      </c>
      <c r="L349" s="205"/>
      <c r="M349" s="204" t="s">
        <v>188</v>
      </c>
      <c r="N349" s="205"/>
      <c r="O349" s="204" t="s">
        <v>188</v>
      </c>
      <c r="P349" s="205"/>
    </row>
    <row r="350" customFormat="false" ht="47.25" hidden="false" customHeight="true" outlineLevel="0" collapsed="false">
      <c r="A350" s="206" t="s">
        <v>189</v>
      </c>
      <c r="B350" s="200"/>
      <c r="C350" s="204" t="s">
        <v>190</v>
      </c>
      <c r="D350" s="205"/>
      <c r="E350" s="204" t="s">
        <v>190</v>
      </c>
      <c r="F350" s="205"/>
      <c r="G350" s="204" t="s">
        <v>190</v>
      </c>
      <c r="H350" s="205"/>
      <c r="I350" s="204" t="s">
        <v>190</v>
      </c>
      <c r="J350" s="205"/>
      <c r="K350" s="204" t="s">
        <v>190</v>
      </c>
      <c r="L350" s="205"/>
      <c r="M350" s="204" t="s">
        <v>190</v>
      </c>
      <c r="N350" s="205"/>
      <c r="O350" s="204" t="s">
        <v>190</v>
      </c>
      <c r="P350" s="205"/>
    </row>
    <row r="351" customFormat="false" ht="47.25" hidden="false" customHeight="true" outlineLevel="0" collapsed="false">
      <c r="A351" s="207"/>
      <c r="B351" s="200"/>
      <c r="C351" s="204" t="s">
        <v>191</v>
      </c>
      <c r="D351" s="205"/>
      <c r="E351" s="204" t="s">
        <v>191</v>
      </c>
      <c r="F351" s="205"/>
      <c r="G351" s="204" t="s">
        <v>191</v>
      </c>
      <c r="H351" s="205"/>
      <c r="I351" s="204" t="s">
        <v>191</v>
      </c>
      <c r="J351" s="205"/>
      <c r="K351" s="204" t="s">
        <v>191</v>
      </c>
      <c r="L351" s="205"/>
      <c r="M351" s="204" t="s">
        <v>191</v>
      </c>
      <c r="N351" s="205"/>
      <c r="O351" s="204" t="s">
        <v>191</v>
      </c>
      <c r="P351" s="205"/>
    </row>
    <row r="352" customFormat="false" ht="47.25" hidden="false" customHeight="true" outlineLevel="0" collapsed="false">
      <c r="A352" s="199"/>
      <c r="B352" s="200" t="n">
        <v>10</v>
      </c>
      <c r="C352" s="201" t="s">
        <v>187</v>
      </c>
      <c r="D352" s="202"/>
      <c r="E352" s="201" t="s">
        <v>187</v>
      </c>
      <c r="F352" s="202"/>
      <c r="G352" s="201" t="s">
        <v>187</v>
      </c>
      <c r="H352" s="202"/>
      <c r="I352" s="201" t="s">
        <v>187</v>
      </c>
      <c r="J352" s="202"/>
      <c r="K352" s="201" t="s">
        <v>187</v>
      </c>
      <c r="L352" s="202"/>
      <c r="M352" s="201" t="s">
        <v>187</v>
      </c>
      <c r="N352" s="202"/>
      <c r="O352" s="201" t="s">
        <v>187</v>
      </c>
      <c r="P352" s="202"/>
    </row>
    <row r="353" customFormat="false" ht="47.25" hidden="false" customHeight="true" outlineLevel="0" collapsed="false">
      <c r="A353" s="199"/>
      <c r="B353" s="200"/>
      <c r="C353" s="204" t="s">
        <v>188</v>
      </c>
      <c r="D353" s="205"/>
      <c r="E353" s="204" t="s">
        <v>188</v>
      </c>
      <c r="F353" s="205"/>
      <c r="G353" s="204" t="s">
        <v>188</v>
      </c>
      <c r="H353" s="205"/>
      <c r="I353" s="204" t="s">
        <v>188</v>
      </c>
      <c r="J353" s="205"/>
      <c r="K353" s="204" t="s">
        <v>188</v>
      </c>
      <c r="L353" s="205"/>
      <c r="M353" s="204" t="s">
        <v>188</v>
      </c>
      <c r="N353" s="205"/>
      <c r="O353" s="204" t="s">
        <v>188</v>
      </c>
      <c r="P353" s="205"/>
    </row>
    <row r="354" customFormat="false" ht="47.25" hidden="false" customHeight="true" outlineLevel="0" collapsed="false">
      <c r="A354" s="206" t="s">
        <v>189</v>
      </c>
      <c r="B354" s="200"/>
      <c r="C354" s="204" t="s">
        <v>190</v>
      </c>
      <c r="D354" s="205"/>
      <c r="E354" s="204" t="s">
        <v>190</v>
      </c>
      <c r="F354" s="205"/>
      <c r="G354" s="204" t="s">
        <v>190</v>
      </c>
      <c r="H354" s="205"/>
      <c r="I354" s="204" t="s">
        <v>190</v>
      </c>
      <c r="J354" s="205"/>
      <c r="K354" s="204" t="s">
        <v>190</v>
      </c>
      <c r="L354" s="205"/>
      <c r="M354" s="204" t="s">
        <v>190</v>
      </c>
      <c r="N354" s="205"/>
      <c r="O354" s="204" t="s">
        <v>190</v>
      </c>
      <c r="P354" s="205"/>
    </row>
    <row r="355" customFormat="false" ht="47.25" hidden="false" customHeight="true" outlineLevel="0" collapsed="false">
      <c r="A355" s="207"/>
      <c r="B355" s="200"/>
      <c r="C355" s="204" t="s">
        <v>191</v>
      </c>
      <c r="D355" s="205"/>
      <c r="E355" s="204" t="s">
        <v>191</v>
      </c>
      <c r="F355" s="205"/>
      <c r="G355" s="204" t="s">
        <v>191</v>
      </c>
      <c r="H355" s="205"/>
      <c r="I355" s="204" t="s">
        <v>191</v>
      </c>
      <c r="J355" s="205"/>
      <c r="K355" s="204" t="s">
        <v>191</v>
      </c>
      <c r="L355" s="205"/>
      <c r="M355" s="204" t="s">
        <v>191</v>
      </c>
      <c r="N355" s="205"/>
      <c r="O355" s="204" t="s">
        <v>191</v>
      </c>
      <c r="P355" s="205"/>
    </row>
    <row r="356" customFormat="false" ht="47.25" hidden="false" customHeight="true" outlineLevel="0" collapsed="false">
      <c r="A356" s="199"/>
      <c r="B356" s="200" t="n">
        <v>10</v>
      </c>
      <c r="C356" s="201" t="s">
        <v>187</v>
      </c>
      <c r="D356" s="202"/>
      <c r="E356" s="201" t="s">
        <v>187</v>
      </c>
      <c r="F356" s="202"/>
      <c r="G356" s="201" t="s">
        <v>187</v>
      </c>
      <c r="H356" s="202"/>
      <c r="I356" s="201" t="s">
        <v>187</v>
      </c>
      <c r="J356" s="202"/>
      <c r="K356" s="201" t="s">
        <v>187</v>
      </c>
      <c r="L356" s="202"/>
      <c r="M356" s="201" t="s">
        <v>187</v>
      </c>
      <c r="N356" s="202"/>
      <c r="O356" s="201" t="s">
        <v>187</v>
      </c>
      <c r="P356" s="202"/>
    </row>
    <row r="357" customFormat="false" ht="47.25" hidden="false" customHeight="true" outlineLevel="0" collapsed="false">
      <c r="A357" s="199"/>
      <c r="B357" s="200"/>
      <c r="C357" s="204" t="s">
        <v>188</v>
      </c>
      <c r="D357" s="205"/>
      <c r="E357" s="204" t="s">
        <v>188</v>
      </c>
      <c r="F357" s="205"/>
      <c r="G357" s="204" t="s">
        <v>188</v>
      </c>
      <c r="H357" s="205"/>
      <c r="I357" s="204" t="s">
        <v>188</v>
      </c>
      <c r="J357" s="205"/>
      <c r="K357" s="204" t="s">
        <v>188</v>
      </c>
      <c r="L357" s="205"/>
      <c r="M357" s="204" t="s">
        <v>188</v>
      </c>
      <c r="N357" s="205"/>
      <c r="O357" s="204" t="s">
        <v>188</v>
      </c>
      <c r="P357" s="205"/>
    </row>
    <row r="358" customFormat="false" ht="47.25" hidden="false" customHeight="true" outlineLevel="0" collapsed="false">
      <c r="A358" s="206" t="s">
        <v>189</v>
      </c>
      <c r="B358" s="200"/>
      <c r="C358" s="204" t="s">
        <v>190</v>
      </c>
      <c r="D358" s="205"/>
      <c r="E358" s="204" t="s">
        <v>190</v>
      </c>
      <c r="F358" s="205"/>
      <c r="G358" s="204" t="s">
        <v>190</v>
      </c>
      <c r="H358" s="205"/>
      <c r="I358" s="204" t="s">
        <v>190</v>
      </c>
      <c r="J358" s="205"/>
      <c r="K358" s="204" t="s">
        <v>190</v>
      </c>
      <c r="L358" s="205"/>
      <c r="M358" s="204" t="s">
        <v>190</v>
      </c>
      <c r="N358" s="205"/>
      <c r="O358" s="204" t="s">
        <v>190</v>
      </c>
      <c r="P358" s="205"/>
    </row>
    <row r="359" customFormat="false" ht="47.25" hidden="false" customHeight="true" outlineLevel="0" collapsed="false">
      <c r="A359" s="207"/>
      <c r="B359" s="200"/>
      <c r="C359" s="204" t="s">
        <v>191</v>
      </c>
      <c r="D359" s="205"/>
      <c r="E359" s="204" t="s">
        <v>191</v>
      </c>
      <c r="F359" s="205"/>
      <c r="G359" s="204" t="s">
        <v>191</v>
      </c>
      <c r="H359" s="205"/>
      <c r="I359" s="204" t="s">
        <v>191</v>
      </c>
      <c r="J359" s="205"/>
      <c r="K359" s="204" t="s">
        <v>191</v>
      </c>
      <c r="L359" s="205"/>
      <c r="M359" s="204" t="s">
        <v>191</v>
      </c>
      <c r="N359" s="205"/>
      <c r="O359" s="204" t="s">
        <v>191</v>
      </c>
      <c r="P359" s="205"/>
    </row>
    <row r="360" customFormat="false" ht="47.25" hidden="false" customHeight="true" outlineLevel="0" collapsed="false">
      <c r="A360" s="199"/>
      <c r="B360" s="200" t="n">
        <v>10</v>
      </c>
      <c r="C360" s="201" t="s">
        <v>187</v>
      </c>
      <c r="D360" s="202"/>
      <c r="E360" s="201" t="s">
        <v>187</v>
      </c>
      <c r="F360" s="202"/>
      <c r="G360" s="201" t="s">
        <v>187</v>
      </c>
      <c r="H360" s="202"/>
      <c r="I360" s="201" t="s">
        <v>187</v>
      </c>
      <c r="J360" s="202"/>
      <c r="K360" s="201" t="s">
        <v>187</v>
      </c>
      <c r="L360" s="202"/>
      <c r="M360" s="201" t="s">
        <v>187</v>
      </c>
      <c r="N360" s="202"/>
      <c r="O360" s="201" t="s">
        <v>187</v>
      </c>
      <c r="P360" s="202"/>
    </row>
    <row r="361" customFormat="false" ht="47.25" hidden="false" customHeight="true" outlineLevel="0" collapsed="false">
      <c r="A361" s="199"/>
      <c r="B361" s="200"/>
      <c r="C361" s="204" t="s">
        <v>188</v>
      </c>
      <c r="D361" s="205"/>
      <c r="E361" s="204" t="s">
        <v>188</v>
      </c>
      <c r="F361" s="205"/>
      <c r="G361" s="204" t="s">
        <v>188</v>
      </c>
      <c r="H361" s="205"/>
      <c r="I361" s="204" t="s">
        <v>188</v>
      </c>
      <c r="J361" s="205"/>
      <c r="K361" s="204" t="s">
        <v>188</v>
      </c>
      <c r="L361" s="205"/>
      <c r="M361" s="204" t="s">
        <v>188</v>
      </c>
      <c r="N361" s="205"/>
      <c r="O361" s="204" t="s">
        <v>188</v>
      </c>
      <c r="P361" s="205"/>
    </row>
    <row r="362" customFormat="false" ht="47.25" hidden="false" customHeight="true" outlineLevel="0" collapsed="false">
      <c r="A362" s="206" t="s">
        <v>189</v>
      </c>
      <c r="B362" s="200"/>
      <c r="C362" s="204" t="s">
        <v>190</v>
      </c>
      <c r="D362" s="205"/>
      <c r="E362" s="204" t="s">
        <v>190</v>
      </c>
      <c r="F362" s="205"/>
      <c r="G362" s="204" t="s">
        <v>190</v>
      </c>
      <c r="H362" s="205"/>
      <c r="I362" s="204" t="s">
        <v>190</v>
      </c>
      <c r="J362" s="205"/>
      <c r="K362" s="204" t="s">
        <v>190</v>
      </c>
      <c r="L362" s="205"/>
      <c r="M362" s="204" t="s">
        <v>190</v>
      </c>
      <c r="N362" s="205"/>
      <c r="O362" s="204" t="s">
        <v>190</v>
      </c>
      <c r="P362" s="205"/>
    </row>
    <row r="363" customFormat="false" ht="47.25" hidden="false" customHeight="true" outlineLevel="0" collapsed="false">
      <c r="A363" s="207"/>
      <c r="B363" s="200"/>
      <c r="C363" s="204" t="s">
        <v>191</v>
      </c>
      <c r="D363" s="205"/>
      <c r="E363" s="204" t="s">
        <v>191</v>
      </c>
      <c r="F363" s="205"/>
      <c r="G363" s="204" t="s">
        <v>191</v>
      </c>
      <c r="H363" s="205"/>
      <c r="I363" s="204" t="s">
        <v>191</v>
      </c>
      <c r="J363" s="205"/>
      <c r="K363" s="204" t="s">
        <v>191</v>
      </c>
      <c r="L363" s="205"/>
      <c r="M363" s="204" t="s">
        <v>191</v>
      </c>
      <c r="N363" s="205"/>
      <c r="O363" s="204" t="s">
        <v>191</v>
      </c>
      <c r="P363" s="205"/>
    </row>
    <row r="364" customFormat="false" ht="47.25" hidden="false" customHeight="true" outlineLevel="0" collapsed="false">
      <c r="A364" s="199"/>
      <c r="B364" s="200" t="n">
        <v>10</v>
      </c>
      <c r="C364" s="201" t="s">
        <v>187</v>
      </c>
      <c r="D364" s="202"/>
      <c r="E364" s="201" t="s">
        <v>187</v>
      </c>
      <c r="F364" s="202"/>
      <c r="G364" s="201" t="s">
        <v>187</v>
      </c>
      <c r="H364" s="202"/>
      <c r="I364" s="201" t="s">
        <v>187</v>
      </c>
      <c r="J364" s="202"/>
      <c r="K364" s="201" t="s">
        <v>187</v>
      </c>
      <c r="L364" s="202"/>
      <c r="M364" s="201" t="s">
        <v>187</v>
      </c>
      <c r="N364" s="202"/>
      <c r="O364" s="201" t="s">
        <v>187</v>
      </c>
      <c r="P364" s="202"/>
    </row>
    <row r="365" customFormat="false" ht="47.25" hidden="false" customHeight="true" outlineLevel="0" collapsed="false">
      <c r="A365" s="199"/>
      <c r="B365" s="200"/>
      <c r="C365" s="204" t="s">
        <v>188</v>
      </c>
      <c r="D365" s="205"/>
      <c r="E365" s="204" t="s">
        <v>188</v>
      </c>
      <c r="F365" s="205"/>
      <c r="G365" s="204" t="s">
        <v>188</v>
      </c>
      <c r="H365" s="205"/>
      <c r="I365" s="204" t="s">
        <v>188</v>
      </c>
      <c r="J365" s="205"/>
      <c r="K365" s="204" t="s">
        <v>188</v>
      </c>
      <c r="L365" s="205"/>
      <c r="M365" s="204" t="s">
        <v>188</v>
      </c>
      <c r="N365" s="205"/>
      <c r="O365" s="204" t="s">
        <v>188</v>
      </c>
      <c r="P365" s="205"/>
    </row>
    <row r="366" customFormat="false" ht="47.25" hidden="false" customHeight="true" outlineLevel="0" collapsed="false">
      <c r="A366" s="206" t="s">
        <v>189</v>
      </c>
      <c r="B366" s="200"/>
      <c r="C366" s="204" t="s">
        <v>190</v>
      </c>
      <c r="D366" s="205"/>
      <c r="E366" s="204" t="s">
        <v>190</v>
      </c>
      <c r="F366" s="205"/>
      <c r="G366" s="204" t="s">
        <v>190</v>
      </c>
      <c r="H366" s="205"/>
      <c r="I366" s="204" t="s">
        <v>190</v>
      </c>
      <c r="J366" s="205"/>
      <c r="K366" s="204" t="s">
        <v>190</v>
      </c>
      <c r="L366" s="205"/>
      <c r="M366" s="204" t="s">
        <v>190</v>
      </c>
      <c r="N366" s="205"/>
      <c r="O366" s="204" t="s">
        <v>190</v>
      </c>
      <c r="P366" s="205"/>
    </row>
    <row r="367" customFormat="false" ht="47.25" hidden="false" customHeight="true" outlineLevel="0" collapsed="false">
      <c r="A367" s="207"/>
      <c r="B367" s="200"/>
      <c r="C367" s="204" t="s">
        <v>191</v>
      </c>
      <c r="D367" s="205"/>
      <c r="E367" s="204" t="s">
        <v>191</v>
      </c>
      <c r="F367" s="205"/>
      <c r="G367" s="204" t="s">
        <v>191</v>
      </c>
      <c r="H367" s="205"/>
      <c r="I367" s="204" t="s">
        <v>191</v>
      </c>
      <c r="J367" s="205"/>
      <c r="K367" s="204" t="s">
        <v>191</v>
      </c>
      <c r="L367" s="205"/>
      <c r="M367" s="204" t="s">
        <v>191</v>
      </c>
      <c r="N367" s="205"/>
      <c r="O367" s="204" t="s">
        <v>191</v>
      </c>
      <c r="P367" s="205"/>
    </row>
    <row r="368" customFormat="false" ht="47.25" hidden="false" customHeight="true" outlineLevel="0" collapsed="false">
      <c r="A368" s="199"/>
      <c r="B368" s="200" t="n">
        <v>10</v>
      </c>
      <c r="C368" s="201" t="s">
        <v>187</v>
      </c>
      <c r="D368" s="202"/>
      <c r="E368" s="201" t="s">
        <v>187</v>
      </c>
      <c r="F368" s="202"/>
      <c r="G368" s="201" t="s">
        <v>187</v>
      </c>
      <c r="H368" s="202"/>
      <c r="I368" s="201" t="s">
        <v>187</v>
      </c>
      <c r="J368" s="202"/>
      <c r="K368" s="201" t="s">
        <v>187</v>
      </c>
      <c r="L368" s="202"/>
      <c r="M368" s="201" t="s">
        <v>187</v>
      </c>
      <c r="N368" s="202"/>
      <c r="O368" s="201" t="s">
        <v>187</v>
      </c>
      <c r="P368" s="202"/>
    </row>
    <row r="369" customFormat="false" ht="47.25" hidden="false" customHeight="true" outlineLevel="0" collapsed="false">
      <c r="A369" s="199"/>
      <c r="B369" s="200"/>
      <c r="C369" s="204" t="s">
        <v>188</v>
      </c>
      <c r="D369" s="205"/>
      <c r="E369" s="204" t="s">
        <v>188</v>
      </c>
      <c r="F369" s="205"/>
      <c r="G369" s="204" t="s">
        <v>188</v>
      </c>
      <c r="H369" s="205"/>
      <c r="I369" s="204" t="s">
        <v>188</v>
      </c>
      <c r="J369" s="205"/>
      <c r="K369" s="204" t="s">
        <v>188</v>
      </c>
      <c r="L369" s="205"/>
      <c r="M369" s="204" t="s">
        <v>188</v>
      </c>
      <c r="N369" s="205"/>
      <c r="O369" s="204" t="s">
        <v>188</v>
      </c>
      <c r="P369" s="205"/>
    </row>
    <row r="370" customFormat="false" ht="47.25" hidden="false" customHeight="true" outlineLevel="0" collapsed="false">
      <c r="A370" s="206" t="s">
        <v>189</v>
      </c>
      <c r="B370" s="200"/>
      <c r="C370" s="204" t="s">
        <v>190</v>
      </c>
      <c r="D370" s="205"/>
      <c r="E370" s="204" t="s">
        <v>190</v>
      </c>
      <c r="F370" s="205"/>
      <c r="G370" s="204" t="s">
        <v>190</v>
      </c>
      <c r="H370" s="205"/>
      <c r="I370" s="204" t="s">
        <v>190</v>
      </c>
      <c r="J370" s="205"/>
      <c r="K370" s="204" t="s">
        <v>190</v>
      </c>
      <c r="L370" s="205"/>
      <c r="M370" s="204" t="s">
        <v>190</v>
      </c>
      <c r="N370" s="205"/>
      <c r="O370" s="204" t="s">
        <v>190</v>
      </c>
      <c r="P370" s="205"/>
    </row>
    <row r="371" customFormat="false" ht="47.25" hidden="false" customHeight="true" outlineLevel="0" collapsed="false">
      <c r="A371" s="207"/>
      <c r="B371" s="200"/>
      <c r="C371" s="204" t="s">
        <v>191</v>
      </c>
      <c r="D371" s="205"/>
      <c r="E371" s="204" t="s">
        <v>191</v>
      </c>
      <c r="F371" s="205"/>
      <c r="G371" s="204" t="s">
        <v>191</v>
      </c>
      <c r="H371" s="205"/>
      <c r="I371" s="204" t="s">
        <v>191</v>
      </c>
      <c r="J371" s="205"/>
      <c r="K371" s="204" t="s">
        <v>191</v>
      </c>
      <c r="L371" s="205"/>
      <c r="M371" s="204" t="s">
        <v>191</v>
      </c>
      <c r="N371" s="205"/>
      <c r="O371" s="204" t="s">
        <v>191</v>
      </c>
      <c r="P371" s="205"/>
    </row>
    <row r="372" customFormat="false" ht="47.25" hidden="false" customHeight="true" outlineLevel="0" collapsed="false">
      <c r="A372" s="199"/>
      <c r="B372" s="200" t="n">
        <v>10</v>
      </c>
      <c r="C372" s="201" t="s">
        <v>187</v>
      </c>
      <c r="D372" s="202"/>
      <c r="E372" s="201" t="s">
        <v>187</v>
      </c>
      <c r="F372" s="202"/>
      <c r="G372" s="201" t="s">
        <v>187</v>
      </c>
      <c r="H372" s="202"/>
      <c r="I372" s="201" t="s">
        <v>187</v>
      </c>
      <c r="J372" s="202"/>
      <c r="K372" s="201" t="s">
        <v>187</v>
      </c>
      <c r="L372" s="202"/>
      <c r="M372" s="201" t="s">
        <v>187</v>
      </c>
      <c r="N372" s="202"/>
      <c r="O372" s="201" t="s">
        <v>187</v>
      </c>
      <c r="P372" s="202"/>
    </row>
    <row r="373" customFormat="false" ht="47.25" hidden="false" customHeight="true" outlineLevel="0" collapsed="false">
      <c r="A373" s="199"/>
      <c r="B373" s="200"/>
      <c r="C373" s="204" t="s">
        <v>188</v>
      </c>
      <c r="D373" s="205"/>
      <c r="E373" s="204" t="s">
        <v>188</v>
      </c>
      <c r="F373" s="205"/>
      <c r="G373" s="204" t="s">
        <v>188</v>
      </c>
      <c r="H373" s="205"/>
      <c r="I373" s="204" t="s">
        <v>188</v>
      </c>
      <c r="J373" s="205"/>
      <c r="K373" s="204" t="s">
        <v>188</v>
      </c>
      <c r="L373" s="205"/>
      <c r="M373" s="204" t="s">
        <v>188</v>
      </c>
      <c r="N373" s="205"/>
      <c r="O373" s="204" t="s">
        <v>188</v>
      </c>
      <c r="P373" s="205"/>
    </row>
    <row r="374" customFormat="false" ht="47.25" hidden="false" customHeight="true" outlineLevel="0" collapsed="false">
      <c r="A374" s="206" t="s">
        <v>189</v>
      </c>
      <c r="B374" s="200"/>
      <c r="C374" s="204" t="s">
        <v>190</v>
      </c>
      <c r="D374" s="205"/>
      <c r="E374" s="204" t="s">
        <v>190</v>
      </c>
      <c r="F374" s="205"/>
      <c r="G374" s="204" t="s">
        <v>190</v>
      </c>
      <c r="H374" s="205"/>
      <c r="I374" s="204" t="s">
        <v>190</v>
      </c>
      <c r="J374" s="205"/>
      <c r="K374" s="204" t="s">
        <v>190</v>
      </c>
      <c r="L374" s="205"/>
      <c r="M374" s="204" t="s">
        <v>190</v>
      </c>
      <c r="N374" s="205"/>
      <c r="O374" s="204" t="s">
        <v>190</v>
      </c>
      <c r="P374" s="205"/>
    </row>
    <row r="375" customFormat="false" ht="47.25" hidden="false" customHeight="true" outlineLevel="0" collapsed="false">
      <c r="A375" s="207"/>
      <c r="B375" s="200"/>
      <c r="C375" s="204" t="s">
        <v>191</v>
      </c>
      <c r="D375" s="205"/>
      <c r="E375" s="204" t="s">
        <v>191</v>
      </c>
      <c r="F375" s="205"/>
      <c r="G375" s="204" t="s">
        <v>191</v>
      </c>
      <c r="H375" s="205"/>
      <c r="I375" s="204" t="s">
        <v>191</v>
      </c>
      <c r="J375" s="205"/>
      <c r="K375" s="204" t="s">
        <v>191</v>
      </c>
      <c r="L375" s="205"/>
      <c r="M375" s="204" t="s">
        <v>191</v>
      </c>
      <c r="N375" s="205"/>
      <c r="O375" s="204" t="s">
        <v>191</v>
      </c>
      <c r="P375" s="205"/>
    </row>
    <row r="376" customFormat="false" ht="47.25" hidden="false" customHeight="true" outlineLevel="0" collapsed="false">
      <c r="A376" s="199"/>
      <c r="B376" s="200" t="n">
        <v>10</v>
      </c>
      <c r="C376" s="201" t="s">
        <v>187</v>
      </c>
      <c r="D376" s="202"/>
      <c r="E376" s="201" t="s">
        <v>187</v>
      </c>
      <c r="F376" s="202"/>
      <c r="G376" s="201" t="s">
        <v>187</v>
      </c>
      <c r="H376" s="202"/>
      <c r="I376" s="201" t="s">
        <v>187</v>
      </c>
      <c r="J376" s="202"/>
      <c r="K376" s="201" t="s">
        <v>187</v>
      </c>
      <c r="L376" s="202"/>
      <c r="M376" s="201" t="s">
        <v>187</v>
      </c>
      <c r="N376" s="202"/>
      <c r="O376" s="201" t="s">
        <v>187</v>
      </c>
      <c r="P376" s="202"/>
    </row>
    <row r="377" customFormat="false" ht="47.25" hidden="false" customHeight="true" outlineLevel="0" collapsed="false">
      <c r="A377" s="199"/>
      <c r="B377" s="200"/>
      <c r="C377" s="204" t="s">
        <v>188</v>
      </c>
      <c r="D377" s="205"/>
      <c r="E377" s="204" t="s">
        <v>188</v>
      </c>
      <c r="F377" s="205"/>
      <c r="G377" s="204" t="s">
        <v>188</v>
      </c>
      <c r="H377" s="205"/>
      <c r="I377" s="204" t="s">
        <v>188</v>
      </c>
      <c r="J377" s="205"/>
      <c r="K377" s="204" t="s">
        <v>188</v>
      </c>
      <c r="L377" s="205"/>
      <c r="M377" s="204" t="s">
        <v>188</v>
      </c>
      <c r="N377" s="205"/>
      <c r="O377" s="204" t="s">
        <v>188</v>
      </c>
      <c r="P377" s="205"/>
    </row>
    <row r="378" customFormat="false" ht="47.25" hidden="false" customHeight="true" outlineLevel="0" collapsed="false">
      <c r="A378" s="206" t="s">
        <v>189</v>
      </c>
      <c r="B378" s="200"/>
      <c r="C378" s="204" t="s">
        <v>190</v>
      </c>
      <c r="D378" s="205"/>
      <c r="E378" s="204" t="s">
        <v>190</v>
      </c>
      <c r="F378" s="205"/>
      <c r="G378" s="204" t="s">
        <v>190</v>
      </c>
      <c r="H378" s="205"/>
      <c r="I378" s="204" t="s">
        <v>190</v>
      </c>
      <c r="J378" s="205"/>
      <c r="K378" s="204" t="s">
        <v>190</v>
      </c>
      <c r="L378" s="205"/>
      <c r="M378" s="204" t="s">
        <v>190</v>
      </c>
      <c r="N378" s="205"/>
      <c r="O378" s="204" t="s">
        <v>190</v>
      </c>
      <c r="P378" s="205"/>
    </row>
    <row r="379" customFormat="false" ht="47.25" hidden="false" customHeight="true" outlineLevel="0" collapsed="false">
      <c r="A379" s="207"/>
      <c r="B379" s="200"/>
      <c r="C379" s="204" t="s">
        <v>191</v>
      </c>
      <c r="D379" s="205"/>
      <c r="E379" s="204" t="s">
        <v>191</v>
      </c>
      <c r="F379" s="205"/>
      <c r="G379" s="204" t="s">
        <v>191</v>
      </c>
      <c r="H379" s="205"/>
      <c r="I379" s="204" t="s">
        <v>191</v>
      </c>
      <c r="J379" s="205"/>
      <c r="K379" s="204" t="s">
        <v>191</v>
      </c>
      <c r="L379" s="205"/>
      <c r="M379" s="204" t="s">
        <v>191</v>
      </c>
      <c r="N379" s="205"/>
      <c r="O379" s="204" t="s">
        <v>191</v>
      </c>
      <c r="P379" s="205"/>
    </row>
    <row r="380" customFormat="false" ht="47.25" hidden="false" customHeight="true" outlineLevel="0" collapsed="false">
      <c r="A380" s="199"/>
      <c r="B380" s="200" t="n">
        <v>10</v>
      </c>
      <c r="C380" s="201" t="s">
        <v>187</v>
      </c>
      <c r="D380" s="202"/>
      <c r="E380" s="201" t="s">
        <v>187</v>
      </c>
      <c r="F380" s="202"/>
      <c r="G380" s="201" t="s">
        <v>187</v>
      </c>
      <c r="H380" s="202"/>
      <c r="I380" s="201" t="s">
        <v>187</v>
      </c>
      <c r="J380" s="202"/>
      <c r="K380" s="201" t="s">
        <v>187</v>
      </c>
      <c r="L380" s="202"/>
      <c r="M380" s="201" t="s">
        <v>187</v>
      </c>
      <c r="N380" s="202"/>
      <c r="O380" s="201" t="s">
        <v>187</v>
      </c>
      <c r="P380" s="202"/>
    </row>
    <row r="381" customFormat="false" ht="47.25" hidden="false" customHeight="true" outlineLevel="0" collapsed="false">
      <c r="A381" s="199"/>
      <c r="B381" s="200"/>
      <c r="C381" s="204" t="s">
        <v>188</v>
      </c>
      <c r="D381" s="205"/>
      <c r="E381" s="204" t="s">
        <v>188</v>
      </c>
      <c r="F381" s="205"/>
      <c r="G381" s="204" t="s">
        <v>188</v>
      </c>
      <c r="H381" s="205"/>
      <c r="I381" s="204" t="s">
        <v>188</v>
      </c>
      <c r="J381" s="205"/>
      <c r="K381" s="204" t="s">
        <v>188</v>
      </c>
      <c r="L381" s="205"/>
      <c r="M381" s="204" t="s">
        <v>188</v>
      </c>
      <c r="N381" s="205"/>
      <c r="O381" s="204" t="s">
        <v>188</v>
      </c>
      <c r="P381" s="205"/>
    </row>
    <row r="382" customFormat="false" ht="47.25" hidden="false" customHeight="true" outlineLevel="0" collapsed="false">
      <c r="A382" s="206" t="s">
        <v>189</v>
      </c>
      <c r="B382" s="200"/>
      <c r="C382" s="204" t="s">
        <v>190</v>
      </c>
      <c r="D382" s="205"/>
      <c r="E382" s="204" t="s">
        <v>190</v>
      </c>
      <c r="F382" s="205"/>
      <c r="G382" s="204" t="s">
        <v>190</v>
      </c>
      <c r="H382" s="205"/>
      <c r="I382" s="204" t="s">
        <v>190</v>
      </c>
      <c r="J382" s="205"/>
      <c r="K382" s="204" t="s">
        <v>190</v>
      </c>
      <c r="L382" s="205"/>
      <c r="M382" s="204" t="s">
        <v>190</v>
      </c>
      <c r="N382" s="205"/>
      <c r="O382" s="204" t="s">
        <v>190</v>
      </c>
      <c r="P382" s="205"/>
    </row>
    <row r="383" customFormat="false" ht="47.25" hidden="false" customHeight="true" outlineLevel="0" collapsed="false">
      <c r="A383" s="207"/>
      <c r="B383" s="200"/>
      <c r="C383" s="204" t="s">
        <v>191</v>
      </c>
      <c r="D383" s="205"/>
      <c r="E383" s="204" t="s">
        <v>191</v>
      </c>
      <c r="F383" s="205"/>
      <c r="G383" s="204" t="s">
        <v>191</v>
      </c>
      <c r="H383" s="205"/>
      <c r="I383" s="204" t="s">
        <v>191</v>
      </c>
      <c r="J383" s="205"/>
      <c r="K383" s="204" t="s">
        <v>191</v>
      </c>
      <c r="L383" s="205"/>
      <c r="M383" s="204" t="s">
        <v>191</v>
      </c>
      <c r="N383" s="205"/>
      <c r="O383" s="204" t="s">
        <v>191</v>
      </c>
      <c r="P383" s="205"/>
    </row>
    <row r="384" customFormat="false" ht="47.25" hidden="false" customHeight="true" outlineLevel="0" collapsed="false">
      <c r="A384" s="199"/>
      <c r="B384" s="200" t="n">
        <v>10</v>
      </c>
      <c r="C384" s="201" t="s">
        <v>187</v>
      </c>
      <c r="D384" s="202"/>
      <c r="E384" s="201" t="s">
        <v>187</v>
      </c>
      <c r="F384" s="202"/>
      <c r="G384" s="201" t="s">
        <v>187</v>
      </c>
      <c r="H384" s="202"/>
      <c r="I384" s="201" t="s">
        <v>187</v>
      </c>
      <c r="J384" s="202"/>
      <c r="K384" s="201" t="s">
        <v>187</v>
      </c>
      <c r="L384" s="202"/>
      <c r="M384" s="201" t="s">
        <v>187</v>
      </c>
      <c r="N384" s="202"/>
      <c r="O384" s="201" t="s">
        <v>187</v>
      </c>
      <c r="P384" s="202"/>
    </row>
    <row r="385" customFormat="false" ht="47.25" hidden="false" customHeight="true" outlineLevel="0" collapsed="false">
      <c r="A385" s="199"/>
      <c r="B385" s="200"/>
      <c r="C385" s="204" t="s">
        <v>188</v>
      </c>
      <c r="D385" s="205"/>
      <c r="E385" s="204" t="s">
        <v>188</v>
      </c>
      <c r="F385" s="205"/>
      <c r="G385" s="204" t="s">
        <v>188</v>
      </c>
      <c r="H385" s="205"/>
      <c r="I385" s="204" t="s">
        <v>188</v>
      </c>
      <c r="J385" s="205"/>
      <c r="K385" s="204" t="s">
        <v>188</v>
      </c>
      <c r="L385" s="205"/>
      <c r="M385" s="204" t="s">
        <v>188</v>
      </c>
      <c r="N385" s="205"/>
      <c r="O385" s="204" t="s">
        <v>188</v>
      </c>
      <c r="P385" s="205"/>
    </row>
    <row r="386" customFormat="false" ht="47.25" hidden="false" customHeight="true" outlineLevel="0" collapsed="false">
      <c r="A386" s="206" t="s">
        <v>189</v>
      </c>
      <c r="B386" s="200"/>
      <c r="C386" s="204" t="s">
        <v>190</v>
      </c>
      <c r="D386" s="205"/>
      <c r="E386" s="204" t="s">
        <v>190</v>
      </c>
      <c r="F386" s="205"/>
      <c r="G386" s="204" t="s">
        <v>190</v>
      </c>
      <c r="H386" s="205"/>
      <c r="I386" s="204" t="s">
        <v>190</v>
      </c>
      <c r="J386" s="205"/>
      <c r="K386" s="204" t="s">
        <v>190</v>
      </c>
      <c r="L386" s="205"/>
      <c r="M386" s="204" t="s">
        <v>190</v>
      </c>
      <c r="N386" s="205"/>
      <c r="O386" s="204" t="s">
        <v>190</v>
      </c>
      <c r="P386" s="205"/>
    </row>
    <row r="387" customFormat="false" ht="47.25" hidden="false" customHeight="true" outlineLevel="0" collapsed="false">
      <c r="A387" s="207"/>
      <c r="B387" s="200"/>
      <c r="C387" s="204" t="s">
        <v>191</v>
      </c>
      <c r="D387" s="205"/>
      <c r="E387" s="204" t="s">
        <v>191</v>
      </c>
      <c r="F387" s="205"/>
      <c r="G387" s="204" t="s">
        <v>191</v>
      </c>
      <c r="H387" s="205"/>
      <c r="I387" s="204" t="s">
        <v>191</v>
      </c>
      <c r="J387" s="205"/>
      <c r="K387" s="204" t="s">
        <v>191</v>
      </c>
      <c r="L387" s="205"/>
      <c r="M387" s="204" t="s">
        <v>191</v>
      </c>
      <c r="N387" s="205"/>
      <c r="O387" s="204" t="s">
        <v>191</v>
      </c>
      <c r="P387" s="205"/>
    </row>
    <row r="388" customFormat="false" ht="47.25" hidden="false" customHeight="true" outlineLevel="0" collapsed="false">
      <c r="A388" s="199"/>
      <c r="B388" s="200" t="n">
        <v>10</v>
      </c>
      <c r="C388" s="201" t="s">
        <v>187</v>
      </c>
      <c r="D388" s="202"/>
      <c r="E388" s="201" t="s">
        <v>187</v>
      </c>
      <c r="F388" s="202"/>
      <c r="G388" s="201" t="s">
        <v>187</v>
      </c>
      <c r="H388" s="202"/>
      <c r="I388" s="201" t="s">
        <v>187</v>
      </c>
      <c r="J388" s="202"/>
      <c r="K388" s="201" t="s">
        <v>187</v>
      </c>
      <c r="L388" s="202"/>
      <c r="M388" s="201" t="s">
        <v>187</v>
      </c>
      <c r="N388" s="202"/>
      <c r="O388" s="201" t="s">
        <v>187</v>
      </c>
      <c r="P388" s="202"/>
    </row>
    <row r="389" customFormat="false" ht="47.25" hidden="false" customHeight="true" outlineLevel="0" collapsed="false">
      <c r="A389" s="199"/>
      <c r="B389" s="200"/>
      <c r="C389" s="204" t="s">
        <v>188</v>
      </c>
      <c r="D389" s="205"/>
      <c r="E389" s="204" t="s">
        <v>188</v>
      </c>
      <c r="F389" s="205"/>
      <c r="G389" s="204" t="s">
        <v>188</v>
      </c>
      <c r="H389" s="205"/>
      <c r="I389" s="204" t="s">
        <v>188</v>
      </c>
      <c r="J389" s="205"/>
      <c r="K389" s="204" t="s">
        <v>188</v>
      </c>
      <c r="L389" s="205"/>
      <c r="M389" s="204" t="s">
        <v>188</v>
      </c>
      <c r="N389" s="205"/>
      <c r="O389" s="204" t="s">
        <v>188</v>
      </c>
      <c r="P389" s="205"/>
    </row>
    <row r="390" customFormat="false" ht="47.25" hidden="false" customHeight="true" outlineLevel="0" collapsed="false">
      <c r="A390" s="206" t="s">
        <v>189</v>
      </c>
      <c r="B390" s="200"/>
      <c r="C390" s="204" t="s">
        <v>190</v>
      </c>
      <c r="D390" s="205"/>
      <c r="E390" s="204" t="s">
        <v>190</v>
      </c>
      <c r="F390" s="205"/>
      <c r="G390" s="204" t="s">
        <v>190</v>
      </c>
      <c r="H390" s="205"/>
      <c r="I390" s="204" t="s">
        <v>190</v>
      </c>
      <c r="J390" s="205"/>
      <c r="K390" s="204" t="s">
        <v>190</v>
      </c>
      <c r="L390" s="205"/>
      <c r="M390" s="204" t="s">
        <v>190</v>
      </c>
      <c r="N390" s="205"/>
      <c r="O390" s="204" t="s">
        <v>190</v>
      </c>
      <c r="P390" s="205"/>
    </row>
    <row r="391" customFormat="false" ht="47.25" hidden="false" customHeight="true" outlineLevel="0" collapsed="false">
      <c r="A391" s="207"/>
      <c r="B391" s="200"/>
      <c r="C391" s="204" t="s">
        <v>191</v>
      </c>
      <c r="D391" s="205"/>
      <c r="E391" s="204" t="s">
        <v>191</v>
      </c>
      <c r="F391" s="205"/>
      <c r="G391" s="204" t="s">
        <v>191</v>
      </c>
      <c r="H391" s="205"/>
      <c r="I391" s="204" t="s">
        <v>191</v>
      </c>
      <c r="J391" s="205"/>
      <c r="K391" s="204" t="s">
        <v>191</v>
      </c>
      <c r="L391" s="205"/>
      <c r="M391" s="204" t="s">
        <v>191</v>
      </c>
      <c r="N391" s="205"/>
      <c r="O391" s="204" t="s">
        <v>191</v>
      </c>
      <c r="P391" s="205"/>
    </row>
    <row r="392" customFormat="false" ht="47.25" hidden="false" customHeight="true" outlineLevel="0" collapsed="false">
      <c r="A392" s="199"/>
      <c r="B392" s="200" t="n">
        <v>10</v>
      </c>
      <c r="C392" s="201" t="s">
        <v>187</v>
      </c>
      <c r="D392" s="202"/>
      <c r="E392" s="201" t="s">
        <v>187</v>
      </c>
      <c r="F392" s="202"/>
      <c r="G392" s="201" t="s">
        <v>187</v>
      </c>
      <c r="H392" s="202"/>
      <c r="I392" s="201" t="s">
        <v>187</v>
      </c>
      <c r="J392" s="202"/>
      <c r="K392" s="201" t="s">
        <v>187</v>
      </c>
      <c r="L392" s="202"/>
      <c r="M392" s="201" t="s">
        <v>187</v>
      </c>
      <c r="N392" s="202"/>
      <c r="O392" s="201" t="s">
        <v>187</v>
      </c>
      <c r="P392" s="202"/>
    </row>
    <row r="393" customFormat="false" ht="47.25" hidden="false" customHeight="true" outlineLevel="0" collapsed="false">
      <c r="A393" s="199"/>
      <c r="B393" s="200"/>
      <c r="C393" s="204" t="s">
        <v>188</v>
      </c>
      <c r="D393" s="205"/>
      <c r="E393" s="204" t="s">
        <v>188</v>
      </c>
      <c r="F393" s="205"/>
      <c r="G393" s="204" t="s">
        <v>188</v>
      </c>
      <c r="H393" s="205"/>
      <c r="I393" s="204" t="s">
        <v>188</v>
      </c>
      <c r="J393" s="205"/>
      <c r="K393" s="204" t="s">
        <v>188</v>
      </c>
      <c r="L393" s="205"/>
      <c r="M393" s="204" t="s">
        <v>188</v>
      </c>
      <c r="N393" s="205"/>
      <c r="O393" s="204" t="s">
        <v>188</v>
      </c>
      <c r="P393" s="205"/>
    </row>
    <row r="394" customFormat="false" ht="47.25" hidden="false" customHeight="true" outlineLevel="0" collapsed="false">
      <c r="A394" s="206" t="s">
        <v>189</v>
      </c>
      <c r="B394" s="200"/>
      <c r="C394" s="204" t="s">
        <v>190</v>
      </c>
      <c r="D394" s="205"/>
      <c r="E394" s="204" t="s">
        <v>190</v>
      </c>
      <c r="F394" s="205"/>
      <c r="G394" s="204" t="s">
        <v>190</v>
      </c>
      <c r="H394" s="205"/>
      <c r="I394" s="204" t="s">
        <v>190</v>
      </c>
      <c r="J394" s="205"/>
      <c r="K394" s="204" t="s">
        <v>190</v>
      </c>
      <c r="L394" s="205"/>
      <c r="M394" s="204" t="s">
        <v>190</v>
      </c>
      <c r="N394" s="205"/>
      <c r="O394" s="204" t="s">
        <v>190</v>
      </c>
      <c r="P394" s="205"/>
    </row>
    <row r="395" customFormat="false" ht="47.25" hidden="false" customHeight="true" outlineLevel="0" collapsed="false">
      <c r="A395" s="207"/>
      <c r="B395" s="200"/>
      <c r="C395" s="204" t="s">
        <v>191</v>
      </c>
      <c r="D395" s="205"/>
      <c r="E395" s="204" t="s">
        <v>191</v>
      </c>
      <c r="F395" s="205"/>
      <c r="G395" s="204" t="s">
        <v>191</v>
      </c>
      <c r="H395" s="205"/>
      <c r="I395" s="204" t="s">
        <v>191</v>
      </c>
      <c r="J395" s="205"/>
      <c r="K395" s="204" t="s">
        <v>191</v>
      </c>
      <c r="L395" s="205"/>
      <c r="M395" s="204" t="s">
        <v>191</v>
      </c>
      <c r="N395" s="205"/>
      <c r="O395" s="204" t="s">
        <v>191</v>
      </c>
      <c r="P395" s="205"/>
    </row>
    <row r="396" customFormat="false" ht="47.25" hidden="false" customHeight="true" outlineLevel="0" collapsed="false">
      <c r="A396" s="199"/>
      <c r="B396" s="200" t="n">
        <v>10</v>
      </c>
      <c r="C396" s="201" t="s">
        <v>187</v>
      </c>
      <c r="D396" s="202"/>
      <c r="E396" s="201" t="s">
        <v>187</v>
      </c>
      <c r="F396" s="202"/>
      <c r="G396" s="201" t="s">
        <v>187</v>
      </c>
      <c r="H396" s="202"/>
      <c r="I396" s="201" t="s">
        <v>187</v>
      </c>
      <c r="J396" s="202"/>
      <c r="K396" s="201" t="s">
        <v>187</v>
      </c>
      <c r="L396" s="202"/>
      <c r="M396" s="201" t="s">
        <v>187</v>
      </c>
      <c r="N396" s="202"/>
      <c r="O396" s="201" t="s">
        <v>187</v>
      </c>
      <c r="P396" s="202"/>
    </row>
    <row r="397" customFormat="false" ht="47.25" hidden="false" customHeight="true" outlineLevel="0" collapsed="false">
      <c r="A397" s="199"/>
      <c r="B397" s="200"/>
      <c r="C397" s="204" t="s">
        <v>188</v>
      </c>
      <c r="D397" s="205"/>
      <c r="E397" s="204" t="s">
        <v>188</v>
      </c>
      <c r="F397" s="205"/>
      <c r="G397" s="204" t="s">
        <v>188</v>
      </c>
      <c r="H397" s="205"/>
      <c r="I397" s="204" t="s">
        <v>188</v>
      </c>
      <c r="J397" s="205"/>
      <c r="K397" s="204" t="s">
        <v>188</v>
      </c>
      <c r="L397" s="205"/>
      <c r="M397" s="204" t="s">
        <v>188</v>
      </c>
      <c r="N397" s="205"/>
      <c r="O397" s="204" t="s">
        <v>188</v>
      </c>
      <c r="P397" s="205"/>
    </row>
    <row r="398" customFormat="false" ht="47.25" hidden="false" customHeight="true" outlineLevel="0" collapsed="false">
      <c r="A398" s="206" t="s">
        <v>189</v>
      </c>
      <c r="B398" s="200"/>
      <c r="C398" s="204" t="s">
        <v>190</v>
      </c>
      <c r="D398" s="205"/>
      <c r="E398" s="204" t="s">
        <v>190</v>
      </c>
      <c r="F398" s="205"/>
      <c r="G398" s="204" t="s">
        <v>190</v>
      </c>
      <c r="H398" s="205"/>
      <c r="I398" s="204" t="s">
        <v>190</v>
      </c>
      <c r="J398" s="205"/>
      <c r="K398" s="204" t="s">
        <v>190</v>
      </c>
      <c r="L398" s="205"/>
      <c r="M398" s="204" t="s">
        <v>190</v>
      </c>
      <c r="N398" s="205"/>
      <c r="O398" s="204" t="s">
        <v>190</v>
      </c>
      <c r="P398" s="205"/>
    </row>
    <row r="399" customFormat="false" ht="47.25" hidden="false" customHeight="true" outlineLevel="0" collapsed="false">
      <c r="A399" s="207"/>
      <c r="B399" s="200"/>
      <c r="C399" s="204" t="s">
        <v>191</v>
      </c>
      <c r="D399" s="205"/>
      <c r="E399" s="204" t="s">
        <v>191</v>
      </c>
      <c r="F399" s="205"/>
      <c r="G399" s="204" t="s">
        <v>191</v>
      </c>
      <c r="H399" s="205"/>
      <c r="I399" s="204" t="s">
        <v>191</v>
      </c>
      <c r="J399" s="205"/>
      <c r="K399" s="204" t="s">
        <v>191</v>
      </c>
      <c r="L399" s="205"/>
      <c r="M399" s="204" t="s">
        <v>191</v>
      </c>
      <c r="N399" s="205"/>
      <c r="O399" s="204" t="s">
        <v>191</v>
      </c>
      <c r="P399" s="205"/>
    </row>
    <row r="400" customFormat="false" ht="47.25" hidden="false" customHeight="true" outlineLevel="0" collapsed="false">
      <c r="A400" s="199"/>
      <c r="B400" s="200" t="n">
        <v>10</v>
      </c>
      <c r="C400" s="201" t="s">
        <v>187</v>
      </c>
      <c r="D400" s="202"/>
      <c r="E400" s="201" t="s">
        <v>187</v>
      </c>
      <c r="F400" s="202"/>
      <c r="G400" s="201" t="s">
        <v>187</v>
      </c>
      <c r="H400" s="202"/>
      <c r="I400" s="201" t="s">
        <v>187</v>
      </c>
      <c r="J400" s="202"/>
      <c r="K400" s="201" t="s">
        <v>187</v>
      </c>
      <c r="L400" s="202"/>
      <c r="M400" s="201" t="s">
        <v>187</v>
      </c>
      <c r="N400" s="202"/>
      <c r="O400" s="201" t="s">
        <v>187</v>
      </c>
      <c r="P400" s="202"/>
    </row>
    <row r="401" customFormat="false" ht="47.25" hidden="false" customHeight="true" outlineLevel="0" collapsed="false">
      <c r="A401" s="199"/>
      <c r="B401" s="200"/>
      <c r="C401" s="204" t="s">
        <v>188</v>
      </c>
      <c r="D401" s="205"/>
      <c r="E401" s="204" t="s">
        <v>188</v>
      </c>
      <c r="F401" s="205"/>
      <c r="G401" s="204" t="s">
        <v>188</v>
      </c>
      <c r="H401" s="205"/>
      <c r="I401" s="204" t="s">
        <v>188</v>
      </c>
      <c r="J401" s="205"/>
      <c r="K401" s="204" t="s">
        <v>188</v>
      </c>
      <c r="L401" s="205"/>
      <c r="M401" s="204" t="s">
        <v>188</v>
      </c>
      <c r="N401" s="205"/>
      <c r="O401" s="204" t="s">
        <v>188</v>
      </c>
      <c r="P401" s="205"/>
    </row>
    <row r="402" customFormat="false" ht="47.25" hidden="false" customHeight="true" outlineLevel="0" collapsed="false">
      <c r="A402" s="206" t="s">
        <v>189</v>
      </c>
      <c r="B402" s="200"/>
      <c r="C402" s="204" t="s">
        <v>190</v>
      </c>
      <c r="D402" s="205"/>
      <c r="E402" s="204" t="s">
        <v>190</v>
      </c>
      <c r="F402" s="205"/>
      <c r="G402" s="204" t="s">
        <v>190</v>
      </c>
      <c r="H402" s="205"/>
      <c r="I402" s="204" t="s">
        <v>190</v>
      </c>
      <c r="J402" s="205"/>
      <c r="K402" s="204" t="s">
        <v>190</v>
      </c>
      <c r="L402" s="205"/>
      <c r="M402" s="204" t="s">
        <v>190</v>
      </c>
      <c r="N402" s="205"/>
      <c r="O402" s="204" t="s">
        <v>190</v>
      </c>
      <c r="P402" s="205"/>
    </row>
    <row r="403" customFormat="false" ht="47.25" hidden="false" customHeight="true" outlineLevel="0" collapsed="false">
      <c r="A403" s="207"/>
      <c r="B403" s="200"/>
      <c r="C403" s="215" t="s">
        <v>191</v>
      </c>
      <c r="D403" s="216"/>
      <c r="E403" s="215" t="s">
        <v>191</v>
      </c>
      <c r="F403" s="216"/>
      <c r="G403" s="215" t="s">
        <v>191</v>
      </c>
      <c r="H403" s="216"/>
      <c r="I403" s="215" t="s">
        <v>191</v>
      </c>
      <c r="J403" s="216"/>
      <c r="K403" s="215" t="s">
        <v>191</v>
      </c>
      <c r="L403" s="216"/>
      <c r="M403" s="215" t="s">
        <v>191</v>
      </c>
      <c r="N403" s="216"/>
      <c r="O403" s="215" t="s">
        <v>191</v>
      </c>
      <c r="P403" s="216"/>
    </row>
  </sheetData>
  <mergeCells count="113">
    <mergeCell ref="A1:D1"/>
    <mergeCell ref="E1:J1"/>
    <mergeCell ref="M1:P2"/>
    <mergeCell ref="A2:D2"/>
    <mergeCell ref="E2:J2"/>
    <mergeCell ref="K2:L2"/>
    <mergeCell ref="C3:D3"/>
    <mergeCell ref="E3:F3"/>
    <mergeCell ref="G3:H3"/>
    <mergeCell ref="I3:J3"/>
    <mergeCell ref="K3:L3"/>
    <mergeCell ref="M3:N3"/>
    <mergeCell ref="O3:P3"/>
    <mergeCell ref="A4:A5"/>
    <mergeCell ref="A8:A9"/>
    <mergeCell ref="A12:A13"/>
    <mergeCell ref="A16:A17"/>
    <mergeCell ref="A20:A21"/>
    <mergeCell ref="A24:A25"/>
    <mergeCell ref="A28:A29"/>
    <mergeCell ref="A32:A33"/>
    <mergeCell ref="A36:A37"/>
    <mergeCell ref="A40:A41"/>
    <mergeCell ref="A44:A45"/>
    <mergeCell ref="A48:A49"/>
    <mergeCell ref="A52:A53"/>
    <mergeCell ref="A56:A57"/>
    <mergeCell ref="A60:A61"/>
    <mergeCell ref="A64:A65"/>
    <mergeCell ref="A68:A69"/>
    <mergeCell ref="A72:A73"/>
    <mergeCell ref="A76:A77"/>
    <mergeCell ref="A80:A81"/>
    <mergeCell ref="A84:A85"/>
    <mergeCell ref="A88:A89"/>
    <mergeCell ref="A92:A93"/>
    <mergeCell ref="A96:A97"/>
    <mergeCell ref="A100:A101"/>
    <mergeCell ref="A104:A105"/>
    <mergeCell ref="A108:A109"/>
    <mergeCell ref="A112:A113"/>
    <mergeCell ref="A116:A117"/>
    <mergeCell ref="A120:A121"/>
    <mergeCell ref="A124:A125"/>
    <mergeCell ref="A128:A129"/>
    <mergeCell ref="A132:A133"/>
    <mergeCell ref="A136:A137"/>
    <mergeCell ref="A140:A141"/>
    <mergeCell ref="A144:A145"/>
    <mergeCell ref="A148:A149"/>
    <mergeCell ref="A152:A153"/>
    <mergeCell ref="A156:A157"/>
    <mergeCell ref="A160:A161"/>
    <mergeCell ref="A164:A165"/>
    <mergeCell ref="A168:A169"/>
    <mergeCell ref="A172:A173"/>
    <mergeCell ref="A176:A177"/>
    <mergeCell ref="A180:A181"/>
    <mergeCell ref="A184:A185"/>
    <mergeCell ref="A188:A189"/>
    <mergeCell ref="A192:A193"/>
    <mergeCell ref="A196:A197"/>
    <mergeCell ref="A200:A201"/>
    <mergeCell ref="A204:A205"/>
    <mergeCell ref="A208:A209"/>
    <mergeCell ref="A212:A213"/>
    <mergeCell ref="A216:A217"/>
    <mergeCell ref="A220:A221"/>
    <mergeCell ref="A224:A225"/>
    <mergeCell ref="A228:A229"/>
    <mergeCell ref="A232:A233"/>
    <mergeCell ref="A236:A237"/>
    <mergeCell ref="A240:A241"/>
    <mergeCell ref="A244:A245"/>
    <mergeCell ref="A248:A249"/>
    <mergeCell ref="A252:A253"/>
    <mergeCell ref="A256:A257"/>
    <mergeCell ref="A260:A261"/>
    <mergeCell ref="A264:A265"/>
    <mergeCell ref="A268:A269"/>
    <mergeCell ref="A272:A273"/>
    <mergeCell ref="A276:A277"/>
    <mergeCell ref="A280:A281"/>
    <mergeCell ref="A284:A285"/>
    <mergeCell ref="A288:A289"/>
    <mergeCell ref="A292:A293"/>
    <mergeCell ref="A296:A297"/>
    <mergeCell ref="A300:A301"/>
    <mergeCell ref="A304:A305"/>
    <mergeCell ref="A308:A309"/>
    <mergeCell ref="A312:A313"/>
    <mergeCell ref="A316:A317"/>
    <mergeCell ref="A320:A321"/>
    <mergeCell ref="A324:A325"/>
    <mergeCell ref="A328:A329"/>
    <mergeCell ref="A332:A333"/>
    <mergeCell ref="A336:A337"/>
    <mergeCell ref="A340:A341"/>
    <mergeCell ref="A344:A345"/>
    <mergeCell ref="A348:A349"/>
    <mergeCell ref="A352:A353"/>
    <mergeCell ref="A356:A357"/>
    <mergeCell ref="A360:A361"/>
    <mergeCell ref="A364:A365"/>
    <mergeCell ref="A368:A369"/>
    <mergeCell ref="A372:A373"/>
    <mergeCell ref="A376:A377"/>
    <mergeCell ref="A380:A381"/>
    <mergeCell ref="A384:A385"/>
    <mergeCell ref="A388:A389"/>
    <mergeCell ref="A392:A393"/>
    <mergeCell ref="A396:A397"/>
    <mergeCell ref="A400:A401"/>
  </mergeCells>
  <dataValidations count="3">
    <dataValidation allowBlank="true" error="คลิกลูกศรทางขวามือของช่อง เพื่อเลือก &quot;ประเภทรายการ&quot; ที่กำหนดให้เท่านั้น" errorStyle="stop" errorTitle="กรอกข้อมูลไม่ถูกต้อง!" operator="between" showDropDown="false" showErrorMessage="true" showInputMessage="false" sqref="D5 F5 H5 J5 L5 N5 P5 D9 F9 H9 J9 L9 N9 P9 D13 F13 H13 J13 L13 N13 P13 D17 F17 H17 J17 L17 N17 P17 D21 F21 H21 J21 L21 N21 P21 D25 F25 H25 J25 L25 N25 P25 D29 F29 H29 J29 L29 N29 P29 D33 F33 H33 J33 L33 N33 P33 D37 F37 H37 J37 L37 N37 P37 D41 F41 H41 J41 L41 N41 P41 D45 F45 H45 J45 L45 N45 P45 D49 F49 H49 J49 L49 N49 P49 D53 F53 H53 J53 L53 N53 P53 D57 F57 H57 J57 L57 N57 P57 D61 F61 H61 J61 L61 N61 P61 D65 F65 H65 J65 L65 N65 P65 D69 F69 H69 J69 L69 N69 P69 D73 F73 H73 J73 L73 N73 P73 D77 F77 H77 J77 L77 N77 P77 D81 F81 H81 J81 L81 N81 P81 D85 F85 H85 J85 L85 N85 P85 D89 F89 H89 J89 L89 N89 P89 D93 F93 H93 J93 L93 N93 P93 D97 F97 H97 J97 L97 N97 P97 D101 F101 H101 J101 L101 N101 P101 D105 F105 H105 J105 L105 N105 P105 D109 F109 H109 J109 L109 N109 P109 D113 F113 H113 J113 L113 N113 P113 D117 F117 H117 J117 L117 N117 P117 D121 F121 H121 J121 L121 N121 P121 D125 F125 H125 J125 L125 N125 P125 D129 F129 H129 J129 L129 N129 P129 D133 F133 H133 J133 L133 N133 P133 D137 F137 H137 J137 L137 N137 P137 D141 F141 H141 J141 L141 N141 P141 D145 F145 H145 J145 L145 N145 P145 D149 F149 H149 J149 L149 N149 P149 D153 F153 H153 J153 L153 N153 P153 D157 F157 H157 J157 L157 N157 P157 D161 F161 H161 J161 L161 N161 P161 D165 F165 H165 J165 L165 N165 P165 D169 F169 H169 J169 L169 N169 P169 D173 F173 H173 J173 L173 N173 P173 D177 F177 H177 J177 L177 N177 P177 D181 F181 H181 J181 L181 N181 P181 D185 F185 H185 J185 L185 N185 P185 D189 F189 H189 J189 L189 N189 P189 D193 F193 H193 J193 L193 N193 P193 D197 F197 H197 J197 L197 N197 P197 D201 F201 H201 J201 L201 N201 P201 D205 F205 H205 J205 L205 N205 P205 D209 F209 H209 J209 L209 N209 P209 D213 F213 H213 J213 L213 N213 P213 D217 F217 H217 J217 L217 N217 P217 D221 F221 H221 J221 L221 N221 P221 D225 F225 H225 J225 L225 N225 P225 D229 F229 H229 J229 L229 N229 P229 D233 F233 H233 J233 L233 N233 P233 D237 F237 H237 J237 L237 N237 P237 D241 F241 H241 J241 L241 N241 P241 D245 F245 H245 J245 L245 N245 P245 D249 F249 H249 J249 L249 N249 P249 D253 F253 H253 J253 L253 N253 P253 D257 F257 H257 J257 L257 N257 P257 D261 F261 H261 J261 L261 N261 P261 D265 F265 H265 J265 L265 N265 P265 D269 F269 H269 J269 L269 N269 P269 D273 F273 H273 J273 L273 N273 P273 D277 F277 H277 J277 L277 N277 P277 D281 F281 H281 J281 L281 N281 P281 D285 F285 H285 J285 L285 N285 P285 D289 F289 H289" type="list">
      <formula1>$Q$165:$Q$183</formula1>
      <formula2>0</formula2>
    </dataValidation>
    <dataValidation allowBlank="true" error="คลิกลูกศรทางขวามือของช่อง เพื่อเลือก &quot;ระดับความเหมาะสม&quot; ที่กำหนดให้เท่านั้น" errorStyle="stop" errorTitle="กรอกข้อมูลไม่ถูกต้อง!" operator="between" showDropDown="false" showErrorMessage="true" showInputMessage="false" sqref="D6 F6 H6 J6 L6 N6 P6 D10 F10 H10 J10 L10 N10 P10 D14 F14 H14 J14 L14 N14 P14 D18 F18 H18 J18 L18 N18 P18 D22 F22 H22 J22 L22 N22 P22 D26 F26 H26 J26 L26 N26 P26 D30 F30 H30 J30 L30 N30 P30 D34 F34 H34 J34 L34 N34 P34 D38 F38 H38 J38 L38 N38 P38 D42 F42 H42 J42 L42 N42 P42 D46 F46 H46 J46 L46 N46 P46 D50 F50 H50 J50 L50 N50 P50 D54 F54 H54 J54 L54 N54 P54 D58 F58 H58 J58 L58 N58 P58 D62 F62 H62 J62 L62 N62 P62 D66 F66 H66 J66 L66 N66 P66 D70 F70 H70 J70 L70 N70 P70 D74 F74 H74 J74 L74 N74 P74 D78 F78 H78 J78 L78 N78 P78 D82 F82 H82 J82 L82 N82 P82 D86 F86 H86 J86 L86 N86 P86 D90 F90 H90 J90 L90 N90 P90 D94 F94 H94 J94 L94 N94 P94 D98 F98 H98 J98 L98 N98 P98 D102 F102 H102 J102 L102 N102 P102 D106 F106 H106 J106 L106 N106 P106 D110 F110 H110 J110 L110 N110 P110 D114 F114 H114 J114 L114 N114 P114 D118 F118 H118 J118 L118 N118 P118 D122 F122 H122 J122 L122 N122 P122 D126 F126 H126 J126 L126 N126 P126 D130 F130 H130 J130 L130 N130 P130 D134 F134 H134 J134 L134 N134 P134 D138 F138 H138 J138 L138 N138 P138 D142 F142 H142 J142 L142 N142 P142 D146 F146 H146 J146 L146 N146 P146 D150 F150 H150 J150 L150 N150 P150 D154 F154 H154 J154 L154 N154 P154 D158 F158 H158 J158 L158 N158 P158 D162 F162 H162 J162 L162 N162 P162 D166 F166 H166 J166 L166 N166 P166 D170 F170 H170 J170 L170 N170 P170 D174 F174 H174 J174 L174 N174 P174 D178 F178 H178 J178 L178 N178 P178 D182 F182 H182 J182 L182 N182 P182 D186 F186 H186 J186 L186 N186 P186 D190 F190 H190 J190 L190 N190 P190 D194 F194 H194 J194 L194 N194 P194 D198 F198 H198 J198 L198 N198 P198 D202 F202 H202 J202 L202 N202 P202 D206 F206 H206 J206 L206 N206 P206 D210 F210 H210 J210 L210 N210 P210 D214 F214 H214 J214 L214 N214 P214 D218 F218 H218 J218 L218 N218 P218 D222 F222 H222 J222 L222 N222 P222 D226 F226 H226 J226 L226 N226 P226 D230 F230 H230 J230 L230 N230 P230 D234 F234 H234 J234 L234 N234 P234 D238 F238 H238 J238 L238 N238 P238 D242 F242 H242 J242 L242 N242 P242 D246 F246 H246 J246 L246 N246 P246 D250 F250 H250 J250 L250 N250 P250 D254 F254 H254 J254 L254 N254 P254 D258 F258 H258 J258 L258 N258 P258 D262 F262 H262 J262 L262 N262 P262 D266 F266 H266 J266 L266 N266 P266 D270 F270 H270 J270 L270 N270 P270 D274 F274 H274 J274 L274 N274 P274 D278 F278 H278 J278 L278 N278 P278 D282 F282 H282 J282 L282 N282 P282 D286 F286 H286 J286 L286 N286 P286 D290 F290" type="list">
      <formula1>$Q$186:$Q$191</formula1>
      <formula2>0</formula2>
    </dataValidation>
    <dataValidation allowBlank="true" error="คลิกลูกศรทางขวามือของช่อง เพื่อเลือก &quot;ภาษาที่ใช้&quot; ที่กำหนดให้เท่านั้น" errorStyle="stop" errorTitle="กรอกข้อมูลไม่ถูกต้อง!" operator="between" showDropDown="false" showErrorMessage="true" showInputMessage="false" sqref="D7 F7 H7 J7 L7 N7 P7 D11 F11 H11 J11 L11 N11 P11 D15 F15 H15 J15 L15 N15 P15 D19 F19 H19 J19 L19 N19 P19 D23 F23 H23 J23 L23 N23 P23 D27 F27 H27 J27 L27 N27 P27 D31 F31 H31 J31 L31 N31 P31 D35 F35 H35 J35 L35 N35 P35 D39 F39 H39 J39 L39 N39 P39 D43 F43 H43 J43 L43 N43 P43 D47 F47 H47 J47 L47 N47 P47 D51 F51 H51 J51 L51 N51 P51 D55 F55 H55 J55 L55 N55 P55 D59 F59 H59 J59 L59 N59 P59 D63 F63 H63 J63 L63 N63 P63 D67 F67 H67 J67 L67 N67 P67 D71 F71 H71 J71 L71 N71 P71 D75 F75 H75 J75 L75 N75 P75 D79 F79 H79 J79 L79 N79 P79 D83 F83 H83 J83 L83 N83 P83 D87 F87 H87 J87 L87 N87 P87 D91 F91 H91 J91 L91 N91 P91 D95 F95 H95 J95 L95 N95 P95 D99 F99 H99 J99 L99 N99 P99 D103 F103 H103 J103 L103 N103 P103 D107 F107 H107 J107 L107 N107 P107 D111 F111 H111 J111 L111 N111 P111 D115 F115 H115 J115 L115 N115 P115 D119 F119 H119 J119 L119 N119 P119 D123 F123 H123 J123 L123 N123 P123 D127 F127 H127 J127 L127 N127 P127 D131 F131 H131 J131 L131 N131 P131 D135 F135 H135 J135 L135 N135 P135 D139 F139 H139 J139 L139 N139 P139 D143 F143 H143 J143 L143 N143 P143 D147 F147 H147 J147 L147 N147 P147 D151 F151 H151 J151 L151 N151 P151 D155 F155 H155 J155 L155 N155 P155 D159 F159 H159 J159 L159 N159 P159 D163 F163 H163 J163 L163 N163 P163 D167 F167 H167 J167 L167 N167 P167 D171 F171 H171 J171 L171 N171 P171 D175 F175 H175 J175 L175 N175 P175 D179 F179 H179 J179 L179 N179 P179 D183 F183 H183 J183 L183 N183 P183 D187 F187 H187 J187 L187 N187 P187 D191 F191 H191 J191 L191 N191 P191 D195 F195 H195 J195 L195 N195 P195 D199 F199 H199 J199 L199 N199 P199 D203 F203 H203 J203 L203 N203 P203 D207 F207 H207 J207 L207 N207 P207 D211 F211 H211 J211 L211 N211 P211 D215 F215 H215 J215 L215 N215 P215 D219 F219 H219 J219 L219 N219 P219 D223 F223 H223 J223 L223 N223 P223 D227 F227 H227 J227 L227 N227 P227 D231 F231 H231 J231 L231 N231 P231 D235 F235 H235 J235 L235 N235 P235 D239 F239 H239 J239 L239 N239 P239 D243 F243 H243 J243 L243 N243 P243 D247 F247 H247 J247 L247 N247 P247 D251 F251 H251 J251 L251 N251 P251 D255 F255 H255 J255 L255 N255 P255 D259 F259 H259 J259 L259 N259 P259 D263 F263 H263 J263 L263 N263 P263 D267 F267 H267 J267 L267 N267 P267 D271 F271 H271 J271 L271 N271 P271 D275 F275 H275 J275 L275 N275 P275 D279 F279 H279 J279 L279 N279 P279 D283 F283 H283 J283 L283 N283 P283 D287 F287 H287 J287 L287 N287 P287 D291 F291 H291" type="list">
      <formula1>$Q$194:$Q$196</formula1>
      <formula2>0</formula2>
    </dataValidation>
  </dataValidations>
  <printOptions headings="false" gridLines="false" gridLinesSet="true" horizontalCentered="false" verticalCentered="false"/>
  <pageMargins left="0.236111111111111" right="0.236111111111111" top="0.39375" bottom="0.393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amp;"TH SarabunPSK,Bold"&amp;18หน้า &amp;P </oddFooter>
  </headerFooter>
  <rowBreaks count="24" manualBreakCount="24">
    <brk id="19" man="true" max="16383" min="0"/>
    <brk id="35" man="true" max="16383" min="0"/>
    <brk id="51" man="true" max="16383" min="0"/>
    <brk id="67" man="true" max="16383" min="0"/>
    <brk id="83" man="true" max="16383" min="0"/>
    <brk id="99" man="true" max="16383" min="0"/>
    <brk id="115" man="true" max="16383" min="0"/>
    <brk id="131" man="true" max="16383" min="0"/>
    <brk id="147" man="true" max="16383" min="0"/>
    <brk id="163" man="true" max="16383" min="0"/>
    <brk id="179" man="true" max="16383" min="0"/>
    <brk id="195" man="true" max="16383" min="0"/>
    <brk id="211" man="true" max="16383" min="0"/>
    <brk id="227" man="true" max="16383" min="0"/>
    <brk id="243" man="true" max="16383" min="0"/>
    <brk id="259" man="true" max="16383" min="0"/>
    <brk id="275" man="true" max="16383" min="0"/>
    <brk id="291" man="true" max="16383" min="0"/>
    <brk id="307" man="true" max="16383" min="0"/>
    <brk id="323" man="true" max="16383" min="0"/>
    <brk id="339" man="true" max="16383" min="0"/>
    <brk id="355" man="true" max="16383" min="0"/>
    <brk id="371" man="true" max="16383" min="0"/>
    <brk id="3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8" activeCellId="0" sqref="C8:D8"/>
    </sheetView>
  </sheetViews>
  <sheetFormatPr defaultColWidth="8.9921875" defaultRowHeight="23.25" zeroHeight="false" outlineLevelRow="0" outlineLevelCol="0"/>
  <cols>
    <col collapsed="false" customWidth="false" hidden="false" outlineLevel="0" max="3" min="1" style="217" width="8.99"/>
    <col collapsed="false" customWidth="true" hidden="false" outlineLevel="0" max="4" min="4" style="217" width="17.87"/>
    <col collapsed="false" customWidth="true" hidden="false" outlineLevel="0" max="5" min="5" style="217" width="10.62"/>
    <col collapsed="false" customWidth="false" hidden="false" outlineLevel="0" max="7" min="6" style="217" width="8.99"/>
    <col collapsed="false" customWidth="true" hidden="false" outlineLevel="0" max="9" min="8" style="217" width="9.62"/>
    <col collapsed="false" customWidth="true" hidden="false" outlineLevel="0" max="11" min="10" style="217" width="4.75"/>
    <col collapsed="false" customWidth="true" hidden="false" outlineLevel="0" max="12" min="12" style="218" width="9.87"/>
    <col collapsed="false" customWidth="false" hidden="false" outlineLevel="0" max="257" min="13" style="218" width="8.99"/>
  </cols>
  <sheetData>
    <row r="1" customFormat="false" ht="30" hidden="false" customHeight="true" outlineLevel="0" collapsed="false">
      <c r="A1" s="219" t="s">
        <v>217</v>
      </c>
      <c r="B1" s="219"/>
      <c r="C1" s="219"/>
      <c r="D1" s="220"/>
      <c r="E1" s="220"/>
      <c r="F1" s="220"/>
      <c r="G1" s="220"/>
      <c r="H1" s="221" t="s">
        <v>218</v>
      </c>
      <c r="I1" s="221"/>
      <c r="J1" s="221"/>
      <c r="K1" s="221"/>
    </row>
    <row r="2" customFormat="false" ht="30" hidden="false" customHeight="true" outlineLevel="0" collapsed="false">
      <c r="A2" s="219"/>
      <c r="B2" s="219"/>
      <c r="C2" s="219"/>
      <c r="D2" s="222" t="s">
        <v>219</v>
      </c>
      <c r="E2" s="222"/>
      <c r="F2" s="222"/>
      <c r="G2" s="222"/>
      <c r="H2" s="223" t="s">
        <v>220</v>
      </c>
      <c r="I2" s="224"/>
      <c r="J2" s="225" t="s">
        <v>221</v>
      </c>
      <c r="K2" s="226"/>
    </row>
    <row r="3" customFormat="false" ht="30" hidden="false" customHeight="true" outlineLevel="0" collapsed="false">
      <c r="A3" s="219"/>
      <c r="B3" s="219"/>
      <c r="C3" s="219"/>
      <c r="D3" s="222" t="s">
        <v>222</v>
      </c>
      <c r="E3" s="222"/>
      <c r="F3" s="222"/>
      <c r="G3" s="222"/>
      <c r="H3" s="227" t="s">
        <v>223</v>
      </c>
      <c r="I3" s="227"/>
      <c r="J3" s="228"/>
      <c r="K3" s="228"/>
    </row>
    <row r="4" customFormat="false" ht="30" hidden="false" customHeight="true" outlineLevel="0" collapsed="false">
      <c r="A4" s="219"/>
      <c r="B4" s="219"/>
      <c r="C4" s="219"/>
      <c r="D4" s="229"/>
      <c r="E4" s="229"/>
      <c r="F4" s="229"/>
      <c r="G4" s="229"/>
      <c r="H4" s="227" t="s">
        <v>224</v>
      </c>
      <c r="I4" s="227"/>
      <c r="J4" s="230"/>
      <c r="K4" s="230"/>
    </row>
    <row r="5" customFormat="false" ht="14.25" hidden="false" customHeight="false" outlineLevel="0" collapsed="false">
      <c r="A5" s="231" t="s">
        <v>225</v>
      </c>
      <c r="B5" s="231"/>
      <c r="C5" s="231"/>
      <c r="D5" s="231"/>
      <c r="E5" s="231"/>
      <c r="F5" s="231"/>
      <c r="G5" s="231"/>
      <c r="H5" s="231"/>
      <c r="I5" s="231"/>
      <c r="J5" s="231"/>
      <c r="K5" s="231"/>
    </row>
    <row r="6" customFormat="false" ht="14.25" hidden="false" customHeight="false" outlineLevel="0" collapsed="false">
      <c r="A6" s="231"/>
      <c r="B6" s="231"/>
      <c r="C6" s="231"/>
      <c r="D6" s="231"/>
      <c r="E6" s="231"/>
      <c r="F6" s="231"/>
      <c r="G6" s="231"/>
      <c r="H6" s="231"/>
      <c r="I6" s="231"/>
      <c r="J6" s="231"/>
      <c r="K6" s="231"/>
    </row>
    <row r="7" customFormat="false" ht="14.25" hidden="false" customHeight="false" outlineLevel="0" collapsed="false">
      <c r="A7" s="231"/>
      <c r="B7" s="231"/>
      <c r="C7" s="231"/>
      <c r="D7" s="231"/>
      <c r="E7" s="231"/>
      <c r="F7" s="231"/>
      <c r="G7" s="231"/>
      <c r="H7" s="231"/>
      <c r="I7" s="231"/>
      <c r="J7" s="231"/>
      <c r="K7" s="231"/>
    </row>
    <row r="8" customFormat="false" ht="23.25" hidden="false" customHeight="true" outlineLevel="0" collapsed="false">
      <c r="A8" s="232"/>
      <c r="B8" s="233" t="s">
        <v>226</v>
      </c>
      <c r="C8" s="234"/>
      <c r="D8" s="234"/>
      <c r="E8" s="235" t="s">
        <v>227</v>
      </c>
      <c r="F8" s="235"/>
      <c r="G8" s="235"/>
      <c r="H8" s="235"/>
      <c r="I8" s="235"/>
      <c r="J8" s="235"/>
      <c r="K8" s="235"/>
    </row>
    <row r="9" customFormat="false" ht="23.25" hidden="false" customHeight="false" outlineLevel="0" collapsed="false">
      <c r="A9" s="236" t="s">
        <v>228</v>
      </c>
      <c r="B9" s="236"/>
      <c r="C9" s="236"/>
      <c r="D9" s="236"/>
      <c r="E9" s="236"/>
      <c r="F9" s="236"/>
      <c r="G9" s="236"/>
      <c r="H9" s="236"/>
      <c r="I9" s="236"/>
      <c r="J9" s="236"/>
      <c r="K9" s="236"/>
    </row>
    <row r="10" customFormat="false" ht="23.25" hidden="false" customHeight="false" outlineLevel="0" collapsed="false">
      <c r="A10" s="236" t="s">
        <v>229</v>
      </c>
      <c r="B10" s="236"/>
      <c r="C10" s="236"/>
      <c r="D10" s="236"/>
      <c r="E10" s="236"/>
      <c r="F10" s="236"/>
      <c r="G10" s="236"/>
      <c r="H10" s="236"/>
      <c r="I10" s="236"/>
      <c r="J10" s="236"/>
      <c r="K10" s="236"/>
    </row>
    <row r="11" customFormat="false" ht="23.25" hidden="false" customHeight="true" outlineLevel="0" collapsed="false">
      <c r="A11" s="237"/>
      <c r="B11" s="237"/>
      <c r="C11" s="237"/>
      <c r="D11" s="237"/>
      <c r="E11" s="237"/>
      <c r="F11" s="237"/>
      <c r="G11" s="237"/>
      <c r="H11" s="237"/>
      <c r="I11" s="237"/>
      <c r="J11" s="237"/>
      <c r="K11" s="237"/>
    </row>
    <row r="12" customFormat="false" ht="23.25" hidden="false" customHeight="true" outlineLevel="0" collapsed="false">
      <c r="A12" s="221" t="s">
        <v>230</v>
      </c>
      <c r="B12" s="221" t="s">
        <v>231</v>
      </c>
      <c r="C12" s="221"/>
      <c r="D12" s="221"/>
      <c r="E12" s="238" t="s">
        <v>232</v>
      </c>
      <c r="F12" s="238" t="s">
        <v>233</v>
      </c>
      <c r="G12" s="238" t="s">
        <v>213</v>
      </c>
      <c r="H12" s="238" t="s">
        <v>234</v>
      </c>
      <c r="I12" s="238"/>
      <c r="J12" s="238"/>
      <c r="K12" s="238"/>
    </row>
    <row r="13" customFormat="false" ht="23.25" hidden="false" customHeight="true" outlineLevel="0" collapsed="false">
      <c r="A13" s="221"/>
      <c r="B13" s="221"/>
      <c r="C13" s="221"/>
      <c r="D13" s="221"/>
      <c r="E13" s="238"/>
      <c r="F13" s="238"/>
      <c r="G13" s="238"/>
      <c r="H13" s="239" t="s">
        <v>235</v>
      </c>
      <c r="I13" s="239"/>
      <c r="J13" s="239" t="s">
        <v>236</v>
      </c>
      <c r="K13" s="239"/>
    </row>
    <row r="14" s="243" customFormat="true" ht="23.25" hidden="false" customHeight="true" outlineLevel="0" collapsed="false">
      <c r="A14" s="145" t="n">
        <v>1</v>
      </c>
      <c r="B14" s="240"/>
      <c r="C14" s="240"/>
      <c r="D14" s="240"/>
      <c r="E14" s="29"/>
      <c r="F14" s="241"/>
      <c r="G14" s="242"/>
      <c r="H14" s="29"/>
      <c r="I14" s="29"/>
      <c r="J14" s="29"/>
      <c r="K14" s="29"/>
    </row>
    <row r="15" customFormat="false" ht="23.25" hidden="false" customHeight="true" outlineLevel="0" collapsed="false">
      <c r="A15" s="244" t="n">
        <v>2</v>
      </c>
      <c r="B15" s="240"/>
      <c r="C15" s="240"/>
      <c r="D15" s="240"/>
      <c r="E15" s="29"/>
      <c r="F15" s="241"/>
      <c r="G15" s="242"/>
      <c r="H15" s="29"/>
      <c r="I15" s="29"/>
      <c r="J15" s="29"/>
      <c r="K15" s="29"/>
    </row>
    <row r="16" customFormat="false" ht="23.25" hidden="false" customHeight="true" outlineLevel="0" collapsed="false">
      <c r="A16" s="244" t="n">
        <v>3</v>
      </c>
      <c r="B16" s="240"/>
      <c r="C16" s="240"/>
      <c r="D16" s="240"/>
      <c r="E16" s="29"/>
      <c r="F16" s="241"/>
      <c r="G16" s="242"/>
      <c r="H16" s="29"/>
      <c r="I16" s="29"/>
      <c r="J16" s="29"/>
      <c r="K16" s="29"/>
    </row>
    <row r="17" customFormat="false" ht="23.25" hidden="false" customHeight="true" outlineLevel="0" collapsed="false">
      <c r="A17" s="244" t="n">
        <v>4</v>
      </c>
      <c r="B17" s="240"/>
      <c r="C17" s="240"/>
      <c r="D17" s="240"/>
      <c r="E17" s="29"/>
      <c r="F17" s="241"/>
      <c r="G17" s="242"/>
      <c r="H17" s="29"/>
      <c r="I17" s="29"/>
      <c r="J17" s="29"/>
      <c r="K17" s="29"/>
    </row>
    <row r="18" customFormat="false" ht="23.25" hidden="false" customHeight="true" outlineLevel="0" collapsed="false">
      <c r="A18" s="244" t="n">
        <v>5</v>
      </c>
      <c r="B18" s="240"/>
      <c r="C18" s="240"/>
      <c r="D18" s="240"/>
      <c r="E18" s="29"/>
      <c r="F18" s="241"/>
      <c r="G18" s="242"/>
      <c r="H18" s="29"/>
      <c r="I18" s="29"/>
      <c r="J18" s="29"/>
      <c r="K18" s="29"/>
    </row>
    <row r="19" customFormat="false" ht="23.25" hidden="false" customHeight="true" outlineLevel="0" collapsed="false">
      <c r="A19" s="244" t="n">
        <v>6</v>
      </c>
      <c r="B19" s="240"/>
      <c r="C19" s="240"/>
      <c r="D19" s="240"/>
      <c r="E19" s="29"/>
      <c r="F19" s="241"/>
      <c r="G19" s="242"/>
      <c r="H19" s="29"/>
      <c r="I19" s="29"/>
      <c r="J19" s="29"/>
      <c r="K19" s="29"/>
    </row>
    <row r="20" customFormat="false" ht="23.25" hidden="false" customHeight="true" outlineLevel="0" collapsed="false">
      <c r="A20" s="244" t="n">
        <v>7</v>
      </c>
      <c r="B20" s="240"/>
      <c r="C20" s="240"/>
      <c r="D20" s="240"/>
      <c r="E20" s="29"/>
      <c r="F20" s="241"/>
      <c r="G20" s="242"/>
      <c r="H20" s="29"/>
      <c r="I20" s="29"/>
      <c r="J20" s="29"/>
      <c r="K20" s="29"/>
    </row>
    <row r="21" customFormat="false" ht="23.25" hidden="false" customHeight="true" outlineLevel="0" collapsed="false">
      <c r="A21" s="244" t="n">
        <v>8</v>
      </c>
      <c r="B21" s="240"/>
      <c r="C21" s="240"/>
      <c r="D21" s="240"/>
      <c r="E21" s="29"/>
      <c r="F21" s="241"/>
      <c r="G21" s="242"/>
      <c r="H21" s="29"/>
      <c r="I21" s="29"/>
      <c r="J21" s="29"/>
      <c r="K21" s="29"/>
    </row>
    <row r="22" customFormat="false" ht="23.25" hidden="false" customHeight="true" outlineLevel="0" collapsed="false">
      <c r="A22" s="244" t="n">
        <v>9</v>
      </c>
      <c r="B22" s="240"/>
      <c r="C22" s="240"/>
      <c r="D22" s="240"/>
      <c r="E22" s="29"/>
      <c r="F22" s="241"/>
      <c r="G22" s="242"/>
      <c r="H22" s="29"/>
      <c r="I22" s="29"/>
      <c r="J22" s="29"/>
      <c r="K22" s="29"/>
    </row>
    <row r="23" customFormat="false" ht="23.25" hidden="false" customHeight="true" outlineLevel="0" collapsed="false">
      <c r="A23" s="244" t="n">
        <v>10</v>
      </c>
      <c r="B23" s="240"/>
      <c r="C23" s="240"/>
      <c r="D23" s="240"/>
      <c r="E23" s="29"/>
      <c r="F23" s="241"/>
      <c r="G23" s="242"/>
      <c r="H23" s="29"/>
      <c r="I23" s="29"/>
      <c r="J23" s="29"/>
      <c r="K23" s="29"/>
    </row>
    <row r="24" customFormat="false" ht="23.25" hidden="false" customHeight="true" outlineLevel="0" collapsed="false">
      <c r="A24" s="244" t="n">
        <v>11</v>
      </c>
      <c r="B24" s="240"/>
      <c r="C24" s="240"/>
      <c r="D24" s="240"/>
      <c r="E24" s="29"/>
      <c r="F24" s="241"/>
      <c r="G24" s="242"/>
      <c r="H24" s="29"/>
      <c r="I24" s="29"/>
      <c r="J24" s="29"/>
      <c r="K24" s="29"/>
    </row>
    <row r="25" customFormat="false" ht="23.25" hidden="false" customHeight="true" outlineLevel="0" collapsed="false">
      <c r="A25" s="244" t="n">
        <v>12</v>
      </c>
      <c r="B25" s="240"/>
      <c r="C25" s="240"/>
      <c r="D25" s="240"/>
      <c r="E25" s="29"/>
      <c r="F25" s="241"/>
      <c r="G25" s="242"/>
      <c r="H25" s="29"/>
      <c r="I25" s="29"/>
      <c r="J25" s="29"/>
      <c r="K25" s="29"/>
    </row>
    <row r="26" customFormat="false" ht="23.25" hidden="false" customHeight="true" outlineLevel="0" collapsed="false">
      <c r="A26" s="244" t="n">
        <v>13</v>
      </c>
      <c r="B26" s="240"/>
      <c r="C26" s="240"/>
      <c r="D26" s="240"/>
      <c r="E26" s="29"/>
      <c r="F26" s="241"/>
      <c r="G26" s="242"/>
      <c r="H26" s="29"/>
      <c r="I26" s="29"/>
      <c r="J26" s="29"/>
      <c r="K26" s="29"/>
    </row>
    <row r="27" customFormat="false" ht="23.25" hidden="false" customHeight="true" outlineLevel="0" collapsed="false">
      <c r="A27" s="244" t="n">
        <v>14</v>
      </c>
      <c r="B27" s="240"/>
      <c r="C27" s="240"/>
      <c r="D27" s="240"/>
      <c r="E27" s="29"/>
      <c r="F27" s="241"/>
      <c r="G27" s="242"/>
      <c r="H27" s="29"/>
      <c r="I27" s="29"/>
      <c r="J27" s="29"/>
      <c r="K27" s="29"/>
    </row>
    <row r="28" customFormat="false" ht="23.25" hidden="false" customHeight="true" outlineLevel="0" collapsed="false">
      <c r="A28" s="244" t="n">
        <v>15</v>
      </c>
      <c r="B28" s="240"/>
      <c r="C28" s="240"/>
      <c r="D28" s="240"/>
      <c r="E28" s="29"/>
      <c r="F28" s="241"/>
      <c r="G28" s="242"/>
      <c r="H28" s="29"/>
      <c r="I28" s="29"/>
      <c r="J28" s="29"/>
      <c r="K28" s="29"/>
    </row>
    <row r="29" customFormat="false" ht="23.25" hidden="false" customHeight="false" outlineLevel="0" collapsed="false">
      <c r="A29" s="245"/>
      <c r="B29" s="246" t="s">
        <v>237</v>
      </c>
      <c r="C29" s="246"/>
      <c r="D29" s="246"/>
      <c r="E29" s="246"/>
      <c r="F29" s="246"/>
      <c r="G29" s="246"/>
      <c r="H29" s="246"/>
      <c r="I29" s="246"/>
      <c r="J29" s="246"/>
      <c r="K29" s="246"/>
    </row>
    <row r="30" customFormat="false" ht="23.25" hidden="false" customHeight="false" outlineLevel="0" collapsed="false">
      <c r="A30" s="247" t="s">
        <v>238</v>
      </c>
      <c r="B30" s="247"/>
      <c r="C30" s="247"/>
      <c r="D30" s="247"/>
      <c r="E30" s="247"/>
      <c r="F30" s="247"/>
      <c r="G30" s="247"/>
      <c r="H30" s="247"/>
      <c r="I30" s="247"/>
      <c r="J30" s="247"/>
      <c r="K30" s="247"/>
    </row>
    <row r="31" customFormat="false" ht="23.25" hidden="false" customHeight="false" outlineLevel="0" collapsed="false">
      <c r="A31" s="248"/>
      <c r="B31" s="248"/>
      <c r="C31" s="248"/>
      <c r="D31" s="248"/>
      <c r="E31" s="248"/>
      <c r="F31" s="248"/>
      <c r="G31" s="248"/>
      <c r="H31" s="248"/>
      <c r="I31" s="248"/>
      <c r="J31" s="248"/>
      <c r="K31" s="248"/>
    </row>
    <row r="32" customFormat="false" ht="23.25" hidden="false" customHeight="false" outlineLevel="0" collapsed="false">
      <c r="A32" s="245"/>
      <c r="B32" s="245"/>
      <c r="C32" s="249" t="s">
        <v>239</v>
      </c>
      <c r="D32" s="234"/>
      <c r="E32" s="234"/>
      <c r="F32" s="250" t="s">
        <v>240</v>
      </c>
      <c r="G32" s="245"/>
      <c r="H32" s="245"/>
      <c r="I32" s="245"/>
      <c r="J32" s="245"/>
      <c r="K32" s="245"/>
    </row>
    <row r="33" customFormat="false" ht="23.25" hidden="false" customHeight="false" outlineLevel="0" collapsed="false">
      <c r="A33" s="245"/>
      <c r="B33" s="245"/>
      <c r="C33" s="251" t="s">
        <v>241</v>
      </c>
      <c r="D33" s="252"/>
      <c r="E33" s="252"/>
      <c r="F33" s="245" t="s">
        <v>242</v>
      </c>
      <c r="G33" s="245"/>
      <c r="H33" s="245"/>
      <c r="I33" s="245"/>
      <c r="J33" s="245"/>
      <c r="K33" s="245"/>
    </row>
    <row r="34" customFormat="false" ht="23.25" hidden="false" customHeight="false" outlineLevel="0" collapsed="false">
      <c r="A34" s="248"/>
      <c r="B34" s="248"/>
      <c r="C34" s="248"/>
      <c r="D34" s="248"/>
      <c r="E34" s="248"/>
      <c r="F34" s="248"/>
      <c r="G34" s="248"/>
      <c r="H34" s="248"/>
      <c r="I34" s="248"/>
      <c r="J34" s="248"/>
      <c r="K34" s="248"/>
    </row>
    <row r="35" customFormat="false" ht="23.25" hidden="false" customHeight="false" outlineLevel="0" collapsed="false">
      <c r="A35" s="245"/>
      <c r="B35" s="245"/>
      <c r="C35" s="249" t="s">
        <v>239</v>
      </c>
      <c r="D35" s="234"/>
      <c r="E35" s="234"/>
      <c r="F35" s="250" t="s">
        <v>240</v>
      </c>
      <c r="G35" s="245"/>
      <c r="H35" s="235"/>
      <c r="I35" s="235"/>
      <c r="J35" s="245"/>
      <c r="K35" s="245"/>
    </row>
    <row r="36" customFormat="false" ht="23.25" hidden="false" customHeight="true" outlineLevel="0" collapsed="false">
      <c r="A36" s="245"/>
      <c r="B36" s="245"/>
      <c r="C36" s="251" t="s">
        <v>241</v>
      </c>
      <c r="D36" s="252"/>
      <c r="E36" s="252"/>
      <c r="F36" s="245" t="s">
        <v>242</v>
      </c>
      <c r="G36" s="245"/>
      <c r="H36" s="245"/>
      <c r="I36" s="245"/>
      <c r="J36" s="245"/>
      <c r="K36" s="245"/>
    </row>
    <row r="37" customFormat="false" ht="23.25" hidden="false" customHeight="true" outlineLevel="0" collapsed="false">
      <c r="A37" s="245"/>
      <c r="B37" s="245"/>
      <c r="C37" s="249" t="s">
        <v>243</v>
      </c>
      <c r="D37" s="234"/>
      <c r="E37" s="234"/>
      <c r="F37" s="245"/>
      <c r="G37" s="245"/>
      <c r="H37" s="245"/>
      <c r="I37" s="245"/>
      <c r="J37" s="245"/>
      <c r="K37" s="245"/>
    </row>
    <row r="38" customFormat="false" ht="23.25" hidden="false" customHeight="false" outlineLevel="0" collapsed="false">
      <c r="A38" s="245"/>
      <c r="B38" s="245"/>
      <c r="C38" s="245"/>
      <c r="D38" s="253"/>
      <c r="E38" s="253"/>
      <c r="F38" s="245"/>
      <c r="G38" s="245"/>
      <c r="H38" s="245"/>
      <c r="I38" s="245"/>
      <c r="J38" s="245"/>
      <c r="K38" s="245"/>
    </row>
    <row r="39" customFormat="false" ht="23.25" hidden="false" customHeight="false" outlineLevel="0" collapsed="false">
      <c r="A39" s="247" t="s">
        <v>244</v>
      </c>
      <c r="B39" s="247"/>
      <c r="C39" s="247"/>
      <c r="D39" s="247"/>
      <c r="E39" s="247"/>
      <c r="F39" s="247"/>
      <c r="G39" s="247"/>
      <c r="H39" s="247"/>
      <c r="I39" s="247"/>
      <c r="J39" s="247"/>
      <c r="K39" s="247"/>
    </row>
    <row r="40" customFormat="false" ht="23.25" hidden="false" customHeight="false" outlineLevel="0" collapsed="false">
      <c r="A40" s="250" t="s">
        <v>245</v>
      </c>
      <c r="B40" s="245"/>
      <c r="C40" s="245"/>
      <c r="D40" s="245"/>
      <c r="E40" s="245"/>
      <c r="F40" s="245"/>
      <c r="G40" s="245"/>
      <c r="H40" s="245"/>
      <c r="I40" s="245"/>
      <c r="J40" s="245"/>
      <c r="K40" s="245"/>
    </row>
    <row r="41" customFormat="false" ht="30" hidden="false" customHeight="true" outlineLevel="0" collapsed="false">
      <c r="A41" s="219" t="s">
        <v>217</v>
      </c>
      <c r="B41" s="219"/>
      <c r="C41" s="219"/>
      <c r="D41" s="220"/>
      <c r="E41" s="220"/>
      <c r="F41" s="220"/>
      <c r="G41" s="220"/>
      <c r="H41" s="221" t="s">
        <v>218</v>
      </c>
      <c r="I41" s="221"/>
      <c r="J41" s="221"/>
      <c r="K41" s="221"/>
    </row>
    <row r="42" customFormat="false" ht="30" hidden="false" customHeight="true" outlineLevel="0" collapsed="false">
      <c r="A42" s="219"/>
      <c r="B42" s="219"/>
      <c r="C42" s="219"/>
      <c r="D42" s="222" t="s">
        <v>219</v>
      </c>
      <c r="E42" s="222"/>
      <c r="F42" s="222"/>
      <c r="G42" s="222"/>
      <c r="H42" s="223" t="s">
        <v>220</v>
      </c>
      <c r="I42" s="224"/>
      <c r="J42" s="225" t="s">
        <v>221</v>
      </c>
      <c r="K42" s="226"/>
    </row>
    <row r="43" customFormat="false" ht="30" hidden="false" customHeight="true" outlineLevel="0" collapsed="false">
      <c r="A43" s="219"/>
      <c r="B43" s="219"/>
      <c r="C43" s="219"/>
      <c r="D43" s="222" t="s">
        <v>222</v>
      </c>
      <c r="E43" s="222"/>
      <c r="F43" s="222"/>
      <c r="G43" s="222"/>
      <c r="H43" s="227" t="s">
        <v>223</v>
      </c>
      <c r="I43" s="227"/>
      <c r="J43" s="228"/>
      <c r="K43" s="228"/>
    </row>
    <row r="44" customFormat="false" ht="30" hidden="false" customHeight="true" outlineLevel="0" collapsed="false">
      <c r="A44" s="219"/>
      <c r="B44" s="219"/>
      <c r="C44" s="219"/>
      <c r="D44" s="229"/>
      <c r="E44" s="229"/>
      <c r="F44" s="229"/>
      <c r="G44" s="229"/>
      <c r="H44" s="227" t="s">
        <v>224</v>
      </c>
      <c r="I44" s="227"/>
      <c r="J44" s="230"/>
      <c r="K44" s="230"/>
    </row>
    <row r="45" customFormat="false" ht="14.25" hidden="false" customHeight="true" outlineLevel="0" collapsed="false">
      <c r="A45" s="231" t="s">
        <v>225</v>
      </c>
      <c r="B45" s="231"/>
      <c r="C45" s="231"/>
      <c r="D45" s="231"/>
      <c r="E45" s="231"/>
      <c r="F45" s="231"/>
      <c r="G45" s="231"/>
      <c r="H45" s="231"/>
      <c r="I45" s="231"/>
      <c r="J45" s="231"/>
      <c r="K45" s="231"/>
    </row>
    <row r="46" customFormat="false" ht="14.25" hidden="false" customHeight="false" outlineLevel="0" collapsed="false">
      <c r="A46" s="231"/>
      <c r="B46" s="231"/>
      <c r="C46" s="231"/>
      <c r="D46" s="231"/>
      <c r="E46" s="231"/>
      <c r="F46" s="231"/>
      <c r="G46" s="231"/>
      <c r="H46" s="231"/>
      <c r="I46" s="231"/>
      <c r="J46" s="231"/>
      <c r="K46" s="231"/>
    </row>
    <row r="47" customFormat="false" ht="14.25" hidden="false" customHeight="false" outlineLevel="0" collapsed="false">
      <c r="A47" s="231"/>
      <c r="B47" s="231"/>
      <c r="C47" s="231"/>
      <c r="D47" s="231"/>
      <c r="E47" s="231"/>
      <c r="F47" s="231"/>
      <c r="G47" s="231"/>
      <c r="H47" s="231"/>
      <c r="I47" s="231"/>
      <c r="J47" s="231"/>
      <c r="K47" s="231"/>
    </row>
    <row r="48" customFormat="false" ht="23.25" hidden="false" customHeight="false" outlineLevel="0" collapsed="false">
      <c r="A48" s="232"/>
      <c r="B48" s="233" t="s">
        <v>226</v>
      </c>
      <c r="C48" s="234"/>
      <c r="D48" s="234"/>
      <c r="E48" s="235" t="s">
        <v>227</v>
      </c>
      <c r="F48" s="235"/>
      <c r="G48" s="235"/>
      <c r="H48" s="235"/>
      <c r="I48" s="235"/>
      <c r="J48" s="235"/>
      <c r="K48" s="235"/>
    </row>
    <row r="49" customFormat="false" ht="23.25" hidden="false" customHeight="false" outlineLevel="0" collapsed="false">
      <c r="A49" s="236" t="s">
        <v>228</v>
      </c>
      <c r="B49" s="236"/>
      <c r="C49" s="236"/>
      <c r="D49" s="236"/>
      <c r="E49" s="236"/>
      <c r="F49" s="236"/>
      <c r="G49" s="236"/>
      <c r="H49" s="236"/>
      <c r="I49" s="236"/>
      <c r="J49" s="236"/>
      <c r="K49" s="236"/>
    </row>
    <row r="50" customFormat="false" ht="23.25" hidden="false" customHeight="false" outlineLevel="0" collapsed="false">
      <c r="A50" s="236" t="s">
        <v>229</v>
      </c>
      <c r="B50" s="236"/>
      <c r="C50" s="236"/>
      <c r="D50" s="236"/>
      <c r="E50" s="236"/>
      <c r="F50" s="236"/>
      <c r="G50" s="236"/>
      <c r="H50" s="236"/>
      <c r="I50" s="236"/>
      <c r="J50" s="236"/>
      <c r="K50" s="236"/>
    </row>
    <row r="51" customFormat="false" ht="23.25" hidden="false" customHeight="false" outlineLevel="0" collapsed="false">
      <c r="A51" s="237"/>
      <c r="B51" s="237"/>
      <c r="C51" s="237"/>
      <c r="D51" s="237"/>
      <c r="E51" s="237"/>
      <c r="F51" s="237"/>
      <c r="G51" s="237"/>
      <c r="H51" s="237"/>
      <c r="I51" s="237"/>
      <c r="J51" s="237"/>
      <c r="K51" s="237"/>
    </row>
    <row r="52" customFormat="false" ht="23.25" hidden="false" customHeight="true" outlineLevel="0" collapsed="false">
      <c r="A52" s="221" t="s">
        <v>230</v>
      </c>
      <c r="B52" s="221" t="s">
        <v>231</v>
      </c>
      <c r="C52" s="221"/>
      <c r="D52" s="221"/>
      <c r="E52" s="238" t="s">
        <v>232</v>
      </c>
      <c r="F52" s="238" t="s">
        <v>233</v>
      </c>
      <c r="G52" s="238" t="s">
        <v>213</v>
      </c>
      <c r="H52" s="238" t="s">
        <v>234</v>
      </c>
      <c r="I52" s="238"/>
      <c r="J52" s="238"/>
      <c r="K52" s="238"/>
    </row>
    <row r="53" customFormat="false" ht="23.25" hidden="false" customHeight="true" outlineLevel="0" collapsed="false">
      <c r="A53" s="221"/>
      <c r="B53" s="221"/>
      <c r="C53" s="221"/>
      <c r="D53" s="221"/>
      <c r="E53" s="238"/>
      <c r="F53" s="238"/>
      <c r="G53" s="238"/>
      <c r="H53" s="239" t="s">
        <v>235</v>
      </c>
      <c r="I53" s="239"/>
      <c r="J53" s="239" t="s">
        <v>236</v>
      </c>
      <c r="K53" s="239"/>
    </row>
    <row r="54" customFormat="false" ht="23.25" hidden="false" customHeight="false" outlineLevel="0" collapsed="false">
      <c r="A54" s="145" t="n">
        <v>1</v>
      </c>
      <c r="B54" s="240"/>
      <c r="C54" s="240"/>
      <c r="D54" s="240"/>
      <c r="E54" s="29"/>
      <c r="F54" s="241"/>
      <c r="G54" s="242"/>
      <c r="H54" s="29"/>
      <c r="I54" s="29"/>
      <c r="J54" s="29"/>
      <c r="K54" s="29"/>
    </row>
    <row r="55" customFormat="false" ht="23.25" hidden="false" customHeight="false" outlineLevel="0" collapsed="false">
      <c r="A55" s="244" t="n">
        <v>2</v>
      </c>
      <c r="B55" s="240"/>
      <c r="C55" s="240"/>
      <c r="D55" s="240"/>
      <c r="E55" s="29"/>
      <c r="F55" s="241"/>
      <c r="G55" s="242"/>
      <c r="H55" s="29"/>
      <c r="I55" s="29"/>
      <c r="J55" s="29"/>
      <c r="K55" s="29"/>
    </row>
    <row r="56" customFormat="false" ht="23.25" hidden="false" customHeight="false" outlineLevel="0" collapsed="false">
      <c r="A56" s="244" t="n">
        <v>3</v>
      </c>
      <c r="B56" s="240"/>
      <c r="C56" s="240"/>
      <c r="D56" s="240"/>
      <c r="E56" s="29"/>
      <c r="F56" s="241"/>
      <c r="G56" s="242"/>
      <c r="H56" s="29"/>
      <c r="I56" s="29"/>
      <c r="J56" s="29"/>
      <c r="K56" s="29"/>
    </row>
    <row r="57" customFormat="false" ht="23.25" hidden="false" customHeight="false" outlineLevel="0" collapsed="false">
      <c r="A57" s="244" t="n">
        <v>4</v>
      </c>
      <c r="B57" s="240"/>
      <c r="C57" s="240"/>
      <c r="D57" s="240"/>
      <c r="E57" s="29"/>
      <c r="F57" s="241"/>
      <c r="G57" s="242"/>
      <c r="H57" s="29"/>
      <c r="I57" s="29"/>
      <c r="J57" s="29"/>
      <c r="K57" s="29"/>
    </row>
    <row r="58" customFormat="false" ht="23.25" hidden="false" customHeight="false" outlineLevel="0" collapsed="false">
      <c r="A58" s="244" t="n">
        <v>5</v>
      </c>
      <c r="B58" s="240"/>
      <c r="C58" s="240"/>
      <c r="D58" s="240"/>
      <c r="E58" s="29"/>
      <c r="F58" s="241"/>
      <c r="G58" s="242"/>
      <c r="H58" s="29"/>
      <c r="I58" s="29"/>
      <c r="J58" s="29"/>
      <c r="K58" s="29"/>
    </row>
    <row r="59" customFormat="false" ht="23.25" hidden="false" customHeight="false" outlineLevel="0" collapsed="false">
      <c r="A59" s="244" t="n">
        <v>6</v>
      </c>
      <c r="B59" s="240"/>
      <c r="C59" s="240"/>
      <c r="D59" s="240"/>
      <c r="E59" s="29"/>
      <c r="F59" s="241"/>
      <c r="G59" s="242"/>
      <c r="H59" s="29"/>
      <c r="I59" s="29"/>
      <c r="J59" s="29"/>
      <c r="K59" s="29"/>
    </row>
    <row r="60" customFormat="false" ht="23.25" hidden="false" customHeight="false" outlineLevel="0" collapsed="false">
      <c r="A60" s="244" t="n">
        <v>7</v>
      </c>
      <c r="B60" s="240"/>
      <c r="C60" s="240"/>
      <c r="D60" s="240"/>
      <c r="E60" s="29"/>
      <c r="F60" s="241"/>
      <c r="G60" s="242"/>
      <c r="H60" s="29"/>
      <c r="I60" s="29"/>
      <c r="J60" s="29"/>
      <c r="K60" s="29"/>
    </row>
    <row r="61" customFormat="false" ht="23.25" hidden="false" customHeight="false" outlineLevel="0" collapsed="false">
      <c r="A61" s="244" t="n">
        <v>8</v>
      </c>
      <c r="B61" s="240"/>
      <c r="C61" s="240"/>
      <c r="D61" s="240"/>
      <c r="E61" s="29"/>
      <c r="F61" s="241"/>
      <c r="G61" s="242"/>
      <c r="H61" s="29"/>
      <c r="I61" s="29"/>
      <c r="J61" s="29"/>
      <c r="K61" s="29"/>
    </row>
    <row r="62" customFormat="false" ht="23.25" hidden="false" customHeight="false" outlineLevel="0" collapsed="false">
      <c r="A62" s="244" t="n">
        <v>9</v>
      </c>
      <c r="B62" s="240"/>
      <c r="C62" s="240"/>
      <c r="D62" s="240"/>
      <c r="E62" s="29"/>
      <c r="F62" s="241"/>
      <c r="G62" s="242"/>
      <c r="H62" s="29"/>
      <c r="I62" s="29"/>
      <c r="J62" s="29"/>
      <c r="K62" s="29"/>
    </row>
    <row r="63" customFormat="false" ht="23.25" hidden="false" customHeight="false" outlineLevel="0" collapsed="false">
      <c r="A63" s="244" t="n">
        <v>10</v>
      </c>
      <c r="B63" s="240"/>
      <c r="C63" s="240"/>
      <c r="D63" s="240"/>
      <c r="E63" s="29"/>
      <c r="F63" s="241"/>
      <c r="G63" s="242"/>
      <c r="H63" s="29"/>
      <c r="I63" s="29"/>
      <c r="J63" s="29"/>
      <c r="K63" s="29"/>
    </row>
    <row r="64" customFormat="false" ht="23.25" hidden="false" customHeight="false" outlineLevel="0" collapsed="false">
      <c r="A64" s="244" t="n">
        <v>11</v>
      </c>
      <c r="B64" s="240"/>
      <c r="C64" s="240"/>
      <c r="D64" s="240"/>
      <c r="E64" s="29"/>
      <c r="F64" s="241"/>
      <c r="G64" s="242"/>
      <c r="H64" s="29"/>
      <c r="I64" s="29"/>
      <c r="J64" s="29"/>
      <c r="K64" s="29"/>
    </row>
    <row r="65" customFormat="false" ht="23.25" hidden="false" customHeight="false" outlineLevel="0" collapsed="false">
      <c r="A65" s="244" t="n">
        <v>12</v>
      </c>
      <c r="B65" s="240"/>
      <c r="C65" s="240"/>
      <c r="D65" s="240"/>
      <c r="E65" s="29"/>
      <c r="F65" s="241"/>
      <c r="G65" s="242"/>
      <c r="H65" s="29"/>
      <c r="I65" s="29"/>
      <c r="J65" s="29"/>
      <c r="K65" s="29"/>
    </row>
    <row r="66" customFormat="false" ht="23.25" hidden="false" customHeight="false" outlineLevel="0" collapsed="false">
      <c r="A66" s="244" t="n">
        <v>13</v>
      </c>
      <c r="B66" s="240"/>
      <c r="C66" s="240"/>
      <c r="D66" s="240"/>
      <c r="E66" s="29"/>
      <c r="F66" s="241"/>
      <c r="G66" s="242"/>
      <c r="H66" s="29"/>
      <c r="I66" s="29"/>
      <c r="J66" s="29"/>
      <c r="K66" s="29"/>
    </row>
    <row r="67" customFormat="false" ht="23.25" hidden="false" customHeight="false" outlineLevel="0" collapsed="false">
      <c r="A67" s="244" t="n">
        <v>14</v>
      </c>
      <c r="B67" s="240"/>
      <c r="C67" s="240"/>
      <c r="D67" s="240"/>
      <c r="E67" s="29"/>
      <c r="F67" s="241"/>
      <c r="G67" s="242"/>
      <c r="H67" s="29"/>
      <c r="I67" s="29"/>
      <c r="J67" s="29"/>
      <c r="K67" s="29"/>
    </row>
    <row r="68" customFormat="false" ht="23.25" hidden="false" customHeight="false" outlineLevel="0" collapsed="false">
      <c r="A68" s="244" t="n">
        <v>15</v>
      </c>
      <c r="B68" s="240"/>
      <c r="C68" s="240"/>
      <c r="D68" s="240"/>
      <c r="E68" s="29"/>
      <c r="F68" s="241"/>
      <c r="G68" s="242"/>
      <c r="H68" s="29"/>
      <c r="I68" s="29"/>
      <c r="J68" s="29"/>
      <c r="K68" s="29"/>
    </row>
    <row r="69" customFormat="false" ht="23.25" hidden="false" customHeight="false" outlineLevel="0" collapsed="false">
      <c r="A69" s="245"/>
      <c r="B69" s="246" t="s">
        <v>237</v>
      </c>
      <c r="C69" s="246"/>
      <c r="D69" s="246"/>
      <c r="E69" s="246"/>
      <c r="F69" s="246"/>
      <c r="G69" s="246"/>
      <c r="H69" s="246"/>
      <c r="I69" s="246"/>
      <c r="J69" s="246"/>
      <c r="K69" s="246"/>
    </row>
    <row r="70" customFormat="false" ht="23.25" hidden="false" customHeight="false" outlineLevel="0" collapsed="false">
      <c r="A70" s="247" t="s">
        <v>238</v>
      </c>
      <c r="B70" s="247"/>
      <c r="C70" s="247"/>
      <c r="D70" s="247"/>
      <c r="E70" s="247"/>
      <c r="F70" s="247"/>
      <c r="G70" s="247"/>
      <c r="H70" s="247"/>
      <c r="I70" s="247"/>
      <c r="J70" s="247"/>
      <c r="K70" s="247"/>
    </row>
    <row r="71" customFormat="false" ht="23.25" hidden="false" customHeight="false" outlineLevel="0" collapsed="false">
      <c r="A71" s="248"/>
      <c r="B71" s="248"/>
      <c r="C71" s="248"/>
      <c r="D71" s="248"/>
      <c r="E71" s="248"/>
      <c r="F71" s="248"/>
      <c r="G71" s="248"/>
      <c r="H71" s="248"/>
      <c r="I71" s="248"/>
      <c r="J71" s="248"/>
      <c r="K71" s="248"/>
    </row>
    <row r="72" customFormat="false" ht="23.25" hidden="false" customHeight="false" outlineLevel="0" collapsed="false">
      <c r="A72" s="245"/>
      <c r="B72" s="245"/>
      <c r="C72" s="249" t="s">
        <v>239</v>
      </c>
      <c r="D72" s="234"/>
      <c r="E72" s="234"/>
      <c r="F72" s="250" t="s">
        <v>240</v>
      </c>
      <c r="G72" s="245"/>
      <c r="H72" s="245"/>
      <c r="I72" s="245"/>
      <c r="J72" s="245"/>
      <c r="K72" s="245"/>
    </row>
    <row r="73" customFormat="false" ht="23.25" hidden="false" customHeight="false" outlineLevel="0" collapsed="false">
      <c r="A73" s="245"/>
      <c r="B73" s="245"/>
      <c r="C73" s="251" t="s">
        <v>241</v>
      </c>
      <c r="D73" s="252"/>
      <c r="E73" s="252"/>
      <c r="F73" s="245" t="s">
        <v>242</v>
      </c>
      <c r="G73" s="245"/>
      <c r="H73" s="245"/>
      <c r="I73" s="245"/>
      <c r="J73" s="245"/>
      <c r="K73" s="245"/>
    </row>
    <row r="74" customFormat="false" ht="23.25" hidden="false" customHeight="false" outlineLevel="0" collapsed="false">
      <c r="A74" s="248"/>
      <c r="B74" s="248"/>
      <c r="C74" s="248"/>
      <c r="D74" s="248"/>
      <c r="E74" s="248"/>
      <c r="F74" s="248"/>
      <c r="G74" s="248"/>
      <c r="H74" s="248"/>
      <c r="I74" s="248"/>
      <c r="J74" s="248"/>
      <c r="K74" s="248"/>
    </row>
    <row r="75" customFormat="false" ht="23.25" hidden="false" customHeight="false" outlineLevel="0" collapsed="false">
      <c r="A75" s="245"/>
      <c r="B75" s="245"/>
      <c r="C75" s="249" t="s">
        <v>239</v>
      </c>
      <c r="D75" s="234"/>
      <c r="E75" s="234"/>
      <c r="F75" s="250" t="s">
        <v>240</v>
      </c>
      <c r="G75" s="245"/>
      <c r="H75" s="235"/>
      <c r="I75" s="235"/>
      <c r="J75" s="245"/>
      <c r="K75" s="245"/>
    </row>
    <row r="76" customFormat="false" ht="23.25" hidden="false" customHeight="false" outlineLevel="0" collapsed="false">
      <c r="A76" s="245"/>
      <c r="B76" s="245"/>
      <c r="C76" s="251" t="s">
        <v>241</v>
      </c>
      <c r="D76" s="252"/>
      <c r="E76" s="252"/>
      <c r="F76" s="245" t="s">
        <v>242</v>
      </c>
      <c r="G76" s="245"/>
      <c r="H76" s="245"/>
      <c r="I76" s="245"/>
      <c r="J76" s="245"/>
      <c r="K76" s="245"/>
    </row>
    <row r="77" customFormat="false" ht="23.25" hidden="false" customHeight="false" outlineLevel="0" collapsed="false">
      <c r="A77" s="245"/>
      <c r="B77" s="245"/>
      <c r="C77" s="249" t="s">
        <v>243</v>
      </c>
      <c r="D77" s="234"/>
      <c r="E77" s="234"/>
      <c r="F77" s="245"/>
      <c r="G77" s="245"/>
      <c r="H77" s="245"/>
      <c r="I77" s="245"/>
      <c r="J77" s="245"/>
      <c r="K77" s="245"/>
    </row>
    <row r="78" customFormat="false" ht="23.25" hidden="false" customHeight="false" outlineLevel="0" collapsed="false">
      <c r="A78" s="245"/>
      <c r="B78" s="245"/>
      <c r="C78" s="245"/>
      <c r="D78" s="253"/>
      <c r="E78" s="253"/>
      <c r="F78" s="245"/>
      <c r="G78" s="245"/>
      <c r="H78" s="245"/>
      <c r="I78" s="245"/>
      <c r="J78" s="245"/>
      <c r="K78" s="245"/>
    </row>
    <row r="79" customFormat="false" ht="23.25" hidden="false" customHeight="false" outlineLevel="0" collapsed="false">
      <c r="A79" s="247" t="s">
        <v>244</v>
      </c>
      <c r="B79" s="247"/>
      <c r="C79" s="247"/>
      <c r="D79" s="247"/>
      <c r="E79" s="247"/>
      <c r="F79" s="247"/>
      <c r="G79" s="247"/>
      <c r="H79" s="247"/>
      <c r="I79" s="247"/>
      <c r="J79" s="247"/>
      <c r="K79" s="247"/>
    </row>
    <row r="80" customFormat="false" ht="23.25" hidden="false" customHeight="false" outlineLevel="0" collapsed="false">
      <c r="A80" s="250" t="s">
        <v>245</v>
      </c>
      <c r="B80" s="245"/>
      <c r="C80" s="245"/>
      <c r="D80" s="245"/>
      <c r="E80" s="245"/>
      <c r="F80" s="245"/>
      <c r="G80" s="245"/>
      <c r="H80" s="245"/>
      <c r="I80" s="245"/>
      <c r="J80" s="245"/>
      <c r="K80" s="245"/>
    </row>
    <row r="81" customFormat="false" ht="30" hidden="false" customHeight="true" outlineLevel="0" collapsed="false">
      <c r="A81" s="219" t="s">
        <v>217</v>
      </c>
      <c r="B81" s="219"/>
      <c r="C81" s="219"/>
      <c r="D81" s="220"/>
      <c r="E81" s="220"/>
      <c r="F81" s="220"/>
      <c r="G81" s="220"/>
      <c r="H81" s="221" t="s">
        <v>218</v>
      </c>
      <c r="I81" s="221"/>
      <c r="J81" s="221"/>
      <c r="K81" s="221"/>
    </row>
    <row r="82" customFormat="false" ht="30" hidden="false" customHeight="true" outlineLevel="0" collapsed="false">
      <c r="A82" s="219"/>
      <c r="B82" s="219"/>
      <c r="C82" s="219"/>
      <c r="D82" s="222" t="s">
        <v>219</v>
      </c>
      <c r="E82" s="222"/>
      <c r="F82" s="222"/>
      <c r="G82" s="222"/>
      <c r="H82" s="223" t="s">
        <v>220</v>
      </c>
      <c r="I82" s="224"/>
      <c r="J82" s="225" t="s">
        <v>221</v>
      </c>
      <c r="K82" s="226"/>
    </row>
    <row r="83" customFormat="false" ht="30" hidden="false" customHeight="true" outlineLevel="0" collapsed="false">
      <c r="A83" s="219"/>
      <c r="B83" s="219"/>
      <c r="C83" s="219"/>
      <c r="D83" s="222" t="s">
        <v>222</v>
      </c>
      <c r="E83" s="222"/>
      <c r="F83" s="222"/>
      <c r="G83" s="222"/>
      <c r="H83" s="227" t="s">
        <v>223</v>
      </c>
      <c r="I83" s="227"/>
      <c r="J83" s="228"/>
      <c r="K83" s="228"/>
    </row>
    <row r="84" customFormat="false" ht="30" hidden="false" customHeight="true" outlineLevel="0" collapsed="false">
      <c r="A84" s="219"/>
      <c r="B84" s="219"/>
      <c r="C84" s="219"/>
      <c r="D84" s="229"/>
      <c r="E84" s="229"/>
      <c r="F84" s="229"/>
      <c r="G84" s="229"/>
      <c r="H84" s="227" t="s">
        <v>224</v>
      </c>
      <c r="I84" s="227"/>
      <c r="J84" s="230"/>
      <c r="K84" s="230"/>
    </row>
    <row r="85" customFormat="false" ht="14.25" hidden="false" customHeight="true" outlineLevel="0" collapsed="false">
      <c r="A85" s="231" t="s">
        <v>225</v>
      </c>
      <c r="B85" s="231"/>
      <c r="C85" s="231"/>
      <c r="D85" s="231"/>
      <c r="E85" s="231"/>
      <c r="F85" s="231"/>
      <c r="G85" s="231"/>
      <c r="H85" s="231"/>
      <c r="I85" s="231"/>
      <c r="J85" s="231"/>
      <c r="K85" s="231"/>
    </row>
    <row r="86" customFormat="false" ht="14.25" hidden="false" customHeight="false" outlineLevel="0" collapsed="false">
      <c r="A86" s="231"/>
      <c r="B86" s="231"/>
      <c r="C86" s="231"/>
      <c r="D86" s="231"/>
      <c r="E86" s="231"/>
      <c r="F86" s="231"/>
      <c r="G86" s="231"/>
      <c r="H86" s="231"/>
      <c r="I86" s="231"/>
      <c r="J86" s="231"/>
      <c r="K86" s="231"/>
    </row>
    <row r="87" customFormat="false" ht="14.25" hidden="false" customHeight="false" outlineLevel="0" collapsed="false">
      <c r="A87" s="231"/>
      <c r="B87" s="231"/>
      <c r="C87" s="231"/>
      <c r="D87" s="231"/>
      <c r="E87" s="231"/>
      <c r="F87" s="231"/>
      <c r="G87" s="231"/>
      <c r="H87" s="231"/>
      <c r="I87" s="231"/>
      <c r="J87" s="231"/>
      <c r="K87" s="231"/>
    </row>
    <row r="88" customFormat="false" ht="23.25" hidden="false" customHeight="false" outlineLevel="0" collapsed="false">
      <c r="A88" s="232"/>
      <c r="B88" s="233" t="s">
        <v>226</v>
      </c>
      <c r="C88" s="234"/>
      <c r="D88" s="234"/>
      <c r="E88" s="235" t="s">
        <v>227</v>
      </c>
      <c r="F88" s="235"/>
      <c r="G88" s="235"/>
      <c r="H88" s="235"/>
      <c r="I88" s="235"/>
      <c r="J88" s="235"/>
      <c r="K88" s="235"/>
    </row>
    <row r="89" customFormat="false" ht="23.25" hidden="false" customHeight="false" outlineLevel="0" collapsed="false">
      <c r="A89" s="236" t="s">
        <v>228</v>
      </c>
      <c r="B89" s="236"/>
      <c r="C89" s="236"/>
      <c r="D89" s="236"/>
      <c r="E89" s="236"/>
      <c r="F89" s="236"/>
      <c r="G89" s="236"/>
      <c r="H89" s="236"/>
      <c r="I89" s="236"/>
      <c r="J89" s="236"/>
      <c r="K89" s="236"/>
    </row>
    <row r="90" customFormat="false" ht="23.25" hidden="false" customHeight="false" outlineLevel="0" collapsed="false">
      <c r="A90" s="236" t="s">
        <v>229</v>
      </c>
      <c r="B90" s="236"/>
      <c r="C90" s="236"/>
      <c r="D90" s="236"/>
      <c r="E90" s="236"/>
      <c r="F90" s="236"/>
      <c r="G90" s="236"/>
      <c r="H90" s="236"/>
      <c r="I90" s="236"/>
      <c r="J90" s="236"/>
      <c r="K90" s="236"/>
    </row>
    <row r="91" customFormat="false" ht="23.25" hidden="false" customHeight="false" outlineLevel="0" collapsed="false">
      <c r="A91" s="237"/>
      <c r="B91" s="237"/>
      <c r="C91" s="237"/>
      <c r="D91" s="237"/>
      <c r="E91" s="237"/>
      <c r="F91" s="237"/>
      <c r="G91" s="237"/>
      <c r="H91" s="237"/>
      <c r="I91" s="237"/>
      <c r="J91" s="237"/>
      <c r="K91" s="237"/>
    </row>
    <row r="92" customFormat="false" ht="23.25" hidden="false" customHeight="true" outlineLevel="0" collapsed="false">
      <c r="A92" s="221" t="s">
        <v>230</v>
      </c>
      <c r="B92" s="221" t="s">
        <v>231</v>
      </c>
      <c r="C92" s="221"/>
      <c r="D92" s="221"/>
      <c r="E92" s="238" t="s">
        <v>232</v>
      </c>
      <c r="F92" s="238" t="s">
        <v>233</v>
      </c>
      <c r="G92" s="238" t="s">
        <v>213</v>
      </c>
      <c r="H92" s="238" t="s">
        <v>234</v>
      </c>
      <c r="I92" s="238"/>
      <c r="J92" s="238"/>
      <c r="K92" s="238"/>
    </row>
    <row r="93" customFormat="false" ht="23.25" hidden="false" customHeight="true" outlineLevel="0" collapsed="false">
      <c r="A93" s="221"/>
      <c r="B93" s="221"/>
      <c r="C93" s="221"/>
      <c r="D93" s="221"/>
      <c r="E93" s="238"/>
      <c r="F93" s="238"/>
      <c r="G93" s="238"/>
      <c r="H93" s="239" t="s">
        <v>235</v>
      </c>
      <c r="I93" s="239"/>
      <c r="J93" s="239" t="s">
        <v>236</v>
      </c>
      <c r="K93" s="239"/>
    </row>
    <row r="94" customFormat="false" ht="23.25" hidden="false" customHeight="false" outlineLevel="0" collapsed="false">
      <c r="A94" s="145" t="n">
        <v>1</v>
      </c>
      <c r="B94" s="240"/>
      <c r="C94" s="240"/>
      <c r="D94" s="240"/>
      <c r="E94" s="29"/>
      <c r="F94" s="241"/>
      <c r="G94" s="242"/>
      <c r="H94" s="29"/>
      <c r="I94" s="29"/>
      <c r="J94" s="29"/>
      <c r="K94" s="29"/>
    </row>
    <row r="95" customFormat="false" ht="23.25" hidden="false" customHeight="false" outlineLevel="0" collapsed="false">
      <c r="A95" s="244" t="n">
        <v>2</v>
      </c>
      <c r="B95" s="240"/>
      <c r="C95" s="240"/>
      <c r="D95" s="240"/>
      <c r="E95" s="29"/>
      <c r="F95" s="241"/>
      <c r="G95" s="242"/>
      <c r="H95" s="29"/>
      <c r="I95" s="29"/>
      <c r="J95" s="29"/>
      <c r="K95" s="29"/>
    </row>
    <row r="96" customFormat="false" ht="23.25" hidden="false" customHeight="false" outlineLevel="0" collapsed="false">
      <c r="A96" s="244" t="n">
        <v>3</v>
      </c>
      <c r="B96" s="240"/>
      <c r="C96" s="240"/>
      <c r="D96" s="240"/>
      <c r="E96" s="29"/>
      <c r="F96" s="241"/>
      <c r="G96" s="242"/>
      <c r="H96" s="29"/>
      <c r="I96" s="29"/>
      <c r="J96" s="29"/>
      <c r="K96" s="29"/>
    </row>
    <row r="97" customFormat="false" ht="23.25" hidden="false" customHeight="false" outlineLevel="0" collapsed="false">
      <c r="A97" s="244" t="n">
        <v>4</v>
      </c>
      <c r="B97" s="240"/>
      <c r="C97" s="240"/>
      <c r="D97" s="240"/>
      <c r="E97" s="29"/>
      <c r="F97" s="241"/>
      <c r="G97" s="242"/>
      <c r="H97" s="29"/>
      <c r="I97" s="29"/>
      <c r="J97" s="29"/>
      <c r="K97" s="29"/>
    </row>
    <row r="98" customFormat="false" ht="23.25" hidden="false" customHeight="false" outlineLevel="0" collapsed="false">
      <c r="A98" s="244" t="n">
        <v>5</v>
      </c>
      <c r="B98" s="240"/>
      <c r="C98" s="240"/>
      <c r="D98" s="240"/>
      <c r="E98" s="29"/>
      <c r="F98" s="241"/>
      <c r="G98" s="242"/>
      <c r="H98" s="29"/>
      <c r="I98" s="29"/>
      <c r="J98" s="29"/>
      <c r="K98" s="29"/>
    </row>
    <row r="99" customFormat="false" ht="23.25" hidden="false" customHeight="false" outlineLevel="0" collapsed="false">
      <c r="A99" s="244" t="n">
        <v>6</v>
      </c>
      <c r="B99" s="240"/>
      <c r="C99" s="240"/>
      <c r="D99" s="240"/>
      <c r="E99" s="29"/>
      <c r="F99" s="241"/>
      <c r="G99" s="242"/>
      <c r="H99" s="29"/>
      <c r="I99" s="29"/>
      <c r="J99" s="29"/>
      <c r="K99" s="29"/>
    </row>
    <row r="100" customFormat="false" ht="23.25" hidden="false" customHeight="false" outlineLevel="0" collapsed="false">
      <c r="A100" s="244" t="n">
        <v>7</v>
      </c>
      <c r="B100" s="240"/>
      <c r="C100" s="240"/>
      <c r="D100" s="240"/>
      <c r="E100" s="29"/>
      <c r="F100" s="241"/>
      <c r="G100" s="242"/>
      <c r="H100" s="29"/>
      <c r="I100" s="29"/>
      <c r="J100" s="29"/>
      <c r="K100" s="29"/>
    </row>
    <row r="101" customFormat="false" ht="23.25" hidden="false" customHeight="false" outlineLevel="0" collapsed="false">
      <c r="A101" s="244" t="n">
        <v>8</v>
      </c>
      <c r="B101" s="240"/>
      <c r="C101" s="240"/>
      <c r="D101" s="240"/>
      <c r="E101" s="29"/>
      <c r="F101" s="241"/>
      <c r="G101" s="242"/>
      <c r="H101" s="29"/>
      <c r="I101" s="29"/>
      <c r="J101" s="29"/>
      <c r="K101" s="29"/>
    </row>
    <row r="102" customFormat="false" ht="23.25" hidden="false" customHeight="false" outlineLevel="0" collapsed="false">
      <c r="A102" s="244" t="n">
        <v>9</v>
      </c>
      <c r="B102" s="240"/>
      <c r="C102" s="240"/>
      <c r="D102" s="240"/>
      <c r="E102" s="29"/>
      <c r="F102" s="241"/>
      <c r="G102" s="242"/>
      <c r="H102" s="29"/>
      <c r="I102" s="29"/>
      <c r="J102" s="29"/>
      <c r="K102" s="29"/>
    </row>
    <row r="103" customFormat="false" ht="23.25" hidden="false" customHeight="false" outlineLevel="0" collapsed="false">
      <c r="A103" s="244" t="n">
        <v>10</v>
      </c>
      <c r="B103" s="240"/>
      <c r="C103" s="240"/>
      <c r="D103" s="240"/>
      <c r="E103" s="29"/>
      <c r="F103" s="241"/>
      <c r="G103" s="242"/>
      <c r="H103" s="29"/>
      <c r="I103" s="29"/>
      <c r="J103" s="29"/>
      <c r="K103" s="29"/>
    </row>
    <row r="104" customFormat="false" ht="23.25" hidden="false" customHeight="false" outlineLevel="0" collapsed="false">
      <c r="A104" s="244" t="n">
        <v>11</v>
      </c>
      <c r="B104" s="240"/>
      <c r="C104" s="240"/>
      <c r="D104" s="240"/>
      <c r="E104" s="29"/>
      <c r="F104" s="241"/>
      <c r="G104" s="242"/>
      <c r="H104" s="29"/>
      <c r="I104" s="29"/>
      <c r="J104" s="29"/>
      <c r="K104" s="29"/>
    </row>
    <row r="105" customFormat="false" ht="23.25" hidden="false" customHeight="false" outlineLevel="0" collapsed="false">
      <c r="A105" s="244" t="n">
        <v>12</v>
      </c>
      <c r="B105" s="240"/>
      <c r="C105" s="240"/>
      <c r="D105" s="240"/>
      <c r="E105" s="29"/>
      <c r="F105" s="241"/>
      <c r="G105" s="242"/>
      <c r="H105" s="29"/>
      <c r="I105" s="29"/>
      <c r="J105" s="29"/>
      <c r="K105" s="29"/>
    </row>
    <row r="106" customFormat="false" ht="23.25" hidden="false" customHeight="false" outlineLevel="0" collapsed="false">
      <c r="A106" s="244" t="n">
        <v>13</v>
      </c>
      <c r="B106" s="240"/>
      <c r="C106" s="240"/>
      <c r="D106" s="240"/>
      <c r="E106" s="29"/>
      <c r="F106" s="241"/>
      <c r="G106" s="242"/>
      <c r="H106" s="29"/>
      <c r="I106" s="29"/>
      <c r="J106" s="29"/>
      <c r="K106" s="29"/>
    </row>
    <row r="107" customFormat="false" ht="23.25" hidden="false" customHeight="false" outlineLevel="0" collapsed="false">
      <c r="A107" s="244" t="n">
        <v>14</v>
      </c>
      <c r="B107" s="240"/>
      <c r="C107" s="240"/>
      <c r="D107" s="240"/>
      <c r="E107" s="29"/>
      <c r="F107" s="241"/>
      <c r="G107" s="242"/>
      <c r="H107" s="29"/>
      <c r="I107" s="29"/>
      <c r="J107" s="29"/>
      <c r="K107" s="29"/>
    </row>
    <row r="108" customFormat="false" ht="23.25" hidden="false" customHeight="false" outlineLevel="0" collapsed="false">
      <c r="A108" s="244" t="n">
        <v>15</v>
      </c>
      <c r="B108" s="240"/>
      <c r="C108" s="240"/>
      <c r="D108" s="240"/>
      <c r="E108" s="29"/>
      <c r="F108" s="241"/>
      <c r="G108" s="242"/>
      <c r="H108" s="29"/>
      <c r="I108" s="29"/>
      <c r="J108" s="29"/>
      <c r="K108" s="29"/>
    </row>
    <row r="109" customFormat="false" ht="23.25" hidden="false" customHeight="false" outlineLevel="0" collapsed="false">
      <c r="A109" s="245"/>
      <c r="B109" s="246" t="s">
        <v>237</v>
      </c>
      <c r="C109" s="246"/>
      <c r="D109" s="246"/>
      <c r="E109" s="246"/>
      <c r="F109" s="246"/>
      <c r="G109" s="246"/>
      <c r="H109" s="246"/>
      <c r="I109" s="246"/>
      <c r="J109" s="246"/>
      <c r="K109" s="246"/>
    </row>
    <row r="110" customFormat="false" ht="23.25" hidden="false" customHeight="false" outlineLevel="0" collapsed="false">
      <c r="A110" s="247" t="s">
        <v>238</v>
      </c>
      <c r="B110" s="247"/>
      <c r="C110" s="247"/>
      <c r="D110" s="247"/>
      <c r="E110" s="247"/>
      <c r="F110" s="247"/>
      <c r="G110" s="247"/>
      <c r="H110" s="247"/>
      <c r="I110" s="247"/>
      <c r="J110" s="247"/>
      <c r="K110" s="247"/>
    </row>
    <row r="111" customFormat="false" ht="23.25" hidden="false" customHeight="false" outlineLevel="0" collapsed="false">
      <c r="A111" s="248"/>
      <c r="B111" s="248"/>
      <c r="C111" s="248"/>
      <c r="D111" s="248"/>
      <c r="E111" s="248"/>
      <c r="F111" s="248"/>
      <c r="G111" s="248"/>
      <c r="H111" s="248"/>
      <c r="I111" s="248"/>
      <c r="J111" s="248"/>
      <c r="K111" s="248"/>
    </row>
    <row r="112" customFormat="false" ht="23.25" hidden="false" customHeight="false" outlineLevel="0" collapsed="false">
      <c r="A112" s="245"/>
      <c r="B112" s="245"/>
      <c r="C112" s="249" t="s">
        <v>239</v>
      </c>
      <c r="D112" s="234"/>
      <c r="E112" s="234"/>
      <c r="F112" s="250" t="s">
        <v>240</v>
      </c>
      <c r="G112" s="245"/>
      <c r="H112" s="245"/>
      <c r="I112" s="245"/>
      <c r="J112" s="245"/>
      <c r="K112" s="245"/>
    </row>
    <row r="113" customFormat="false" ht="23.25" hidden="false" customHeight="false" outlineLevel="0" collapsed="false">
      <c r="A113" s="245"/>
      <c r="B113" s="245"/>
      <c r="C113" s="251" t="s">
        <v>241</v>
      </c>
      <c r="D113" s="252"/>
      <c r="E113" s="252"/>
      <c r="F113" s="245" t="s">
        <v>242</v>
      </c>
      <c r="G113" s="245"/>
      <c r="H113" s="245"/>
      <c r="I113" s="245"/>
      <c r="J113" s="245"/>
      <c r="K113" s="245"/>
    </row>
    <row r="114" customFormat="false" ht="23.25" hidden="false" customHeight="false" outlineLevel="0" collapsed="false">
      <c r="A114" s="248"/>
      <c r="B114" s="248"/>
      <c r="C114" s="248"/>
      <c r="D114" s="248"/>
      <c r="E114" s="248"/>
      <c r="F114" s="248"/>
      <c r="G114" s="248"/>
      <c r="H114" s="248"/>
      <c r="I114" s="248"/>
      <c r="J114" s="248"/>
      <c r="K114" s="248"/>
    </row>
    <row r="115" customFormat="false" ht="23.25" hidden="false" customHeight="false" outlineLevel="0" collapsed="false">
      <c r="A115" s="245"/>
      <c r="B115" s="245"/>
      <c r="C115" s="249" t="s">
        <v>239</v>
      </c>
      <c r="D115" s="234"/>
      <c r="E115" s="234"/>
      <c r="F115" s="250" t="s">
        <v>240</v>
      </c>
      <c r="G115" s="245"/>
      <c r="H115" s="235"/>
      <c r="I115" s="235"/>
      <c r="J115" s="245"/>
      <c r="K115" s="245"/>
    </row>
    <row r="116" customFormat="false" ht="23.25" hidden="false" customHeight="false" outlineLevel="0" collapsed="false">
      <c r="A116" s="245"/>
      <c r="B116" s="245"/>
      <c r="C116" s="251" t="s">
        <v>241</v>
      </c>
      <c r="D116" s="252"/>
      <c r="E116" s="252"/>
      <c r="F116" s="245" t="s">
        <v>242</v>
      </c>
      <c r="G116" s="245"/>
      <c r="H116" s="245"/>
      <c r="I116" s="245"/>
      <c r="J116" s="245"/>
      <c r="K116" s="245"/>
    </row>
    <row r="117" customFormat="false" ht="23.25" hidden="false" customHeight="false" outlineLevel="0" collapsed="false">
      <c r="A117" s="245"/>
      <c r="B117" s="245"/>
      <c r="C117" s="249" t="s">
        <v>243</v>
      </c>
      <c r="D117" s="234"/>
      <c r="E117" s="234"/>
      <c r="F117" s="245"/>
      <c r="G117" s="245"/>
      <c r="H117" s="245"/>
      <c r="I117" s="245"/>
      <c r="J117" s="245"/>
      <c r="K117" s="245"/>
    </row>
    <row r="118" customFormat="false" ht="23.25" hidden="false" customHeight="false" outlineLevel="0" collapsed="false">
      <c r="A118" s="245"/>
      <c r="B118" s="245"/>
      <c r="C118" s="245"/>
      <c r="D118" s="253"/>
      <c r="E118" s="253"/>
      <c r="F118" s="245"/>
      <c r="G118" s="245"/>
      <c r="H118" s="245"/>
      <c r="I118" s="245"/>
      <c r="J118" s="245"/>
      <c r="K118" s="245"/>
    </row>
    <row r="119" customFormat="false" ht="23.25" hidden="false" customHeight="false" outlineLevel="0" collapsed="false">
      <c r="A119" s="247" t="s">
        <v>244</v>
      </c>
      <c r="B119" s="247"/>
      <c r="C119" s="247"/>
      <c r="D119" s="247"/>
      <c r="E119" s="247"/>
      <c r="F119" s="247"/>
      <c r="G119" s="247"/>
      <c r="H119" s="247"/>
      <c r="I119" s="247"/>
      <c r="J119" s="247"/>
      <c r="K119" s="247"/>
    </row>
    <row r="120" customFormat="false" ht="23.25" hidden="false" customHeight="false" outlineLevel="0" collapsed="false">
      <c r="A120" s="250" t="s">
        <v>245</v>
      </c>
      <c r="B120" s="245"/>
      <c r="C120" s="245"/>
      <c r="D120" s="245"/>
      <c r="E120" s="245"/>
      <c r="F120" s="245"/>
      <c r="G120" s="245"/>
      <c r="H120" s="245"/>
      <c r="I120" s="245"/>
      <c r="J120" s="245"/>
      <c r="K120" s="245"/>
    </row>
    <row r="121" customFormat="false" ht="30" hidden="false" customHeight="true" outlineLevel="0" collapsed="false">
      <c r="A121" s="219" t="s">
        <v>217</v>
      </c>
      <c r="B121" s="219"/>
      <c r="C121" s="219"/>
      <c r="D121" s="220"/>
      <c r="E121" s="220"/>
      <c r="F121" s="220"/>
      <c r="G121" s="220"/>
      <c r="H121" s="221" t="s">
        <v>218</v>
      </c>
      <c r="I121" s="221"/>
      <c r="J121" s="221"/>
      <c r="K121" s="221"/>
    </row>
    <row r="122" customFormat="false" ht="30" hidden="false" customHeight="true" outlineLevel="0" collapsed="false">
      <c r="A122" s="219"/>
      <c r="B122" s="219"/>
      <c r="C122" s="219"/>
      <c r="D122" s="222" t="s">
        <v>219</v>
      </c>
      <c r="E122" s="222"/>
      <c r="F122" s="222"/>
      <c r="G122" s="222"/>
      <c r="H122" s="223" t="s">
        <v>220</v>
      </c>
      <c r="I122" s="224"/>
      <c r="J122" s="225" t="s">
        <v>221</v>
      </c>
      <c r="K122" s="226"/>
    </row>
    <row r="123" customFormat="false" ht="30" hidden="false" customHeight="true" outlineLevel="0" collapsed="false">
      <c r="A123" s="219"/>
      <c r="B123" s="219"/>
      <c r="C123" s="219"/>
      <c r="D123" s="222" t="s">
        <v>222</v>
      </c>
      <c r="E123" s="222"/>
      <c r="F123" s="222"/>
      <c r="G123" s="222"/>
      <c r="H123" s="227" t="s">
        <v>223</v>
      </c>
      <c r="I123" s="227"/>
      <c r="J123" s="228"/>
      <c r="K123" s="228"/>
    </row>
    <row r="124" customFormat="false" ht="30" hidden="false" customHeight="true" outlineLevel="0" collapsed="false">
      <c r="A124" s="219"/>
      <c r="B124" s="219"/>
      <c r="C124" s="219"/>
      <c r="D124" s="229"/>
      <c r="E124" s="229"/>
      <c r="F124" s="229"/>
      <c r="G124" s="229"/>
      <c r="H124" s="227" t="s">
        <v>224</v>
      </c>
      <c r="I124" s="227"/>
      <c r="J124" s="230"/>
      <c r="K124" s="230"/>
    </row>
    <row r="125" customFormat="false" ht="14.25" hidden="false" customHeight="true" outlineLevel="0" collapsed="false">
      <c r="A125" s="231" t="s">
        <v>225</v>
      </c>
      <c r="B125" s="231"/>
      <c r="C125" s="231"/>
      <c r="D125" s="231"/>
      <c r="E125" s="231"/>
      <c r="F125" s="231"/>
      <c r="G125" s="231"/>
      <c r="H125" s="231"/>
      <c r="I125" s="231"/>
      <c r="J125" s="231"/>
      <c r="K125" s="231"/>
    </row>
    <row r="126" customFormat="false" ht="14.25" hidden="false" customHeight="false" outlineLevel="0" collapsed="false">
      <c r="A126" s="231"/>
      <c r="B126" s="231"/>
      <c r="C126" s="231"/>
      <c r="D126" s="231"/>
      <c r="E126" s="231"/>
      <c r="F126" s="231"/>
      <c r="G126" s="231"/>
      <c r="H126" s="231"/>
      <c r="I126" s="231"/>
      <c r="J126" s="231"/>
      <c r="K126" s="231"/>
    </row>
    <row r="127" customFormat="false" ht="14.25" hidden="false" customHeight="false" outlineLevel="0" collapsed="false">
      <c r="A127" s="231"/>
      <c r="B127" s="231"/>
      <c r="C127" s="231"/>
      <c r="D127" s="231"/>
      <c r="E127" s="231"/>
      <c r="F127" s="231"/>
      <c r="G127" s="231"/>
      <c r="H127" s="231"/>
      <c r="I127" s="231"/>
      <c r="J127" s="231"/>
      <c r="K127" s="231"/>
    </row>
    <row r="128" customFormat="false" ht="23.25" hidden="false" customHeight="false" outlineLevel="0" collapsed="false">
      <c r="A128" s="232"/>
      <c r="B128" s="233" t="s">
        <v>226</v>
      </c>
      <c r="C128" s="234"/>
      <c r="D128" s="234"/>
      <c r="E128" s="235" t="s">
        <v>227</v>
      </c>
      <c r="F128" s="235"/>
      <c r="G128" s="235"/>
      <c r="H128" s="235"/>
      <c r="I128" s="235"/>
      <c r="J128" s="235"/>
      <c r="K128" s="235"/>
    </row>
    <row r="129" customFormat="false" ht="23.25" hidden="false" customHeight="false" outlineLevel="0" collapsed="false">
      <c r="A129" s="236" t="s">
        <v>228</v>
      </c>
      <c r="B129" s="236"/>
      <c r="C129" s="236"/>
      <c r="D129" s="236"/>
      <c r="E129" s="236"/>
      <c r="F129" s="236"/>
      <c r="G129" s="236"/>
      <c r="H129" s="236"/>
      <c r="I129" s="236"/>
      <c r="J129" s="236"/>
      <c r="K129" s="236"/>
    </row>
    <row r="130" customFormat="false" ht="23.25" hidden="false" customHeight="false" outlineLevel="0" collapsed="false">
      <c r="A130" s="236" t="s">
        <v>229</v>
      </c>
      <c r="B130" s="236"/>
      <c r="C130" s="236"/>
      <c r="D130" s="236"/>
      <c r="E130" s="236"/>
      <c r="F130" s="236"/>
      <c r="G130" s="236"/>
      <c r="H130" s="236"/>
      <c r="I130" s="236"/>
      <c r="J130" s="236"/>
      <c r="K130" s="236"/>
    </row>
    <row r="131" customFormat="false" ht="23.25" hidden="false" customHeight="false" outlineLevel="0" collapsed="false">
      <c r="A131" s="237"/>
      <c r="B131" s="237"/>
      <c r="C131" s="237"/>
      <c r="D131" s="237"/>
      <c r="E131" s="237"/>
      <c r="F131" s="237"/>
      <c r="G131" s="237"/>
      <c r="H131" s="237"/>
      <c r="I131" s="237"/>
      <c r="J131" s="237"/>
      <c r="K131" s="237"/>
    </row>
    <row r="132" customFormat="false" ht="23.25" hidden="false" customHeight="true" outlineLevel="0" collapsed="false">
      <c r="A132" s="221" t="s">
        <v>230</v>
      </c>
      <c r="B132" s="221" t="s">
        <v>231</v>
      </c>
      <c r="C132" s="221"/>
      <c r="D132" s="221"/>
      <c r="E132" s="238" t="s">
        <v>232</v>
      </c>
      <c r="F132" s="238" t="s">
        <v>233</v>
      </c>
      <c r="G132" s="238" t="s">
        <v>213</v>
      </c>
      <c r="H132" s="238" t="s">
        <v>234</v>
      </c>
      <c r="I132" s="238"/>
      <c r="J132" s="238"/>
      <c r="K132" s="238"/>
    </row>
    <row r="133" customFormat="false" ht="23.25" hidden="false" customHeight="true" outlineLevel="0" collapsed="false">
      <c r="A133" s="221"/>
      <c r="B133" s="221"/>
      <c r="C133" s="221"/>
      <c r="D133" s="221"/>
      <c r="E133" s="238"/>
      <c r="F133" s="238"/>
      <c r="G133" s="238"/>
      <c r="H133" s="239" t="s">
        <v>235</v>
      </c>
      <c r="I133" s="239"/>
      <c r="J133" s="239" t="s">
        <v>236</v>
      </c>
      <c r="K133" s="239"/>
    </row>
    <row r="134" customFormat="false" ht="23.25" hidden="false" customHeight="false" outlineLevel="0" collapsed="false">
      <c r="A134" s="145" t="n">
        <v>1</v>
      </c>
      <c r="B134" s="240"/>
      <c r="C134" s="240"/>
      <c r="D134" s="240"/>
      <c r="E134" s="29"/>
      <c r="F134" s="241"/>
      <c r="G134" s="242"/>
      <c r="H134" s="29"/>
      <c r="I134" s="29"/>
      <c r="J134" s="29"/>
      <c r="K134" s="29"/>
    </row>
    <row r="135" customFormat="false" ht="23.25" hidden="false" customHeight="false" outlineLevel="0" collapsed="false">
      <c r="A135" s="244" t="n">
        <v>2</v>
      </c>
      <c r="B135" s="240"/>
      <c r="C135" s="240"/>
      <c r="D135" s="240"/>
      <c r="E135" s="29"/>
      <c r="F135" s="241"/>
      <c r="G135" s="242"/>
      <c r="H135" s="29"/>
      <c r="I135" s="29"/>
      <c r="J135" s="29"/>
      <c r="K135" s="29"/>
    </row>
    <row r="136" customFormat="false" ht="23.25" hidden="false" customHeight="false" outlineLevel="0" collapsed="false">
      <c r="A136" s="244" t="n">
        <v>3</v>
      </c>
      <c r="B136" s="240"/>
      <c r="C136" s="240"/>
      <c r="D136" s="240"/>
      <c r="E136" s="29"/>
      <c r="F136" s="241"/>
      <c r="G136" s="242"/>
      <c r="H136" s="29"/>
      <c r="I136" s="29"/>
      <c r="J136" s="29"/>
      <c r="K136" s="29"/>
    </row>
    <row r="137" customFormat="false" ht="23.25" hidden="false" customHeight="false" outlineLevel="0" collapsed="false">
      <c r="A137" s="244" t="n">
        <v>4</v>
      </c>
      <c r="B137" s="240"/>
      <c r="C137" s="240"/>
      <c r="D137" s="240"/>
      <c r="E137" s="29"/>
      <c r="F137" s="241"/>
      <c r="G137" s="242"/>
      <c r="H137" s="29"/>
      <c r="I137" s="29"/>
      <c r="J137" s="29"/>
      <c r="K137" s="29"/>
    </row>
    <row r="138" customFormat="false" ht="23.25" hidden="false" customHeight="false" outlineLevel="0" collapsed="false">
      <c r="A138" s="244" t="n">
        <v>5</v>
      </c>
      <c r="B138" s="240"/>
      <c r="C138" s="240"/>
      <c r="D138" s="240"/>
      <c r="E138" s="29"/>
      <c r="F138" s="241"/>
      <c r="G138" s="242"/>
      <c r="H138" s="29"/>
      <c r="I138" s="29"/>
      <c r="J138" s="29"/>
      <c r="K138" s="29"/>
    </row>
    <row r="139" customFormat="false" ht="23.25" hidden="false" customHeight="false" outlineLevel="0" collapsed="false">
      <c r="A139" s="244" t="n">
        <v>6</v>
      </c>
      <c r="B139" s="240"/>
      <c r="C139" s="240"/>
      <c r="D139" s="240"/>
      <c r="E139" s="29"/>
      <c r="F139" s="241"/>
      <c r="G139" s="242"/>
      <c r="H139" s="29"/>
      <c r="I139" s="29"/>
      <c r="J139" s="29"/>
      <c r="K139" s="29"/>
    </row>
    <row r="140" customFormat="false" ht="23.25" hidden="false" customHeight="false" outlineLevel="0" collapsed="false">
      <c r="A140" s="244" t="n">
        <v>7</v>
      </c>
      <c r="B140" s="240"/>
      <c r="C140" s="240"/>
      <c r="D140" s="240"/>
      <c r="E140" s="29"/>
      <c r="F140" s="241"/>
      <c r="G140" s="242"/>
      <c r="H140" s="29"/>
      <c r="I140" s="29"/>
      <c r="J140" s="29"/>
      <c r="K140" s="29"/>
    </row>
    <row r="141" customFormat="false" ht="23.25" hidden="false" customHeight="false" outlineLevel="0" collapsed="false">
      <c r="A141" s="244" t="n">
        <v>8</v>
      </c>
      <c r="B141" s="240"/>
      <c r="C141" s="240"/>
      <c r="D141" s="240"/>
      <c r="E141" s="29"/>
      <c r="F141" s="241"/>
      <c r="G141" s="242"/>
      <c r="H141" s="29"/>
      <c r="I141" s="29"/>
      <c r="J141" s="29"/>
      <c r="K141" s="29"/>
    </row>
    <row r="142" customFormat="false" ht="23.25" hidden="false" customHeight="false" outlineLevel="0" collapsed="false">
      <c r="A142" s="244" t="n">
        <v>9</v>
      </c>
      <c r="B142" s="240"/>
      <c r="C142" s="240"/>
      <c r="D142" s="240"/>
      <c r="E142" s="29"/>
      <c r="F142" s="241"/>
      <c r="G142" s="242"/>
      <c r="H142" s="29"/>
      <c r="I142" s="29"/>
      <c r="J142" s="29"/>
      <c r="K142" s="29"/>
    </row>
    <row r="143" customFormat="false" ht="23.25" hidden="false" customHeight="false" outlineLevel="0" collapsed="false">
      <c r="A143" s="244" t="n">
        <v>10</v>
      </c>
      <c r="B143" s="240"/>
      <c r="C143" s="240"/>
      <c r="D143" s="240"/>
      <c r="E143" s="29"/>
      <c r="F143" s="241"/>
      <c r="G143" s="242"/>
      <c r="H143" s="29"/>
      <c r="I143" s="29"/>
      <c r="J143" s="29"/>
      <c r="K143" s="29"/>
    </row>
    <row r="144" customFormat="false" ht="23.25" hidden="false" customHeight="false" outlineLevel="0" collapsed="false">
      <c r="A144" s="244" t="n">
        <v>11</v>
      </c>
      <c r="B144" s="240"/>
      <c r="C144" s="240"/>
      <c r="D144" s="240"/>
      <c r="E144" s="29"/>
      <c r="F144" s="241"/>
      <c r="G144" s="242"/>
      <c r="H144" s="29"/>
      <c r="I144" s="29"/>
      <c r="J144" s="29"/>
      <c r="K144" s="29"/>
    </row>
    <row r="145" customFormat="false" ht="23.25" hidden="false" customHeight="false" outlineLevel="0" collapsed="false">
      <c r="A145" s="244" t="n">
        <v>12</v>
      </c>
      <c r="B145" s="240"/>
      <c r="C145" s="240"/>
      <c r="D145" s="240"/>
      <c r="E145" s="29"/>
      <c r="F145" s="241"/>
      <c r="G145" s="242"/>
      <c r="H145" s="29"/>
      <c r="I145" s="29"/>
      <c r="J145" s="29"/>
      <c r="K145" s="29"/>
    </row>
    <row r="146" customFormat="false" ht="23.25" hidden="false" customHeight="false" outlineLevel="0" collapsed="false">
      <c r="A146" s="244" t="n">
        <v>13</v>
      </c>
      <c r="B146" s="240"/>
      <c r="C146" s="240"/>
      <c r="D146" s="240"/>
      <c r="E146" s="29"/>
      <c r="F146" s="241"/>
      <c r="G146" s="242"/>
      <c r="H146" s="29"/>
      <c r="I146" s="29"/>
      <c r="J146" s="29"/>
      <c r="K146" s="29"/>
    </row>
    <row r="147" customFormat="false" ht="23.25" hidden="false" customHeight="false" outlineLevel="0" collapsed="false">
      <c r="A147" s="244" t="n">
        <v>14</v>
      </c>
      <c r="B147" s="240"/>
      <c r="C147" s="240"/>
      <c r="D147" s="240"/>
      <c r="E147" s="29"/>
      <c r="F147" s="241"/>
      <c r="G147" s="242"/>
      <c r="H147" s="29"/>
      <c r="I147" s="29"/>
      <c r="J147" s="29"/>
      <c r="K147" s="29"/>
    </row>
    <row r="148" customFormat="false" ht="23.25" hidden="false" customHeight="false" outlineLevel="0" collapsed="false">
      <c r="A148" s="244" t="n">
        <v>15</v>
      </c>
      <c r="B148" s="240"/>
      <c r="C148" s="240"/>
      <c r="D148" s="240"/>
      <c r="E148" s="29"/>
      <c r="F148" s="241"/>
      <c r="G148" s="242"/>
      <c r="H148" s="29"/>
      <c r="I148" s="29"/>
      <c r="J148" s="29"/>
      <c r="K148" s="29"/>
    </row>
    <row r="149" customFormat="false" ht="23.25" hidden="false" customHeight="false" outlineLevel="0" collapsed="false">
      <c r="A149" s="245"/>
      <c r="B149" s="246" t="s">
        <v>237</v>
      </c>
      <c r="C149" s="246"/>
      <c r="D149" s="246"/>
      <c r="E149" s="246"/>
      <c r="F149" s="246"/>
      <c r="G149" s="246"/>
      <c r="H149" s="246"/>
      <c r="I149" s="246"/>
      <c r="J149" s="246"/>
      <c r="K149" s="246"/>
    </row>
    <row r="150" customFormat="false" ht="23.25" hidden="false" customHeight="false" outlineLevel="0" collapsed="false">
      <c r="A150" s="247" t="s">
        <v>238</v>
      </c>
      <c r="B150" s="247"/>
      <c r="C150" s="247"/>
      <c r="D150" s="247"/>
      <c r="E150" s="247"/>
      <c r="F150" s="247"/>
      <c r="G150" s="247"/>
      <c r="H150" s="247"/>
      <c r="I150" s="247"/>
      <c r="J150" s="247"/>
      <c r="K150" s="247"/>
    </row>
    <row r="151" customFormat="false" ht="23.25" hidden="false" customHeight="false" outlineLevel="0" collapsed="false">
      <c r="A151" s="248"/>
      <c r="B151" s="248"/>
      <c r="C151" s="248"/>
      <c r="D151" s="248"/>
      <c r="E151" s="248"/>
      <c r="F151" s="248"/>
      <c r="G151" s="248"/>
      <c r="H151" s="248"/>
      <c r="I151" s="248"/>
      <c r="J151" s="248"/>
      <c r="K151" s="248"/>
    </row>
    <row r="152" customFormat="false" ht="23.25" hidden="false" customHeight="false" outlineLevel="0" collapsed="false">
      <c r="A152" s="245"/>
      <c r="B152" s="245"/>
      <c r="C152" s="249" t="s">
        <v>239</v>
      </c>
      <c r="D152" s="234"/>
      <c r="E152" s="234"/>
      <c r="F152" s="250" t="s">
        <v>240</v>
      </c>
      <c r="G152" s="245"/>
      <c r="H152" s="245"/>
      <c r="I152" s="245"/>
      <c r="J152" s="245"/>
      <c r="K152" s="245"/>
    </row>
    <row r="153" customFormat="false" ht="23.25" hidden="false" customHeight="false" outlineLevel="0" collapsed="false">
      <c r="A153" s="245"/>
      <c r="B153" s="245"/>
      <c r="C153" s="251" t="s">
        <v>241</v>
      </c>
      <c r="D153" s="252"/>
      <c r="E153" s="252"/>
      <c r="F153" s="245" t="s">
        <v>242</v>
      </c>
      <c r="G153" s="245"/>
      <c r="H153" s="245"/>
      <c r="I153" s="245"/>
      <c r="J153" s="245"/>
      <c r="K153" s="245"/>
    </row>
    <row r="154" customFormat="false" ht="23.25" hidden="false" customHeight="false" outlineLevel="0" collapsed="false">
      <c r="A154" s="248"/>
      <c r="B154" s="248"/>
      <c r="C154" s="248"/>
      <c r="D154" s="248"/>
      <c r="E154" s="248"/>
      <c r="F154" s="248"/>
      <c r="G154" s="248"/>
      <c r="H154" s="248"/>
      <c r="I154" s="248"/>
      <c r="J154" s="248"/>
      <c r="K154" s="248"/>
    </row>
    <row r="155" customFormat="false" ht="23.25" hidden="false" customHeight="false" outlineLevel="0" collapsed="false">
      <c r="A155" s="245"/>
      <c r="B155" s="245"/>
      <c r="C155" s="249" t="s">
        <v>239</v>
      </c>
      <c r="D155" s="234"/>
      <c r="E155" s="234"/>
      <c r="F155" s="250" t="s">
        <v>240</v>
      </c>
      <c r="G155" s="245"/>
      <c r="H155" s="235"/>
      <c r="I155" s="235"/>
      <c r="J155" s="245"/>
      <c r="K155" s="245"/>
    </row>
    <row r="156" customFormat="false" ht="23.25" hidden="false" customHeight="false" outlineLevel="0" collapsed="false">
      <c r="A156" s="245"/>
      <c r="B156" s="245"/>
      <c r="C156" s="251" t="s">
        <v>241</v>
      </c>
      <c r="D156" s="252"/>
      <c r="E156" s="252"/>
      <c r="F156" s="245" t="s">
        <v>242</v>
      </c>
      <c r="G156" s="245"/>
      <c r="H156" s="245"/>
      <c r="I156" s="245"/>
      <c r="J156" s="245"/>
      <c r="K156" s="245"/>
    </row>
    <row r="157" customFormat="false" ht="23.25" hidden="false" customHeight="false" outlineLevel="0" collapsed="false">
      <c r="A157" s="245"/>
      <c r="B157" s="245"/>
      <c r="C157" s="249" t="s">
        <v>243</v>
      </c>
      <c r="D157" s="234"/>
      <c r="E157" s="234"/>
      <c r="F157" s="245"/>
      <c r="G157" s="245"/>
      <c r="H157" s="245"/>
      <c r="I157" s="245"/>
      <c r="J157" s="245"/>
      <c r="K157" s="245"/>
    </row>
    <row r="158" customFormat="false" ht="23.25" hidden="false" customHeight="false" outlineLevel="0" collapsed="false">
      <c r="A158" s="245"/>
      <c r="B158" s="245"/>
      <c r="C158" s="245"/>
      <c r="D158" s="253"/>
      <c r="E158" s="253"/>
      <c r="F158" s="245"/>
      <c r="G158" s="245"/>
      <c r="H158" s="245"/>
      <c r="I158" s="245"/>
      <c r="J158" s="245"/>
      <c r="K158" s="245"/>
    </row>
    <row r="159" customFormat="false" ht="23.25" hidden="false" customHeight="false" outlineLevel="0" collapsed="false">
      <c r="A159" s="247" t="s">
        <v>244</v>
      </c>
      <c r="B159" s="247"/>
      <c r="C159" s="247"/>
      <c r="D159" s="247"/>
      <c r="E159" s="247"/>
      <c r="F159" s="247"/>
      <c r="G159" s="247"/>
      <c r="H159" s="247"/>
      <c r="I159" s="247"/>
      <c r="J159" s="247"/>
      <c r="K159" s="247"/>
    </row>
    <row r="160" customFormat="false" ht="23.25" hidden="false" customHeight="false" outlineLevel="0" collapsed="false">
      <c r="A160" s="250" t="s">
        <v>245</v>
      </c>
      <c r="B160" s="245"/>
      <c r="C160" s="245"/>
      <c r="D160" s="245"/>
      <c r="E160" s="245"/>
      <c r="F160" s="245"/>
      <c r="G160" s="245"/>
      <c r="H160" s="245"/>
      <c r="I160" s="245"/>
      <c r="J160" s="245"/>
      <c r="K160" s="245"/>
    </row>
    <row r="161" customFormat="false" ht="30" hidden="false" customHeight="true" outlineLevel="0" collapsed="false">
      <c r="A161" s="219" t="s">
        <v>217</v>
      </c>
      <c r="B161" s="219"/>
      <c r="C161" s="219"/>
      <c r="D161" s="220"/>
      <c r="E161" s="220"/>
      <c r="F161" s="220"/>
      <c r="G161" s="220"/>
      <c r="H161" s="221" t="s">
        <v>218</v>
      </c>
      <c r="I161" s="221"/>
      <c r="J161" s="221"/>
      <c r="K161" s="221"/>
    </row>
    <row r="162" customFormat="false" ht="30" hidden="false" customHeight="true" outlineLevel="0" collapsed="false">
      <c r="A162" s="219"/>
      <c r="B162" s="219"/>
      <c r="C162" s="219"/>
      <c r="D162" s="222" t="s">
        <v>219</v>
      </c>
      <c r="E162" s="222"/>
      <c r="F162" s="222"/>
      <c r="G162" s="222"/>
      <c r="H162" s="223" t="s">
        <v>220</v>
      </c>
      <c r="I162" s="224"/>
      <c r="J162" s="225" t="s">
        <v>221</v>
      </c>
      <c r="K162" s="226"/>
    </row>
    <row r="163" customFormat="false" ht="30" hidden="false" customHeight="true" outlineLevel="0" collapsed="false">
      <c r="A163" s="219"/>
      <c r="B163" s="219"/>
      <c r="C163" s="219"/>
      <c r="D163" s="222" t="s">
        <v>222</v>
      </c>
      <c r="E163" s="222"/>
      <c r="F163" s="222"/>
      <c r="G163" s="222"/>
      <c r="H163" s="227" t="s">
        <v>223</v>
      </c>
      <c r="I163" s="227"/>
      <c r="J163" s="228"/>
      <c r="K163" s="228"/>
    </row>
    <row r="164" customFormat="false" ht="30" hidden="false" customHeight="true" outlineLevel="0" collapsed="false">
      <c r="A164" s="219"/>
      <c r="B164" s="219"/>
      <c r="C164" s="219"/>
      <c r="D164" s="229"/>
      <c r="E164" s="229"/>
      <c r="F164" s="229"/>
      <c r="G164" s="229"/>
      <c r="H164" s="227" t="s">
        <v>224</v>
      </c>
      <c r="I164" s="227"/>
      <c r="J164" s="230"/>
      <c r="K164" s="230"/>
    </row>
    <row r="165" customFormat="false" ht="14.25" hidden="false" customHeight="true" outlineLevel="0" collapsed="false">
      <c r="A165" s="231" t="s">
        <v>225</v>
      </c>
      <c r="B165" s="231"/>
      <c r="C165" s="231"/>
      <c r="D165" s="231"/>
      <c r="E165" s="231"/>
      <c r="F165" s="231"/>
      <c r="G165" s="231"/>
      <c r="H165" s="231"/>
      <c r="I165" s="231"/>
      <c r="J165" s="231"/>
      <c r="K165" s="231"/>
    </row>
    <row r="166" customFormat="false" ht="14.25" hidden="false" customHeight="false" outlineLevel="0" collapsed="false">
      <c r="A166" s="231"/>
      <c r="B166" s="231"/>
      <c r="C166" s="231"/>
      <c r="D166" s="231"/>
      <c r="E166" s="231"/>
      <c r="F166" s="231"/>
      <c r="G166" s="231"/>
      <c r="H166" s="231"/>
      <c r="I166" s="231"/>
      <c r="J166" s="231"/>
      <c r="K166" s="231"/>
    </row>
    <row r="167" customFormat="false" ht="14.25" hidden="false" customHeight="false" outlineLevel="0" collapsed="false">
      <c r="A167" s="231"/>
      <c r="B167" s="231"/>
      <c r="C167" s="231"/>
      <c r="D167" s="231"/>
      <c r="E167" s="231"/>
      <c r="F167" s="231"/>
      <c r="G167" s="231"/>
      <c r="H167" s="231"/>
      <c r="I167" s="231"/>
      <c r="J167" s="231"/>
      <c r="K167" s="231"/>
    </row>
    <row r="168" customFormat="false" ht="23.25" hidden="false" customHeight="false" outlineLevel="0" collapsed="false">
      <c r="A168" s="232"/>
      <c r="B168" s="233" t="s">
        <v>226</v>
      </c>
      <c r="C168" s="234"/>
      <c r="D168" s="234"/>
      <c r="E168" s="235" t="s">
        <v>227</v>
      </c>
      <c r="F168" s="235"/>
      <c r="G168" s="235"/>
      <c r="H168" s="235"/>
      <c r="I168" s="235"/>
      <c r="J168" s="235"/>
      <c r="K168" s="235"/>
    </row>
    <row r="169" customFormat="false" ht="23.25" hidden="false" customHeight="false" outlineLevel="0" collapsed="false">
      <c r="A169" s="236" t="s">
        <v>228</v>
      </c>
      <c r="B169" s="236"/>
      <c r="C169" s="236"/>
      <c r="D169" s="236"/>
      <c r="E169" s="236"/>
      <c r="F169" s="236"/>
      <c r="G169" s="236"/>
      <c r="H169" s="236"/>
      <c r="I169" s="236"/>
      <c r="J169" s="236"/>
      <c r="K169" s="236"/>
    </row>
    <row r="170" customFormat="false" ht="23.25" hidden="false" customHeight="false" outlineLevel="0" collapsed="false">
      <c r="A170" s="236" t="s">
        <v>229</v>
      </c>
      <c r="B170" s="236"/>
      <c r="C170" s="236"/>
      <c r="D170" s="236"/>
      <c r="E170" s="236"/>
      <c r="F170" s="236"/>
      <c r="G170" s="236"/>
      <c r="H170" s="236"/>
      <c r="I170" s="236"/>
      <c r="J170" s="236"/>
      <c r="K170" s="236"/>
    </row>
    <row r="171" customFormat="false" ht="23.25" hidden="false" customHeight="false" outlineLevel="0" collapsed="false">
      <c r="A171" s="237"/>
      <c r="B171" s="237"/>
      <c r="C171" s="237"/>
      <c r="D171" s="237"/>
      <c r="E171" s="237"/>
      <c r="F171" s="237"/>
      <c r="G171" s="237"/>
      <c r="H171" s="237"/>
      <c r="I171" s="237"/>
      <c r="J171" s="237"/>
      <c r="K171" s="237"/>
    </row>
    <row r="172" customFormat="false" ht="23.25" hidden="false" customHeight="true" outlineLevel="0" collapsed="false">
      <c r="A172" s="221" t="s">
        <v>230</v>
      </c>
      <c r="B172" s="221" t="s">
        <v>231</v>
      </c>
      <c r="C172" s="221"/>
      <c r="D172" s="221"/>
      <c r="E172" s="238" t="s">
        <v>232</v>
      </c>
      <c r="F172" s="238" t="s">
        <v>233</v>
      </c>
      <c r="G172" s="238" t="s">
        <v>213</v>
      </c>
      <c r="H172" s="238" t="s">
        <v>234</v>
      </c>
      <c r="I172" s="238"/>
      <c r="J172" s="238"/>
      <c r="K172" s="238"/>
    </row>
    <row r="173" customFormat="false" ht="23.25" hidden="false" customHeight="true" outlineLevel="0" collapsed="false">
      <c r="A173" s="221"/>
      <c r="B173" s="221"/>
      <c r="C173" s="221"/>
      <c r="D173" s="221"/>
      <c r="E173" s="238"/>
      <c r="F173" s="238"/>
      <c r="G173" s="238"/>
      <c r="H173" s="239" t="s">
        <v>235</v>
      </c>
      <c r="I173" s="239"/>
      <c r="J173" s="239" t="s">
        <v>236</v>
      </c>
      <c r="K173" s="239"/>
    </row>
    <row r="174" customFormat="false" ht="23.25" hidden="false" customHeight="false" outlineLevel="0" collapsed="false">
      <c r="A174" s="145" t="n">
        <v>1</v>
      </c>
      <c r="B174" s="240"/>
      <c r="C174" s="240"/>
      <c r="D174" s="240"/>
      <c r="E174" s="29"/>
      <c r="F174" s="241"/>
      <c r="G174" s="242"/>
      <c r="H174" s="29"/>
      <c r="I174" s="29"/>
      <c r="J174" s="29"/>
      <c r="K174" s="29"/>
    </row>
    <row r="175" customFormat="false" ht="23.25" hidden="false" customHeight="false" outlineLevel="0" collapsed="false">
      <c r="A175" s="244" t="n">
        <v>2</v>
      </c>
      <c r="B175" s="240"/>
      <c r="C175" s="240"/>
      <c r="D175" s="240"/>
      <c r="E175" s="29"/>
      <c r="F175" s="241"/>
      <c r="G175" s="242"/>
      <c r="H175" s="29"/>
      <c r="I175" s="29"/>
      <c r="J175" s="29"/>
      <c r="K175" s="29"/>
    </row>
    <row r="176" customFormat="false" ht="23.25" hidden="false" customHeight="false" outlineLevel="0" collapsed="false">
      <c r="A176" s="244" t="n">
        <v>3</v>
      </c>
      <c r="B176" s="240"/>
      <c r="C176" s="240"/>
      <c r="D176" s="240"/>
      <c r="E176" s="29"/>
      <c r="F176" s="241"/>
      <c r="G176" s="242"/>
      <c r="H176" s="29"/>
      <c r="I176" s="29"/>
      <c r="J176" s="29"/>
      <c r="K176" s="29"/>
    </row>
    <row r="177" customFormat="false" ht="23.25" hidden="false" customHeight="false" outlineLevel="0" collapsed="false">
      <c r="A177" s="244" t="n">
        <v>4</v>
      </c>
      <c r="B177" s="240"/>
      <c r="C177" s="240"/>
      <c r="D177" s="240"/>
      <c r="E177" s="29"/>
      <c r="F177" s="241"/>
      <c r="G177" s="242"/>
      <c r="H177" s="29"/>
      <c r="I177" s="29"/>
      <c r="J177" s="29"/>
      <c r="K177" s="29"/>
    </row>
    <row r="178" customFormat="false" ht="23.25" hidden="false" customHeight="false" outlineLevel="0" collapsed="false">
      <c r="A178" s="244" t="n">
        <v>5</v>
      </c>
      <c r="B178" s="240"/>
      <c r="C178" s="240"/>
      <c r="D178" s="240"/>
      <c r="E178" s="29"/>
      <c r="F178" s="241"/>
      <c r="G178" s="242"/>
      <c r="H178" s="29"/>
      <c r="I178" s="29"/>
      <c r="J178" s="29"/>
      <c r="K178" s="29"/>
    </row>
    <row r="179" customFormat="false" ht="23.25" hidden="false" customHeight="false" outlineLevel="0" collapsed="false">
      <c r="A179" s="244" t="n">
        <v>6</v>
      </c>
      <c r="B179" s="240"/>
      <c r="C179" s="240"/>
      <c r="D179" s="240"/>
      <c r="E179" s="29"/>
      <c r="F179" s="241"/>
      <c r="G179" s="242"/>
      <c r="H179" s="29"/>
      <c r="I179" s="29"/>
      <c r="J179" s="29"/>
      <c r="K179" s="29"/>
    </row>
    <row r="180" customFormat="false" ht="23.25" hidden="false" customHeight="false" outlineLevel="0" collapsed="false">
      <c r="A180" s="244" t="n">
        <v>7</v>
      </c>
      <c r="B180" s="240"/>
      <c r="C180" s="240"/>
      <c r="D180" s="240"/>
      <c r="E180" s="29"/>
      <c r="F180" s="241"/>
      <c r="G180" s="242"/>
      <c r="H180" s="29"/>
      <c r="I180" s="29"/>
      <c r="J180" s="29"/>
      <c r="K180" s="29"/>
    </row>
    <row r="181" customFormat="false" ht="23.25" hidden="false" customHeight="false" outlineLevel="0" collapsed="false">
      <c r="A181" s="244" t="n">
        <v>8</v>
      </c>
      <c r="B181" s="240"/>
      <c r="C181" s="240"/>
      <c r="D181" s="240"/>
      <c r="E181" s="29"/>
      <c r="F181" s="241"/>
      <c r="G181" s="242"/>
      <c r="H181" s="29"/>
      <c r="I181" s="29"/>
      <c r="J181" s="29"/>
      <c r="K181" s="29"/>
    </row>
    <row r="182" customFormat="false" ht="23.25" hidden="false" customHeight="false" outlineLevel="0" collapsed="false">
      <c r="A182" s="244" t="n">
        <v>9</v>
      </c>
      <c r="B182" s="240"/>
      <c r="C182" s="240"/>
      <c r="D182" s="240"/>
      <c r="E182" s="29"/>
      <c r="F182" s="241"/>
      <c r="G182" s="242"/>
      <c r="H182" s="29"/>
      <c r="I182" s="29"/>
      <c r="J182" s="29"/>
      <c r="K182" s="29"/>
    </row>
    <row r="183" customFormat="false" ht="23.25" hidden="false" customHeight="false" outlineLevel="0" collapsed="false">
      <c r="A183" s="244" t="n">
        <v>10</v>
      </c>
      <c r="B183" s="240"/>
      <c r="C183" s="240"/>
      <c r="D183" s="240"/>
      <c r="E183" s="29"/>
      <c r="F183" s="241"/>
      <c r="G183" s="242"/>
      <c r="H183" s="29"/>
      <c r="I183" s="29"/>
      <c r="J183" s="29"/>
      <c r="K183" s="29"/>
    </row>
    <row r="184" customFormat="false" ht="23.25" hidden="false" customHeight="false" outlineLevel="0" collapsed="false">
      <c r="A184" s="244" t="n">
        <v>11</v>
      </c>
      <c r="B184" s="240"/>
      <c r="C184" s="240"/>
      <c r="D184" s="240"/>
      <c r="E184" s="29"/>
      <c r="F184" s="241"/>
      <c r="G184" s="242"/>
      <c r="H184" s="29"/>
      <c r="I184" s="29"/>
      <c r="J184" s="29"/>
      <c r="K184" s="29"/>
    </row>
    <row r="185" customFormat="false" ht="23.25" hidden="false" customHeight="false" outlineLevel="0" collapsed="false">
      <c r="A185" s="244" t="n">
        <v>12</v>
      </c>
      <c r="B185" s="240"/>
      <c r="C185" s="240"/>
      <c r="D185" s="240"/>
      <c r="E185" s="29"/>
      <c r="F185" s="241"/>
      <c r="G185" s="242"/>
      <c r="H185" s="29"/>
      <c r="I185" s="29"/>
      <c r="J185" s="29"/>
      <c r="K185" s="29"/>
    </row>
    <row r="186" customFormat="false" ht="23.25" hidden="false" customHeight="false" outlineLevel="0" collapsed="false">
      <c r="A186" s="244" t="n">
        <v>13</v>
      </c>
      <c r="B186" s="240"/>
      <c r="C186" s="240"/>
      <c r="D186" s="240"/>
      <c r="E186" s="29"/>
      <c r="F186" s="241"/>
      <c r="G186" s="242"/>
      <c r="H186" s="29"/>
      <c r="I186" s="29"/>
      <c r="J186" s="29"/>
      <c r="K186" s="29"/>
    </row>
    <row r="187" customFormat="false" ht="23.25" hidden="false" customHeight="false" outlineLevel="0" collapsed="false">
      <c r="A187" s="244" t="n">
        <v>14</v>
      </c>
      <c r="B187" s="240"/>
      <c r="C187" s="240"/>
      <c r="D187" s="240"/>
      <c r="E187" s="29"/>
      <c r="F187" s="241"/>
      <c r="G187" s="242"/>
      <c r="H187" s="29"/>
      <c r="I187" s="29"/>
      <c r="J187" s="29"/>
      <c r="K187" s="29"/>
    </row>
    <row r="188" customFormat="false" ht="23.25" hidden="false" customHeight="false" outlineLevel="0" collapsed="false">
      <c r="A188" s="244" t="n">
        <v>15</v>
      </c>
      <c r="B188" s="240"/>
      <c r="C188" s="240"/>
      <c r="D188" s="240"/>
      <c r="E188" s="29"/>
      <c r="F188" s="241"/>
      <c r="G188" s="242"/>
      <c r="H188" s="29"/>
      <c r="I188" s="29"/>
      <c r="J188" s="29"/>
      <c r="K188" s="29"/>
    </row>
    <row r="189" customFormat="false" ht="23.25" hidden="false" customHeight="false" outlineLevel="0" collapsed="false">
      <c r="A189" s="245"/>
      <c r="B189" s="246" t="s">
        <v>237</v>
      </c>
      <c r="C189" s="246"/>
      <c r="D189" s="246"/>
      <c r="E189" s="246"/>
      <c r="F189" s="246"/>
      <c r="G189" s="246"/>
      <c r="H189" s="246"/>
      <c r="I189" s="246"/>
      <c r="J189" s="246"/>
      <c r="K189" s="246"/>
    </row>
    <row r="190" customFormat="false" ht="23.25" hidden="false" customHeight="false" outlineLevel="0" collapsed="false">
      <c r="A190" s="247" t="s">
        <v>238</v>
      </c>
      <c r="B190" s="247"/>
      <c r="C190" s="247"/>
      <c r="D190" s="247"/>
      <c r="E190" s="247"/>
      <c r="F190" s="247"/>
      <c r="G190" s="247"/>
      <c r="H190" s="247"/>
      <c r="I190" s="247"/>
      <c r="J190" s="247"/>
      <c r="K190" s="247"/>
    </row>
    <row r="191" customFormat="false" ht="23.25" hidden="false" customHeight="false" outlineLevel="0" collapsed="false">
      <c r="A191" s="248"/>
      <c r="B191" s="248"/>
      <c r="C191" s="248"/>
      <c r="D191" s="248"/>
      <c r="E191" s="248"/>
      <c r="F191" s="248"/>
      <c r="G191" s="248"/>
      <c r="H191" s="248"/>
      <c r="I191" s="248"/>
      <c r="J191" s="248"/>
      <c r="K191" s="248"/>
    </row>
    <row r="192" customFormat="false" ht="23.25" hidden="false" customHeight="false" outlineLevel="0" collapsed="false">
      <c r="A192" s="245"/>
      <c r="B192" s="245"/>
      <c r="C192" s="249" t="s">
        <v>239</v>
      </c>
      <c r="D192" s="234"/>
      <c r="E192" s="234"/>
      <c r="F192" s="250" t="s">
        <v>240</v>
      </c>
      <c r="G192" s="245"/>
      <c r="H192" s="245"/>
      <c r="I192" s="245"/>
      <c r="J192" s="245"/>
      <c r="K192" s="245"/>
    </row>
    <row r="193" customFormat="false" ht="23.25" hidden="false" customHeight="false" outlineLevel="0" collapsed="false">
      <c r="A193" s="245"/>
      <c r="B193" s="245"/>
      <c r="C193" s="251" t="s">
        <v>241</v>
      </c>
      <c r="D193" s="252"/>
      <c r="E193" s="252"/>
      <c r="F193" s="245" t="s">
        <v>242</v>
      </c>
      <c r="G193" s="245"/>
      <c r="H193" s="245"/>
      <c r="I193" s="245"/>
      <c r="J193" s="245"/>
      <c r="K193" s="245"/>
    </row>
    <row r="194" customFormat="false" ht="23.25" hidden="false" customHeight="false" outlineLevel="0" collapsed="false">
      <c r="A194" s="248"/>
      <c r="B194" s="248"/>
      <c r="C194" s="248"/>
      <c r="D194" s="248"/>
      <c r="E194" s="248"/>
      <c r="F194" s="248"/>
      <c r="G194" s="248"/>
      <c r="H194" s="248"/>
      <c r="I194" s="248"/>
      <c r="J194" s="248"/>
      <c r="K194" s="248"/>
    </row>
    <row r="195" customFormat="false" ht="23.25" hidden="false" customHeight="false" outlineLevel="0" collapsed="false">
      <c r="A195" s="245"/>
      <c r="B195" s="245"/>
      <c r="C195" s="249" t="s">
        <v>239</v>
      </c>
      <c r="D195" s="234"/>
      <c r="E195" s="234"/>
      <c r="F195" s="250" t="s">
        <v>240</v>
      </c>
      <c r="G195" s="245"/>
      <c r="H195" s="235"/>
      <c r="I195" s="235"/>
      <c r="J195" s="245"/>
      <c r="K195" s="245"/>
    </row>
    <row r="196" customFormat="false" ht="23.25" hidden="false" customHeight="false" outlineLevel="0" collapsed="false">
      <c r="A196" s="245"/>
      <c r="B196" s="245"/>
      <c r="C196" s="251" t="s">
        <v>241</v>
      </c>
      <c r="D196" s="252"/>
      <c r="E196" s="252"/>
      <c r="F196" s="245" t="s">
        <v>242</v>
      </c>
      <c r="G196" s="245"/>
      <c r="H196" s="245"/>
      <c r="I196" s="245"/>
      <c r="J196" s="245"/>
      <c r="K196" s="245"/>
    </row>
    <row r="197" customFormat="false" ht="23.25" hidden="false" customHeight="false" outlineLevel="0" collapsed="false">
      <c r="A197" s="245"/>
      <c r="B197" s="245"/>
      <c r="C197" s="249" t="s">
        <v>243</v>
      </c>
      <c r="D197" s="234"/>
      <c r="E197" s="234"/>
      <c r="F197" s="245"/>
      <c r="G197" s="245"/>
      <c r="H197" s="245"/>
      <c r="I197" s="245"/>
      <c r="J197" s="245"/>
      <c r="K197" s="245"/>
    </row>
    <row r="198" customFormat="false" ht="23.25" hidden="false" customHeight="false" outlineLevel="0" collapsed="false">
      <c r="A198" s="245"/>
      <c r="B198" s="245"/>
      <c r="C198" s="245"/>
      <c r="D198" s="253"/>
      <c r="E198" s="253"/>
      <c r="F198" s="245"/>
      <c r="G198" s="245"/>
      <c r="H198" s="245"/>
      <c r="I198" s="245"/>
      <c r="J198" s="245"/>
      <c r="K198" s="245"/>
    </row>
    <row r="199" customFormat="false" ht="23.25" hidden="false" customHeight="false" outlineLevel="0" collapsed="false">
      <c r="A199" s="247" t="s">
        <v>244</v>
      </c>
      <c r="B199" s="247"/>
      <c r="C199" s="247"/>
      <c r="D199" s="247"/>
      <c r="E199" s="247"/>
      <c r="F199" s="247"/>
      <c r="G199" s="247"/>
      <c r="H199" s="247"/>
      <c r="I199" s="247"/>
      <c r="J199" s="247"/>
      <c r="K199" s="247"/>
    </row>
    <row r="200" customFormat="false" ht="23.25" hidden="false" customHeight="false" outlineLevel="0" collapsed="false">
      <c r="A200" s="250" t="s">
        <v>245</v>
      </c>
      <c r="B200" s="245"/>
      <c r="C200" s="245"/>
      <c r="D200" s="245"/>
      <c r="E200" s="245"/>
      <c r="F200" s="245"/>
      <c r="G200" s="245"/>
      <c r="H200" s="245"/>
      <c r="I200" s="245"/>
      <c r="J200" s="245"/>
      <c r="K200" s="245"/>
    </row>
    <row r="201" customFormat="false" ht="30" hidden="false" customHeight="true" outlineLevel="0" collapsed="false">
      <c r="A201" s="219" t="s">
        <v>217</v>
      </c>
      <c r="B201" s="219"/>
      <c r="C201" s="219"/>
      <c r="D201" s="220"/>
      <c r="E201" s="220"/>
      <c r="F201" s="220"/>
      <c r="G201" s="220"/>
      <c r="H201" s="221" t="s">
        <v>218</v>
      </c>
      <c r="I201" s="221"/>
      <c r="J201" s="221"/>
      <c r="K201" s="221"/>
    </row>
    <row r="202" customFormat="false" ht="30" hidden="false" customHeight="true" outlineLevel="0" collapsed="false">
      <c r="A202" s="219"/>
      <c r="B202" s="219"/>
      <c r="C202" s="219"/>
      <c r="D202" s="222" t="s">
        <v>219</v>
      </c>
      <c r="E202" s="222"/>
      <c r="F202" s="222"/>
      <c r="G202" s="222"/>
      <c r="H202" s="223" t="s">
        <v>220</v>
      </c>
      <c r="I202" s="224"/>
      <c r="J202" s="225" t="s">
        <v>221</v>
      </c>
      <c r="K202" s="226"/>
    </row>
    <row r="203" customFormat="false" ht="30" hidden="false" customHeight="true" outlineLevel="0" collapsed="false">
      <c r="A203" s="219"/>
      <c r="B203" s="219"/>
      <c r="C203" s="219"/>
      <c r="D203" s="222" t="s">
        <v>222</v>
      </c>
      <c r="E203" s="222"/>
      <c r="F203" s="222"/>
      <c r="G203" s="222"/>
      <c r="H203" s="227" t="s">
        <v>223</v>
      </c>
      <c r="I203" s="227"/>
      <c r="J203" s="228"/>
      <c r="K203" s="228"/>
    </row>
    <row r="204" customFormat="false" ht="30" hidden="false" customHeight="true" outlineLevel="0" collapsed="false">
      <c r="A204" s="219"/>
      <c r="B204" s="219"/>
      <c r="C204" s="219"/>
      <c r="D204" s="229"/>
      <c r="E204" s="229"/>
      <c r="F204" s="229"/>
      <c r="G204" s="229"/>
      <c r="H204" s="227" t="s">
        <v>224</v>
      </c>
      <c r="I204" s="227"/>
      <c r="J204" s="230"/>
      <c r="K204" s="230"/>
    </row>
    <row r="205" customFormat="false" ht="14.25" hidden="false" customHeight="true" outlineLevel="0" collapsed="false">
      <c r="A205" s="231" t="s">
        <v>225</v>
      </c>
      <c r="B205" s="231"/>
      <c r="C205" s="231"/>
      <c r="D205" s="231"/>
      <c r="E205" s="231"/>
      <c r="F205" s="231"/>
      <c r="G205" s="231"/>
      <c r="H205" s="231"/>
      <c r="I205" s="231"/>
      <c r="J205" s="231"/>
      <c r="K205" s="231"/>
    </row>
    <row r="206" customFormat="false" ht="14.25" hidden="false" customHeight="false" outlineLevel="0" collapsed="false">
      <c r="A206" s="231"/>
      <c r="B206" s="231"/>
      <c r="C206" s="231"/>
      <c r="D206" s="231"/>
      <c r="E206" s="231"/>
      <c r="F206" s="231"/>
      <c r="G206" s="231"/>
      <c r="H206" s="231"/>
      <c r="I206" s="231"/>
      <c r="J206" s="231"/>
      <c r="K206" s="231"/>
    </row>
    <row r="207" customFormat="false" ht="14.25" hidden="false" customHeight="false" outlineLevel="0" collapsed="false">
      <c r="A207" s="231"/>
      <c r="B207" s="231"/>
      <c r="C207" s="231"/>
      <c r="D207" s="231"/>
      <c r="E207" s="231"/>
      <c r="F207" s="231"/>
      <c r="G207" s="231"/>
      <c r="H207" s="231"/>
      <c r="I207" s="231"/>
      <c r="J207" s="231"/>
      <c r="K207" s="231"/>
    </row>
    <row r="208" customFormat="false" ht="23.25" hidden="false" customHeight="false" outlineLevel="0" collapsed="false">
      <c r="A208" s="232"/>
      <c r="B208" s="233" t="s">
        <v>226</v>
      </c>
      <c r="C208" s="234"/>
      <c r="D208" s="234"/>
      <c r="E208" s="235" t="s">
        <v>227</v>
      </c>
      <c r="F208" s="235"/>
      <c r="G208" s="235"/>
      <c r="H208" s="235"/>
      <c r="I208" s="235"/>
      <c r="J208" s="235"/>
      <c r="K208" s="235"/>
    </row>
    <row r="209" customFormat="false" ht="23.25" hidden="false" customHeight="false" outlineLevel="0" collapsed="false">
      <c r="A209" s="236" t="s">
        <v>228</v>
      </c>
      <c r="B209" s="236"/>
      <c r="C209" s="236"/>
      <c r="D209" s="236"/>
      <c r="E209" s="236"/>
      <c r="F209" s="236"/>
      <c r="G209" s="236"/>
      <c r="H209" s="236"/>
      <c r="I209" s="236"/>
      <c r="J209" s="236"/>
      <c r="K209" s="236"/>
    </row>
    <row r="210" customFormat="false" ht="23.25" hidden="false" customHeight="false" outlineLevel="0" collapsed="false">
      <c r="A210" s="236" t="s">
        <v>229</v>
      </c>
      <c r="B210" s="236"/>
      <c r="C210" s="236"/>
      <c r="D210" s="236"/>
      <c r="E210" s="236"/>
      <c r="F210" s="236"/>
      <c r="G210" s="236"/>
      <c r="H210" s="236"/>
      <c r="I210" s="236"/>
      <c r="J210" s="236"/>
      <c r="K210" s="236"/>
    </row>
    <row r="211" customFormat="false" ht="23.25" hidden="false" customHeight="false" outlineLevel="0" collapsed="false">
      <c r="A211" s="237"/>
      <c r="B211" s="237"/>
      <c r="C211" s="237"/>
      <c r="D211" s="237"/>
      <c r="E211" s="237"/>
      <c r="F211" s="237"/>
      <c r="G211" s="237"/>
      <c r="H211" s="237"/>
      <c r="I211" s="237"/>
      <c r="J211" s="237"/>
      <c r="K211" s="237"/>
    </row>
    <row r="212" customFormat="false" ht="23.25" hidden="false" customHeight="true" outlineLevel="0" collapsed="false">
      <c r="A212" s="221" t="s">
        <v>230</v>
      </c>
      <c r="B212" s="221" t="s">
        <v>231</v>
      </c>
      <c r="C212" s="221"/>
      <c r="D212" s="221"/>
      <c r="E212" s="238" t="s">
        <v>232</v>
      </c>
      <c r="F212" s="238" t="s">
        <v>233</v>
      </c>
      <c r="G212" s="238" t="s">
        <v>213</v>
      </c>
      <c r="H212" s="238" t="s">
        <v>234</v>
      </c>
      <c r="I212" s="238"/>
      <c r="J212" s="238"/>
      <c r="K212" s="238"/>
    </row>
    <row r="213" customFormat="false" ht="23.25" hidden="false" customHeight="true" outlineLevel="0" collapsed="false">
      <c r="A213" s="221"/>
      <c r="B213" s="221"/>
      <c r="C213" s="221"/>
      <c r="D213" s="221"/>
      <c r="E213" s="238"/>
      <c r="F213" s="238"/>
      <c r="G213" s="238"/>
      <c r="H213" s="239" t="s">
        <v>235</v>
      </c>
      <c r="I213" s="239"/>
      <c r="J213" s="239" t="s">
        <v>236</v>
      </c>
      <c r="K213" s="239"/>
    </row>
    <row r="214" customFormat="false" ht="23.25" hidden="false" customHeight="false" outlineLevel="0" collapsed="false">
      <c r="A214" s="145" t="n">
        <v>1</v>
      </c>
      <c r="B214" s="240"/>
      <c r="C214" s="240"/>
      <c r="D214" s="240"/>
      <c r="E214" s="29"/>
      <c r="F214" s="241"/>
      <c r="G214" s="242"/>
      <c r="H214" s="29"/>
      <c r="I214" s="29"/>
      <c r="J214" s="29"/>
      <c r="K214" s="29"/>
    </row>
    <row r="215" customFormat="false" ht="23.25" hidden="false" customHeight="false" outlineLevel="0" collapsed="false">
      <c r="A215" s="244" t="n">
        <v>2</v>
      </c>
      <c r="B215" s="240"/>
      <c r="C215" s="240"/>
      <c r="D215" s="240"/>
      <c r="E215" s="29"/>
      <c r="F215" s="241"/>
      <c r="G215" s="242"/>
      <c r="H215" s="29"/>
      <c r="I215" s="29"/>
      <c r="J215" s="29"/>
      <c r="K215" s="29"/>
    </row>
    <row r="216" customFormat="false" ht="23.25" hidden="false" customHeight="false" outlineLevel="0" collapsed="false">
      <c r="A216" s="244" t="n">
        <v>3</v>
      </c>
      <c r="B216" s="240"/>
      <c r="C216" s="240"/>
      <c r="D216" s="240"/>
      <c r="E216" s="29"/>
      <c r="F216" s="241"/>
      <c r="G216" s="242"/>
      <c r="H216" s="29"/>
      <c r="I216" s="29"/>
      <c r="J216" s="29"/>
      <c r="K216" s="29"/>
    </row>
    <row r="217" customFormat="false" ht="23.25" hidden="false" customHeight="false" outlineLevel="0" collapsed="false">
      <c r="A217" s="244" t="n">
        <v>4</v>
      </c>
      <c r="B217" s="240"/>
      <c r="C217" s="240"/>
      <c r="D217" s="240"/>
      <c r="E217" s="29"/>
      <c r="F217" s="241"/>
      <c r="G217" s="242"/>
      <c r="H217" s="29"/>
      <c r="I217" s="29"/>
      <c r="J217" s="29"/>
      <c r="K217" s="29"/>
    </row>
    <row r="218" customFormat="false" ht="23.25" hidden="false" customHeight="false" outlineLevel="0" collapsed="false">
      <c r="A218" s="244" t="n">
        <v>5</v>
      </c>
      <c r="B218" s="240"/>
      <c r="C218" s="240"/>
      <c r="D218" s="240"/>
      <c r="E218" s="29"/>
      <c r="F218" s="241"/>
      <c r="G218" s="242"/>
      <c r="H218" s="29"/>
      <c r="I218" s="29"/>
      <c r="J218" s="29"/>
      <c r="K218" s="29"/>
    </row>
    <row r="219" customFormat="false" ht="23.25" hidden="false" customHeight="false" outlineLevel="0" collapsed="false">
      <c r="A219" s="244" t="n">
        <v>6</v>
      </c>
      <c r="B219" s="240"/>
      <c r="C219" s="240"/>
      <c r="D219" s="240"/>
      <c r="E219" s="29"/>
      <c r="F219" s="241"/>
      <c r="G219" s="242"/>
      <c r="H219" s="29"/>
      <c r="I219" s="29"/>
      <c r="J219" s="29"/>
      <c r="K219" s="29"/>
    </row>
    <row r="220" customFormat="false" ht="23.25" hidden="false" customHeight="false" outlineLevel="0" collapsed="false">
      <c r="A220" s="244" t="n">
        <v>7</v>
      </c>
      <c r="B220" s="240"/>
      <c r="C220" s="240"/>
      <c r="D220" s="240"/>
      <c r="E220" s="29"/>
      <c r="F220" s="241"/>
      <c r="G220" s="242"/>
      <c r="H220" s="29"/>
      <c r="I220" s="29"/>
      <c r="J220" s="29"/>
      <c r="K220" s="29"/>
    </row>
    <row r="221" customFormat="false" ht="23.25" hidden="false" customHeight="false" outlineLevel="0" collapsed="false">
      <c r="A221" s="244" t="n">
        <v>8</v>
      </c>
      <c r="B221" s="240"/>
      <c r="C221" s="240"/>
      <c r="D221" s="240"/>
      <c r="E221" s="29"/>
      <c r="F221" s="241"/>
      <c r="G221" s="242"/>
      <c r="H221" s="29"/>
      <c r="I221" s="29"/>
      <c r="J221" s="29"/>
      <c r="K221" s="29"/>
    </row>
    <row r="222" customFormat="false" ht="23.25" hidden="false" customHeight="false" outlineLevel="0" collapsed="false">
      <c r="A222" s="244" t="n">
        <v>9</v>
      </c>
      <c r="B222" s="240"/>
      <c r="C222" s="240"/>
      <c r="D222" s="240"/>
      <c r="E222" s="29"/>
      <c r="F222" s="241"/>
      <c r="G222" s="242"/>
      <c r="H222" s="29"/>
      <c r="I222" s="29"/>
      <c r="J222" s="29"/>
      <c r="K222" s="29"/>
    </row>
    <row r="223" customFormat="false" ht="23.25" hidden="false" customHeight="false" outlineLevel="0" collapsed="false">
      <c r="A223" s="244" t="n">
        <v>10</v>
      </c>
      <c r="B223" s="240"/>
      <c r="C223" s="240"/>
      <c r="D223" s="240"/>
      <c r="E223" s="29"/>
      <c r="F223" s="241"/>
      <c r="G223" s="242"/>
      <c r="H223" s="29"/>
      <c r="I223" s="29"/>
      <c r="J223" s="29"/>
      <c r="K223" s="29"/>
    </row>
    <row r="224" customFormat="false" ht="23.25" hidden="false" customHeight="false" outlineLevel="0" collapsed="false">
      <c r="A224" s="244" t="n">
        <v>11</v>
      </c>
      <c r="B224" s="240"/>
      <c r="C224" s="240"/>
      <c r="D224" s="240"/>
      <c r="E224" s="29"/>
      <c r="F224" s="241"/>
      <c r="G224" s="242"/>
      <c r="H224" s="29"/>
      <c r="I224" s="29"/>
      <c r="J224" s="29"/>
      <c r="K224" s="29"/>
    </row>
    <row r="225" customFormat="false" ht="23.25" hidden="false" customHeight="false" outlineLevel="0" collapsed="false">
      <c r="A225" s="244" t="n">
        <v>12</v>
      </c>
      <c r="B225" s="240"/>
      <c r="C225" s="240"/>
      <c r="D225" s="240"/>
      <c r="E225" s="29"/>
      <c r="F225" s="241"/>
      <c r="G225" s="242"/>
      <c r="H225" s="29"/>
      <c r="I225" s="29"/>
      <c r="J225" s="29"/>
      <c r="K225" s="29"/>
    </row>
    <row r="226" customFormat="false" ht="23.25" hidden="false" customHeight="false" outlineLevel="0" collapsed="false">
      <c r="A226" s="244" t="n">
        <v>13</v>
      </c>
      <c r="B226" s="240"/>
      <c r="C226" s="240"/>
      <c r="D226" s="240"/>
      <c r="E226" s="29"/>
      <c r="F226" s="241"/>
      <c r="G226" s="242"/>
      <c r="H226" s="29"/>
      <c r="I226" s="29"/>
      <c r="J226" s="29"/>
      <c r="K226" s="29"/>
    </row>
    <row r="227" customFormat="false" ht="23.25" hidden="false" customHeight="false" outlineLevel="0" collapsed="false">
      <c r="A227" s="244" t="n">
        <v>14</v>
      </c>
      <c r="B227" s="240"/>
      <c r="C227" s="240"/>
      <c r="D227" s="240"/>
      <c r="E227" s="29"/>
      <c r="F227" s="241"/>
      <c r="G227" s="242"/>
      <c r="H227" s="29"/>
      <c r="I227" s="29"/>
      <c r="J227" s="29"/>
      <c r="K227" s="29"/>
    </row>
    <row r="228" customFormat="false" ht="23.25" hidden="false" customHeight="false" outlineLevel="0" collapsed="false">
      <c r="A228" s="244" t="n">
        <v>15</v>
      </c>
      <c r="B228" s="240"/>
      <c r="C228" s="240"/>
      <c r="D228" s="240"/>
      <c r="E228" s="29"/>
      <c r="F228" s="241"/>
      <c r="G228" s="242"/>
      <c r="H228" s="29"/>
      <c r="I228" s="29"/>
      <c r="J228" s="29"/>
      <c r="K228" s="29"/>
    </row>
    <row r="229" customFormat="false" ht="23.25" hidden="false" customHeight="false" outlineLevel="0" collapsed="false">
      <c r="A229" s="245"/>
      <c r="B229" s="246" t="s">
        <v>237</v>
      </c>
      <c r="C229" s="246"/>
      <c r="D229" s="246"/>
      <c r="E229" s="246"/>
      <c r="F229" s="246"/>
      <c r="G229" s="246"/>
      <c r="H229" s="246"/>
      <c r="I229" s="246"/>
      <c r="J229" s="246"/>
      <c r="K229" s="246"/>
    </row>
    <row r="230" customFormat="false" ht="23.25" hidden="false" customHeight="false" outlineLevel="0" collapsed="false">
      <c r="A230" s="247" t="s">
        <v>238</v>
      </c>
      <c r="B230" s="247"/>
      <c r="C230" s="247"/>
      <c r="D230" s="247"/>
      <c r="E230" s="247"/>
      <c r="F230" s="247"/>
      <c r="G230" s="247"/>
      <c r="H230" s="247"/>
      <c r="I230" s="247"/>
      <c r="J230" s="247"/>
      <c r="K230" s="247"/>
    </row>
    <row r="231" customFormat="false" ht="23.25" hidden="false" customHeight="false" outlineLevel="0" collapsed="false">
      <c r="A231" s="248"/>
      <c r="B231" s="248"/>
      <c r="C231" s="248"/>
      <c r="D231" s="248"/>
      <c r="E231" s="248"/>
      <c r="F231" s="248"/>
      <c r="G231" s="248"/>
      <c r="H231" s="248"/>
      <c r="I231" s="248"/>
      <c r="J231" s="248"/>
      <c r="K231" s="248"/>
    </row>
    <row r="232" customFormat="false" ht="23.25" hidden="false" customHeight="false" outlineLevel="0" collapsed="false">
      <c r="A232" s="245"/>
      <c r="B232" s="245"/>
      <c r="C232" s="249" t="s">
        <v>239</v>
      </c>
      <c r="D232" s="234"/>
      <c r="E232" s="234"/>
      <c r="F232" s="250" t="s">
        <v>240</v>
      </c>
      <c r="G232" s="245"/>
      <c r="H232" s="245"/>
      <c r="I232" s="245"/>
      <c r="J232" s="245"/>
      <c r="K232" s="245"/>
    </row>
    <row r="233" customFormat="false" ht="23.25" hidden="false" customHeight="false" outlineLevel="0" collapsed="false">
      <c r="A233" s="245"/>
      <c r="B233" s="245"/>
      <c r="C233" s="251" t="s">
        <v>241</v>
      </c>
      <c r="D233" s="252"/>
      <c r="E233" s="252"/>
      <c r="F233" s="245" t="s">
        <v>242</v>
      </c>
      <c r="G233" s="245"/>
      <c r="H233" s="245"/>
      <c r="I233" s="245"/>
      <c r="J233" s="245"/>
      <c r="K233" s="245"/>
    </row>
    <row r="234" customFormat="false" ht="23.25" hidden="false" customHeight="false" outlineLevel="0" collapsed="false">
      <c r="A234" s="248"/>
      <c r="B234" s="248"/>
      <c r="C234" s="248"/>
      <c r="D234" s="248"/>
      <c r="E234" s="248"/>
      <c r="F234" s="248"/>
      <c r="G234" s="248"/>
      <c r="H234" s="248"/>
      <c r="I234" s="248"/>
      <c r="J234" s="248"/>
      <c r="K234" s="248"/>
    </row>
    <row r="235" customFormat="false" ht="23.25" hidden="false" customHeight="false" outlineLevel="0" collapsed="false">
      <c r="A235" s="245"/>
      <c r="B235" s="245"/>
      <c r="C235" s="249" t="s">
        <v>239</v>
      </c>
      <c r="D235" s="234"/>
      <c r="E235" s="234"/>
      <c r="F235" s="250" t="s">
        <v>240</v>
      </c>
      <c r="G235" s="245"/>
      <c r="H235" s="235"/>
      <c r="I235" s="235"/>
      <c r="J235" s="245"/>
      <c r="K235" s="245"/>
    </row>
    <row r="236" customFormat="false" ht="23.25" hidden="false" customHeight="false" outlineLevel="0" collapsed="false">
      <c r="A236" s="245"/>
      <c r="B236" s="245"/>
      <c r="C236" s="251" t="s">
        <v>241</v>
      </c>
      <c r="D236" s="252"/>
      <c r="E236" s="252"/>
      <c r="F236" s="245" t="s">
        <v>242</v>
      </c>
      <c r="G236" s="245"/>
      <c r="H236" s="245"/>
      <c r="I236" s="245"/>
      <c r="J236" s="245"/>
      <c r="K236" s="245"/>
    </row>
    <row r="237" customFormat="false" ht="23.25" hidden="false" customHeight="false" outlineLevel="0" collapsed="false">
      <c r="A237" s="245"/>
      <c r="B237" s="245"/>
      <c r="C237" s="249" t="s">
        <v>243</v>
      </c>
      <c r="D237" s="234"/>
      <c r="E237" s="234"/>
      <c r="F237" s="245"/>
      <c r="G237" s="245"/>
      <c r="H237" s="245"/>
      <c r="I237" s="245"/>
      <c r="J237" s="245"/>
      <c r="K237" s="245"/>
    </row>
    <row r="238" customFormat="false" ht="23.25" hidden="false" customHeight="false" outlineLevel="0" collapsed="false">
      <c r="A238" s="245"/>
      <c r="B238" s="245"/>
      <c r="C238" s="245"/>
      <c r="D238" s="253"/>
      <c r="E238" s="253"/>
      <c r="F238" s="245"/>
      <c r="G238" s="245"/>
      <c r="H238" s="245"/>
      <c r="I238" s="245"/>
      <c r="J238" s="245"/>
      <c r="K238" s="245"/>
    </row>
    <row r="239" customFormat="false" ht="23.25" hidden="false" customHeight="false" outlineLevel="0" collapsed="false">
      <c r="A239" s="247" t="s">
        <v>244</v>
      </c>
      <c r="B239" s="247"/>
      <c r="C239" s="247"/>
      <c r="D239" s="247"/>
      <c r="E239" s="247"/>
      <c r="F239" s="247"/>
      <c r="G239" s="247"/>
      <c r="H239" s="247"/>
      <c r="I239" s="247"/>
      <c r="J239" s="247"/>
      <c r="K239" s="247"/>
    </row>
    <row r="240" customFormat="false" ht="23.25" hidden="false" customHeight="false" outlineLevel="0" collapsed="false">
      <c r="A240" s="250" t="s">
        <v>245</v>
      </c>
      <c r="B240" s="245"/>
      <c r="C240" s="245"/>
      <c r="D240" s="245"/>
      <c r="E240" s="245"/>
      <c r="F240" s="245"/>
      <c r="G240" s="245"/>
      <c r="H240" s="245"/>
      <c r="I240" s="245"/>
      <c r="J240" s="245"/>
      <c r="K240" s="245"/>
    </row>
  </sheetData>
  <mergeCells count="468">
    <mergeCell ref="A1:C4"/>
    <mergeCell ref="D1:G1"/>
    <mergeCell ref="H1:K1"/>
    <mergeCell ref="D2:G2"/>
    <mergeCell ref="D3:G3"/>
    <mergeCell ref="H3:I3"/>
    <mergeCell ref="J3:K3"/>
    <mergeCell ref="D4:G4"/>
    <mergeCell ref="H4:I4"/>
    <mergeCell ref="J4:K4"/>
    <mergeCell ref="A5:K7"/>
    <mergeCell ref="C8:D8"/>
    <mergeCell ref="A9:K9"/>
    <mergeCell ref="A10:K10"/>
    <mergeCell ref="A11:K11"/>
    <mergeCell ref="A12:A13"/>
    <mergeCell ref="B12:D13"/>
    <mergeCell ref="E12:E13"/>
    <mergeCell ref="F12:F13"/>
    <mergeCell ref="G12:G13"/>
    <mergeCell ref="H12:K12"/>
    <mergeCell ref="H13:I13"/>
    <mergeCell ref="J13:K13"/>
    <mergeCell ref="B14:D14"/>
    <mergeCell ref="H14:I14"/>
    <mergeCell ref="J14:K14"/>
    <mergeCell ref="B15:D15"/>
    <mergeCell ref="H15:I15"/>
    <mergeCell ref="J15:K15"/>
    <mergeCell ref="B16:D16"/>
    <mergeCell ref="H16:I16"/>
    <mergeCell ref="J16:K16"/>
    <mergeCell ref="B17:D17"/>
    <mergeCell ref="H17:I17"/>
    <mergeCell ref="J17:K17"/>
    <mergeCell ref="B18:D18"/>
    <mergeCell ref="H18:I18"/>
    <mergeCell ref="J18:K18"/>
    <mergeCell ref="B19:D19"/>
    <mergeCell ref="H19:I19"/>
    <mergeCell ref="J19:K19"/>
    <mergeCell ref="B20:D20"/>
    <mergeCell ref="H20:I20"/>
    <mergeCell ref="J20:K20"/>
    <mergeCell ref="B21:D21"/>
    <mergeCell ref="H21:I21"/>
    <mergeCell ref="J21:K21"/>
    <mergeCell ref="B22:D22"/>
    <mergeCell ref="H22:I22"/>
    <mergeCell ref="J22:K22"/>
    <mergeCell ref="B23:D23"/>
    <mergeCell ref="H23:I23"/>
    <mergeCell ref="J23:K23"/>
    <mergeCell ref="B24:D24"/>
    <mergeCell ref="H24:I24"/>
    <mergeCell ref="J24:K24"/>
    <mergeCell ref="B25:D25"/>
    <mergeCell ref="H25:I25"/>
    <mergeCell ref="J25:K25"/>
    <mergeCell ref="B26:D26"/>
    <mergeCell ref="H26:I26"/>
    <mergeCell ref="J26:K26"/>
    <mergeCell ref="B27:D27"/>
    <mergeCell ref="H27:I27"/>
    <mergeCell ref="J27:K27"/>
    <mergeCell ref="B28:D28"/>
    <mergeCell ref="H28:I28"/>
    <mergeCell ref="J28:K28"/>
    <mergeCell ref="B29:K29"/>
    <mergeCell ref="A30:K30"/>
    <mergeCell ref="A31:K31"/>
    <mergeCell ref="D32:E32"/>
    <mergeCell ref="D33:E33"/>
    <mergeCell ref="A34:K34"/>
    <mergeCell ref="D35:E35"/>
    <mergeCell ref="D36:E36"/>
    <mergeCell ref="D37:E37"/>
    <mergeCell ref="A39:K39"/>
    <mergeCell ref="A41:C44"/>
    <mergeCell ref="D41:G41"/>
    <mergeCell ref="H41:K41"/>
    <mergeCell ref="D42:G42"/>
    <mergeCell ref="D43:G43"/>
    <mergeCell ref="H43:I43"/>
    <mergeCell ref="J43:K43"/>
    <mergeCell ref="D44:G44"/>
    <mergeCell ref="H44:I44"/>
    <mergeCell ref="J44:K44"/>
    <mergeCell ref="A45:K47"/>
    <mergeCell ref="C48:D48"/>
    <mergeCell ref="A49:K49"/>
    <mergeCell ref="A50:K50"/>
    <mergeCell ref="A51:K51"/>
    <mergeCell ref="A52:A53"/>
    <mergeCell ref="B52:D53"/>
    <mergeCell ref="E52:E53"/>
    <mergeCell ref="F52:F53"/>
    <mergeCell ref="G52:G53"/>
    <mergeCell ref="H52:K52"/>
    <mergeCell ref="H53:I53"/>
    <mergeCell ref="J53:K53"/>
    <mergeCell ref="B54:D54"/>
    <mergeCell ref="H54:I54"/>
    <mergeCell ref="J54:K54"/>
    <mergeCell ref="B55:D55"/>
    <mergeCell ref="H55:I55"/>
    <mergeCell ref="J55:K55"/>
    <mergeCell ref="B56:D56"/>
    <mergeCell ref="H56:I56"/>
    <mergeCell ref="J56:K56"/>
    <mergeCell ref="B57:D57"/>
    <mergeCell ref="H57:I57"/>
    <mergeCell ref="J57:K57"/>
    <mergeCell ref="B58:D58"/>
    <mergeCell ref="H58:I58"/>
    <mergeCell ref="J58:K58"/>
    <mergeCell ref="B59:D59"/>
    <mergeCell ref="H59:I59"/>
    <mergeCell ref="J59:K59"/>
    <mergeCell ref="B60:D60"/>
    <mergeCell ref="H60:I60"/>
    <mergeCell ref="J60:K60"/>
    <mergeCell ref="B61:D61"/>
    <mergeCell ref="H61:I61"/>
    <mergeCell ref="J61:K61"/>
    <mergeCell ref="B62:D62"/>
    <mergeCell ref="H62:I62"/>
    <mergeCell ref="J62:K62"/>
    <mergeCell ref="B63:D63"/>
    <mergeCell ref="H63:I63"/>
    <mergeCell ref="J63:K63"/>
    <mergeCell ref="B64:D64"/>
    <mergeCell ref="H64:I64"/>
    <mergeCell ref="J64:K64"/>
    <mergeCell ref="B65:D65"/>
    <mergeCell ref="H65:I65"/>
    <mergeCell ref="J65:K65"/>
    <mergeCell ref="B66:D66"/>
    <mergeCell ref="H66:I66"/>
    <mergeCell ref="J66:K66"/>
    <mergeCell ref="B67:D67"/>
    <mergeCell ref="H67:I67"/>
    <mergeCell ref="J67:K67"/>
    <mergeCell ref="B68:D68"/>
    <mergeCell ref="H68:I68"/>
    <mergeCell ref="J68:K68"/>
    <mergeCell ref="B69:K69"/>
    <mergeCell ref="A70:K70"/>
    <mergeCell ref="A71:K71"/>
    <mergeCell ref="D72:E72"/>
    <mergeCell ref="D73:E73"/>
    <mergeCell ref="A74:K74"/>
    <mergeCell ref="D75:E75"/>
    <mergeCell ref="D76:E76"/>
    <mergeCell ref="D77:E77"/>
    <mergeCell ref="A79:K79"/>
    <mergeCell ref="A81:C84"/>
    <mergeCell ref="D81:G81"/>
    <mergeCell ref="H81:K81"/>
    <mergeCell ref="D82:G82"/>
    <mergeCell ref="D83:G83"/>
    <mergeCell ref="H83:I83"/>
    <mergeCell ref="J83:K83"/>
    <mergeCell ref="D84:G84"/>
    <mergeCell ref="H84:I84"/>
    <mergeCell ref="J84:K84"/>
    <mergeCell ref="A85:K87"/>
    <mergeCell ref="C88:D88"/>
    <mergeCell ref="A89:K89"/>
    <mergeCell ref="A90:K90"/>
    <mergeCell ref="A91:K91"/>
    <mergeCell ref="A92:A93"/>
    <mergeCell ref="B92:D93"/>
    <mergeCell ref="E92:E93"/>
    <mergeCell ref="F92:F93"/>
    <mergeCell ref="G92:G93"/>
    <mergeCell ref="H92:K92"/>
    <mergeCell ref="H93:I93"/>
    <mergeCell ref="J93:K93"/>
    <mergeCell ref="B94:D94"/>
    <mergeCell ref="H94:I94"/>
    <mergeCell ref="J94:K94"/>
    <mergeCell ref="B95:D95"/>
    <mergeCell ref="H95:I95"/>
    <mergeCell ref="J95:K95"/>
    <mergeCell ref="B96:D96"/>
    <mergeCell ref="H96:I96"/>
    <mergeCell ref="J96:K96"/>
    <mergeCell ref="B97:D97"/>
    <mergeCell ref="H97:I97"/>
    <mergeCell ref="J97:K97"/>
    <mergeCell ref="B98:D98"/>
    <mergeCell ref="H98:I98"/>
    <mergeCell ref="J98:K98"/>
    <mergeCell ref="B99:D99"/>
    <mergeCell ref="H99:I99"/>
    <mergeCell ref="J99:K99"/>
    <mergeCell ref="B100:D100"/>
    <mergeCell ref="H100:I100"/>
    <mergeCell ref="J100:K100"/>
    <mergeCell ref="B101:D101"/>
    <mergeCell ref="H101:I101"/>
    <mergeCell ref="J101:K101"/>
    <mergeCell ref="B102:D102"/>
    <mergeCell ref="H102:I102"/>
    <mergeCell ref="J102:K102"/>
    <mergeCell ref="B103:D103"/>
    <mergeCell ref="H103:I103"/>
    <mergeCell ref="J103:K103"/>
    <mergeCell ref="B104:D104"/>
    <mergeCell ref="H104:I104"/>
    <mergeCell ref="J104:K104"/>
    <mergeCell ref="B105:D105"/>
    <mergeCell ref="H105:I105"/>
    <mergeCell ref="J105:K105"/>
    <mergeCell ref="B106:D106"/>
    <mergeCell ref="H106:I106"/>
    <mergeCell ref="J106:K106"/>
    <mergeCell ref="B107:D107"/>
    <mergeCell ref="H107:I107"/>
    <mergeCell ref="J107:K107"/>
    <mergeCell ref="B108:D108"/>
    <mergeCell ref="H108:I108"/>
    <mergeCell ref="J108:K108"/>
    <mergeCell ref="B109:K109"/>
    <mergeCell ref="A110:K110"/>
    <mergeCell ref="A111:K111"/>
    <mergeCell ref="D112:E112"/>
    <mergeCell ref="D113:E113"/>
    <mergeCell ref="A114:K114"/>
    <mergeCell ref="D115:E115"/>
    <mergeCell ref="D116:E116"/>
    <mergeCell ref="D117:E117"/>
    <mergeCell ref="A119:K119"/>
    <mergeCell ref="A121:C124"/>
    <mergeCell ref="D121:G121"/>
    <mergeCell ref="H121:K121"/>
    <mergeCell ref="D122:G122"/>
    <mergeCell ref="D123:G123"/>
    <mergeCell ref="H123:I123"/>
    <mergeCell ref="J123:K123"/>
    <mergeCell ref="D124:G124"/>
    <mergeCell ref="H124:I124"/>
    <mergeCell ref="J124:K124"/>
    <mergeCell ref="A125:K127"/>
    <mergeCell ref="C128:D128"/>
    <mergeCell ref="A129:K129"/>
    <mergeCell ref="A130:K130"/>
    <mergeCell ref="A131:K131"/>
    <mergeCell ref="A132:A133"/>
    <mergeCell ref="B132:D133"/>
    <mergeCell ref="E132:E133"/>
    <mergeCell ref="F132:F133"/>
    <mergeCell ref="G132:G133"/>
    <mergeCell ref="H132:K132"/>
    <mergeCell ref="H133:I133"/>
    <mergeCell ref="J133:K133"/>
    <mergeCell ref="B134:D134"/>
    <mergeCell ref="H134:I134"/>
    <mergeCell ref="J134:K134"/>
    <mergeCell ref="B135:D135"/>
    <mergeCell ref="H135:I135"/>
    <mergeCell ref="J135:K135"/>
    <mergeCell ref="B136:D136"/>
    <mergeCell ref="H136:I136"/>
    <mergeCell ref="J136:K136"/>
    <mergeCell ref="B137:D137"/>
    <mergeCell ref="H137:I137"/>
    <mergeCell ref="J137:K137"/>
    <mergeCell ref="B138:D138"/>
    <mergeCell ref="H138:I138"/>
    <mergeCell ref="J138:K138"/>
    <mergeCell ref="B139:D139"/>
    <mergeCell ref="H139:I139"/>
    <mergeCell ref="J139:K139"/>
    <mergeCell ref="B140:D140"/>
    <mergeCell ref="H140:I140"/>
    <mergeCell ref="J140:K140"/>
    <mergeCell ref="B141:D141"/>
    <mergeCell ref="H141:I141"/>
    <mergeCell ref="J141:K141"/>
    <mergeCell ref="B142:D142"/>
    <mergeCell ref="H142:I142"/>
    <mergeCell ref="J142:K142"/>
    <mergeCell ref="B143:D143"/>
    <mergeCell ref="H143:I143"/>
    <mergeCell ref="J143:K143"/>
    <mergeCell ref="B144:D144"/>
    <mergeCell ref="H144:I144"/>
    <mergeCell ref="J144:K144"/>
    <mergeCell ref="B145:D145"/>
    <mergeCell ref="H145:I145"/>
    <mergeCell ref="J145:K145"/>
    <mergeCell ref="B146:D146"/>
    <mergeCell ref="H146:I146"/>
    <mergeCell ref="J146:K146"/>
    <mergeCell ref="B147:D147"/>
    <mergeCell ref="H147:I147"/>
    <mergeCell ref="J147:K147"/>
    <mergeCell ref="B148:D148"/>
    <mergeCell ref="H148:I148"/>
    <mergeCell ref="J148:K148"/>
    <mergeCell ref="B149:K149"/>
    <mergeCell ref="A150:K150"/>
    <mergeCell ref="A151:K151"/>
    <mergeCell ref="D152:E152"/>
    <mergeCell ref="D153:E153"/>
    <mergeCell ref="A154:K154"/>
    <mergeCell ref="D155:E155"/>
    <mergeCell ref="D156:E156"/>
    <mergeCell ref="D157:E157"/>
    <mergeCell ref="A159:K159"/>
    <mergeCell ref="A161:C164"/>
    <mergeCell ref="D161:G161"/>
    <mergeCell ref="H161:K161"/>
    <mergeCell ref="D162:G162"/>
    <mergeCell ref="D163:G163"/>
    <mergeCell ref="H163:I163"/>
    <mergeCell ref="J163:K163"/>
    <mergeCell ref="D164:G164"/>
    <mergeCell ref="H164:I164"/>
    <mergeCell ref="J164:K164"/>
    <mergeCell ref="A165:K167"/>
    <mergeCell ref="C168:D168"/>
    <mergeCell ref="A169:K169"/>
    <mergeCell ref="A170:K170"/>
    <mergeCell ref="A171:K171"/>
    <mergeCell ref="A172:A173"/>
    <mergeCell ref="B172:D173"/>
    <mergeCell ref="E172:E173"/>
    <mergeCell ref="F172:F173"/>
    <mergeCell ref="G172:G173"/>
    <mergeCell ref="H172:K172"/>
    <mergeCell ref="H173:I173"/>
    <mergeCell ref="J173:K173"/>
    <mergeCell ref="B174:D174"/>
    <mergeCell ref="H174:I174"/>
    <mergeCell ref="J174:K174"/>
    <mergeCell ref="B175:D175"/>
    <mergeCell ref="H175:I175"/>
    <mergeCell ref="J175:K175"/>
    <mergeCell ref="B176:D176"/>
    <mergeCell ref="H176:I176"/>
    <mergeCell ref="J176:K176"/>
    <mergeCell ref="B177:D177"/>
    <mergeCell ref="H177:I177"/>
    <mergeCell ref="J177:K177"/>
    <mergeCell ref="B178:D178"/>
    <mergeCell ref="H178:I178"/>
    <mergeCell ref="J178:K178"/>
    <mergeCell ref="B179:D179"/>
    <mergeCell ref="H179:I179"/>
    <mergeCell ref="J179:K179"/>
    <mergeCell ref="B180:D180"/>
    <mergeCell ref="H180:I180"/>
    <mergeCell ref="J180:K180"/>
    <mergeCell ref="B181:D181"/>
    <mergeCell ref="H181:I181"/>
    <mergeCell ref="J181:K181"/>
    <mergeCell ref="B182:D182"/>
    <mergeCell ref="H182:I182"/>
    <mergeCell ref="J182:K182"/>
    <mergeCell ref="B183:D183"/>
    <mergeCell ref="H183:I183"/>
    <mergeCell ref="J183:K183"/>
    <mergeCell ref="B184:D184"/>
    <mergeCell ref="H184:I184"/>
    <mergeCell ref="J184:K184"/>
    <mergeCell ref="B185:D185"/>
    <mergeCell ref="H185:I185"/>
    <mergeCell ref="J185:K185"/>
    <mergeCell ref="B186:D186"/>
    <mergeCell ref="H186:I186"/>
    <mergeCell ref="J186:K186"/>
    <mergeCell ref="B187:D187"/>
    <mergeCell ref="H187:I187"/>
    <mergeCell ref="J187:K187"/>
    <mergeCell ref="B188:D188"/>
    <mergeCell ref="H188:I188"/>
    <mergeCell ref="J188:K188"/>
    <mergeCell ref="B189:K189"/>
    <mergeCell ref="A190:K190"/>
    <mergeCell ref="A191:K191"/>
    <mergeCell ref="D192:E192"/>
    <mergeCell ref="D193:E193"/>
    <mergeCell ref="A194:K194"/>
    <mergeCell ref="D195:E195"/>
    <mergeCell ref="D196:E196"/>
    <mergeCell ref="D197:E197"/>
    <mergeCell ref="A199:K199"/>
    <mergeCell ref="A201:C204"/>
    <mergeCell ref="D201:G201"/>
    <mergeCell ref="H201:K201"/>
    <mergeCell ref="D202:G202"/>
    <mergeCell ref="D203:G203"/>
    <mergeCell ref="H203:I203"/>
    <mergeCell ref="J203:K203"/>
    <mergeCell ref="D204:G204"/>
    <mergeCell ref="H204:I204"/>
    <mergeCell ref="J204:K204"/>
    <mergeCell ref="A205:K207"/>
    <mergeCell ref="C208:D208"/>
    <mergeCell ref="A209:K209"/>
    <mergeCell ref="A210:K210"/>
    <mergeCell ref="A211:K211"/>
    <mergeCell ref="A212:A213"/>
    <mergeCell ref="B212:D213"/>
    <mergeCell ref="E212:E213"/>
    <mergeCell ref="F212:F213"/>
    <mergeCell ref="G212:G213"/>
    <mergeCell ref="H212:K212"/>
    <mergeCell ref="H213:I213"/>
    <mergeCell ref="J213:K213"/>
    <mergeCell ref="B214:D214"/>
    <mergeCell ref="H214:I214"/>
    <mergeCell ref="J214:K214"/>
    <mergeCell ref="B215:D215"/>
    <mergeCell ref="H215:I215"/>
    <mergeCell ref="J215:K215"/>
    <mergeCell ref="B216:D216"/>
    <mergeCell ref="H216:I216"/>
    <mergeCell ref="J216:K216"/>
    <mergeCell ref="B217:D217"/>
    <mergeCell ref="H217:I217"/>
    <mergeCell ref="J217:K217"/>
    <mergeCell ref="B218:D218"/>
    <mergeCell ref="H218:I218"/>
    <mergeCell ref="J218:K218"/>
    <mergeCell ref="B219:D219"/>
    <mergeCell ref="H219:I219"/>
    <mergeCell ref="J219:K219"/>
    <mergeCell ref="B220:D220"/>
    <mergeCell ref="H220:I220"/>
    <mergeCell ref="J220:K220"/>
    <mergeCell ref="B221:D221"/>
    <mergeCell ref="H221:I221"/>
    <mergeCell ref="J221:K221"/>
    <mergeCell ref="B222:D222"/>
    <mergeCell ref="H222:I222"/>
    <mergeCell ref="J222:K222"/>
    <mergeCell ref="B223:D223"/>
    <mergeCell ref="H223:I223"/>
    <mergeCell ref="J223:K223"/>
    <mergeCell ref="B224:D224"/>
    <mergeCell ref="H224:I224"/>
    <mergeCell ref="J224:K224"/>
    <mergeCell ref="B225:D225"/>
    <mergeCell ref="H225:I225"/>
    <mergeCell ref="J225:K225"/>
    <mergeCell ref="B226:D226"/>
    <mergeCell ref="H226:I226"/>
    <mergeCell ref="J226:K226"/>
    <mergeCell ref="B227:D227"/>
    <mergeCell ref="H227:I227"/>
    <mergeCell ref="J227:K227"/>
    <mergeCell ref="B228:D228"/>
    <mergeCell ref="H228:I228"/>
    <mergeCell ref="J228:K228"/>
    <mergeCell ref="B229:K229"/>
    <mergeCell ref="A230:K230"/>
    <mergeCell ref="A231:K231"/>
    <mergeCell ref="D232:E232"/>
    <mergeCell ref="D233:E233"/>
    <mergeCell ref="A234:K234"/>
    <mergeCell ref="D235:E235"/>
    <mergeCell ref="D236:E236"/>
    <mergeCell ref="D237:E237"/>
    <mergeCell ref="A239:K239"/>
  </mergeCells>
  <dataValidations count="4">
    <dataValidation allowBlank="true" error="คลิกลูกศรทางขวามือของช่อง เพื่อเลือก &quot;แหล่งกำเนิดรายการ&quot; ที่กำหนดให้เท่านั้น" errorStyle="stop" errorTitle="กรอกข้อมูลไม่ถูกต้อง!" operator="between" showDropDown="false" showErrorMessage="true" showInputMessage="false" sqref="E14:E28 E54:E68 E94:E108 E134:E148 E174:E188 E214:E228" type="list">
      <formula1>"ผลิตเอง,ร่วมผลิต,ได้รับสิทธิ"</formula1>
      <formula2>0</formula2>
    </dataValidation>
    <dataValidation allowBlank="true" error="คลิกลูกศรทางขวามือของช่อง เพื่อเลือก &quot;ประเภทรายการ&quot; ที่กำหนดให้เท่านั้น" errorStyle="stop" errorTitle="กรอกข้อมูลไม่ถูกต้อง!" operator="between" showDropDown="false" showErrorMessage="true" showInputMessage="false" sqref="F14:F28 F54:F68 F94:F108 F134:F148 F174:F188 F214:F228" type="list">
      <formula1>"1,2,3,4,5,6,7,8,9,10,11,12,13,14,15,16"</formula1>
      <formula2>0</formula2>
    </dataValidation>
    <dataValidation allowBlank="true" error="คลิกลูกศรทางขวามือของช่อง เพื่อเลือก &quot;ภาษาที่ใช้&quot; ที่กำหนดให้เท่านั้น" errorStyle="stop" errorTitle="กรอกข้อมูลไม่ถูกต้อง!" operator="between" showDropDown="false" showErrorMessage="true" showInputMessage="false" sqref="G14:G28 G54:G68 G94:G108 G134:G148 G174:G188 G214:G228" type="list">
      <formula1>"ราชการ,ไทยท้องถิ่น,ต่างประเทศ"</formula1>
      <formula2>0</formula2>
    </dataValidation>
    <dataValidation allowBlank="true" errorStyle="stop" operator="between" showDropDown="false" showErrorMessage="true" showInputMessage="false" sqref="J14:K28 J54:K68 J94:K108 J134:K148 J174:K188 J214:K228" type="list">
      <formula1>"/"</formula1>
      <formula2>0</formula2>
    </dataValidation>
  </dataValidations>
  <printOptions headings="false" gridLines="false" gridLinesSet="true" horizontalCentered="false" verticalCentered="false"/>
  <pageMargins left="0.620138888888889"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20" man="true" max="16383" min="0"/>
    <brk id="160" man="true" max="16383" min="0"/>
    <brk id="20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3"/>
    </sheetView>
  </sheetViews>
  <sheetFormatPr defaultColWidth="8.9921875" defaultRowHeight="34.5" zeroHeight="false" outlineLevelRow="0" outlineLevelCol="0"/>
  <cols>
    <col collapsed="false" customWidth="true" hidden="false" outlineLevel="0" max="1" min="1" style="254" width="6.99"/>
    <col collapsed="false" customWidth="true" hidden="false" outlineLevel="0" max="2" min="2" style="255" width="50.99"/>
    <col collapsed="false" customWidth="true" hidden="false" outlineLevel="0" max="3" min="3" style="255" width="71.24"/>
    <col collapsed="false" customWidth="true" hidden="false" outlineLevel="0" max="4" min="4" style="255" width="22.99"/>
    <col collapsed="false" customWidth="false" hidden="false" outlineLevel="0" max="257" min="5" style="255" width="8.99"/>
  </cols>
  <sheetData>
    <row r="1" s="254" customFormat="true" ht="35.25" hidden="false" customHeight="false" outlineLevel="0" collapsed="false">
      <c r="A1" s="256" t="s">
        <v>246</v>
      </c>
      <c r="B1" s="257" t="s">
        <v>144</v>
      </c>
      <c r="C1" s="257" t="s">
        <v>65</v>
      </c>
      <c r="D1" s="257" t="s">
        <v>213</v>
      </c>
    </row>
    <row r="2" s="261" customFormat="true" ht="32.25" hidden="false" customHeight="false" outlineLevel="0" collapsed="false">
      <c r="A2" s="258" t="n">
        <v>1</v>
      </c>
      <c r="B2" s="259" t="s">
        <v>247</v>
      </c>
      <c r="C2" s="260" t="s">
        <v>248</v>
      </c>
      <c r="D2" s="259" t="s">
        <v>214</v>
      </c>
    </row>
    <row r="3" s="261" customFormat="true" ht="59.25" hidden="false" customHeight="false" outlineLevel="0" collapsed="false">
      <c r="A3" s="258" t="n">
        <v>2</v>
      </c>
      <c r="B3" s="259" t="s">
        <v>249</v>
      </c>
      <c r="C3" s="260" t="s">
        <v>250</v>
      </c>
      <c r="D3" s="259" t="s">
        <v>215</v>
      </c>
    </row>
    <row r="4" s="261" customFormat="true" ht="32.25" hidden="false" customHeight="false" outlineLevel="0" collapsed="false">
      <c r="A4" s="258" t="n">
        <v>3</v>
      </c>
      <c r="B4" s="259" t="s">
        <v>251</v>
      </c>
      <c r="C4" s="260" t="s">
        <v>252</v>
      </c>
      <c r="D4" s="259" t="s">
        <v>216</v>
      </c>
    </row>
    <row r="5" s="261" customFormat="true" ht="59.25" hidden="false" customHeight="false" outlineLevel="0" collapsed="false">
      <c r="A5" s="258" t="n">
        <v>4</v>
      </c>
      <c r="B5" s="259" t="s">
        <v>253</v>
      </c>
      <c r="C5" s="260" t="s">
        <v>254</v>
      </c>
      <c r="D5" s="262"/>
    </row>
    <row r="6" s="261" customFormat="true" ht="32.25" hidden="false" customHeight="false" outlineLevel="0" collapsed="false">
      <c r="A6" s="258" t="n">
        <v>5</v>
      </c>
      <c r="B6" s="259" t="s">
        <v>255</v>
      </c>
      <c r="C6" s="260" t="s">
        <v>256</v>
      </c>
      <c r="D6" s="262"/>
    </row>
    <row r="7" s="261" customFormat="true" ht="59.25" hidden="false" customHeight="false" outlineLevel="0" collapsed="false">
      <c r="A7" s="258" t="n">
        <v>6</v>
      </c>
      <c r="B7" s="259" t="s">
        <v>257</v>
      </c>
      <c r="C7" s="260" t="s">
        <v>258</v>
      </c>
      <c r="D7" s="262"/>
    </row>
    <row r="8" s="261" customFormat="true" ht="32.25" hidden="false" customHeight="false" outlineLevel="0" collapsed="false">
      <c r="A8" s="258" t="n">
        <v>7</v>
      </c>
      <c r="B8" s="259" t="s">
        <v>259</v>
      </c>
      <c r="C8" s="260"/>
      <c r="D8" s="262"/>
    </row>
    <row r="9" s="261" customFormat="true" ht="32.25" hidden="false" customHeight="false" outlineLevel="0" collapsed="false">
      <c r="A9" s="258" t="n">
        <v>8</v>
      </c>
      <c r="B9" s="259" t="s">
        <v>260</v>
      </c>
      <c r="C9" s="260"/>
      <c r="D9" s="262"/>
    </row>
    <row r="10" s="261" customFormat="true" ht="32.25" hidden="false" customHeight="false" outlineLevel="0" collapsed="false">
      <c r="A10" s="258" t="n">
        <v>9</v>
      </c>
      <c r="B10" s="259" t="s">
        <v>261</v>
      </c>
      <c r="C10" s="260"/>
      <c r="D10" s="262"/>
    </row>
    <row r="11" s="261" customFormat="true" ht="32.25" hidden="false" customHeight="false" outlineLevel="0" collapsed="false">
      <c r="A11" s="258" t="n">
        <v>10</v>
      </c>
      <c r="B11" s="259" t="s">
        <v>262</v>
      </c>
      <c r="C11" s="260"/>
      <c r="D11" s="262"/>
    </row>
    <row r="12" s="261" customFormat="true" ht="32.25" hidden="false" customHeight="false" outlineLevel="0" collapsed="false">
      <c r="A12" s="258" t="n">
        <v>11</v>
      </c>
      <c r="B12" s="259" t="s">
        <v>263</v>
      </c>
      <c r="C12" s="260"/>
      <c r="D12" s="262"/>
    </row>
    <row r="13" s="261" customFormat="true" ht="32.25" hidden="false" customHeight="false" outlineLevel="0" collapsed="false">
      <c r="A13" s="258" t="n">
        <v>12</v>
      </c>
      <c r="B13" s="259" t="s">
        <v>264</v>
      </c>
      <c r="C13" s="260"/>
      <c r="D13" s="262"/>
    </row>
    <row r="14" s="261" customFormat="true" ht="32.25" hidden="false" customHeight="false" outlineLevel="0" collapsed="false">
      <c r="A14" s="258" t="n">
        <v>13</v>
      </c>
      <c r="B14" s="259" t="s">
        <v>265</v>
      </c>
      <c r="C14" s="260"/>
      <c r="D14" s="262"/>
    </row>
    <row r="15" s="261" customFormat="true" ht="32.25" hidden="false" customHeight="false" outlineLevel="0" collapsed="false">
      <c r="A15" s="258" t="n">
        <v>14</v>
      </c>
      <c r="B15" s="259" t="s">
        <v>266</v>
      </c>
      <c r="C15" s="260"/>
      <c r="D15" s="262"/>
    </row>
    <row r="16" s="261" customFormat="true" ht="32.25" hidden="false" customHeight="false" outlineLevel="0" collapsed="false">
      <c r="A16" s="258" t="n">
        <v>15</v>
      </c>
      <c r="B16" s="259" t="s">
        <v>267</v>
      </c>
      <c r="C16" s="260"/>
      <c r="D16" s="262"/>
    </row>
    <row r="17" s="261" customFormat="true" ht="32.25" hidden="false" customHeight="false" outlineLevel="0" collapsed="false">
      <c r="A17" s="258" t="n">
        <v>16</v>
      </c>
      <c r="B17" s="259" t="s">
        <v>268</v>
      </c>
      <c r="C17" s="260"/>
      <c r="D17" s="262"/>
    </row>
  </sheetData>
  <mergeCells count="1">
    <mergeCell ref="D5: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25:41Z</dcterms:created>
  <dc:creator>prawornrat.r</dc:creator>
  <dc:description/>
  <dc:language>en-US</dc:language>
  <cp:lastModifiedBy>ทวิพร ทองเล็ก</cp:lastModifiedBy>
  <cp:lastPrinted>2020-10-07T02:23:52Z</cp:lastPrinted>
  <dcterms:modified xsi:type="dcterms:W3CDTF">2020-10-07T02:23:57Z</dcterms:modified>
  <cp:revision>0</cp:revision>
  <dc:subject/>
  <dc:title/>
</cp:coreProperties>
</file>